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K$144</definedName>
    <definedName function="false" hidden="false" localSheetId="0" name="Print_Titles" vbProcedure="false">Sheet1!$2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337">
  <si>
    <r>
      <rPr>
        <b val="true"/>
        <sz val="12"/>
        <rFont val="Noto Sans"/>
        <family val="2"/>
      </rPr>
      <t xml:space="preserve">遵义市第五人民医院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公开招考编制备案制工作人员总成绩及进入体检人员名单</t>
    </r>
  </si>
  <si>
    <t xml:space="preserve">序号</t>
  </si>
  <si>
    <t xml:space="preserve">姓名</t>
  </si>
  <si>
    <t xml:space="preserve">职位代码</t>
  </si>
  <si>
    <t xml:space="preserve">报考岗位</t>
  </si>
  <si>
    <t xml:space="preserve">笔试总分</t>
  </si>
  <si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折算</t>
    </r>
  </si>
  <si>
    <t xml:space="preserve">面试总分</t>
  </si>
  <si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折算</t>
    </r>
  </si>
  <si>
    <t xml:space="preserve">总成绩</t>
  </si>
  <si>
    <t xml:space="preserve">排名</t>
  </si>
  <si>
    <t xml:space="preserve">是否进入体检</t>
  </si>
  <si>
    <t xml:space="preserve">面试准考证</t>
  </si>
  <si>
    <t xml:space="preserve">田霞</t>
  </si>
  <si>
    <t xml:space="preserve">15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医师</t>
    </r>
  </si>
  <si>
    <t xml:space="preserve">是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014</t>
    </r>
  </si>
  <si>
    <t xml:space="preserve">欧正丹</t>
  </si>
  <si>
    <t xml:space="preserve">否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015</t>
    </r>
  </si>
  <si>
    <t xml:space="preserve">刘烨</t>
  </si>
  <si>
    <t xml:space="preserve">保卫科工作人员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131</t>
    </r>
  </si>
  <si>
    <t xml:space="preserve">穆小静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132</t>
    </r>
  </si>
  <si>
    <t xml:space="preserve">王飞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133</t>
    </r>
  </si>
  <si>
    <t xml:space="preserve">杨兆琼</t>
  </si>
  <si>
    <t xml:space="preserve">财务工作人员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117</t>
    </r>
  </si>
  <si>
    <t xml:space="preserve">江京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118</t>
    </r>
  </si>
  <si>
    <t xml:space="preserve">冯显勇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119</t>
    </r>
  </si>
  <si>
    <t xml:space="preserve">贺永萍</t>
  </si>
  <si>
    <t xml:space="preserve">儿科医师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018</t>
    </r>
  </si>
  <si>
    <t xml:space="preserve">王体伟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017</t>
    </r>
  </si>
  <si>
    <t xml:space="preserve">汪禄翠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016</t>
    </r>
  </si>
  <si>
    <t xml:space="preserve">杨兴艳</t>
  </si>
  <si>
    <t xml:space="preserve">放射科技师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022</t>
    </r>
  </si>
  <si>
    <t xml:space="preserve">何小康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023</t>
    </r>
  </si>
  <si>
    <t xml:space="preserve">肖云方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024</t>
    </r>
  </si>
  <si>
    <t xml:space="preserve">张小旭</t>
  </si>
  <si>
    <t xml:space="preserve">放射科医师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019</t>
    </r>
  </si>
  <si>
    <t xml:space="preserve">马珊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020</t>
    </r>
  </si>
  <si>
    <t xml:space="preserve">吴辉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021</t>
    </r>
  </si>
  <si>
    <t xml:space="preserve">陈冰华</t>
  </si>
  <si>
    <t xml:space="preserve">后勤工作人员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140</t>
    </r>
  </si>
  <si>
    <t xml:space="preserve">陈红方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142</t>
    </r>
  </si>
  <si>
    <t xml:space="preserve">李梦玉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141</t>
    </r>
  </si>
  <si>
    <t xml:space="preserve">陈洪霞</t>
  </si>
  <si>
    <t xml:space="preserve">护士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043</t>
    </r>
  </si>
  <si>
    <t xml:space="preserve">潘艳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055</t>
    </r>
  </si>
  <si>
    <t xml:space="preserve">罗月冲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041</t>
    </r>
  </si>
  <si>
    <t xml:space="preserve">黄艳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050</t>
    </r>
  </si>
  <si>
    <t xml:space="preserve">代时梅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051</t>
    </r>
  </si>
  <si>
    <t xml:space="preserve">刘丽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063</t>
    </r>
  </si>
  <si>
    <t xml:space="preserve">舒昌梅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042</t>
    </r>
  </si>
  <si>
    <t xml:space="preserve">李晓秋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039</t>
    </r>
  </si>
  <si>
    <t xml:space="preserve">付丹丹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049</t>
    </r>
  </si>
  <si>
    <t xml:space="preserve">唐倩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057</t>
    </r>
  </si>
  <si>
    <t xml:space="preserve">孟爱云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052</t>
    </r>
  </si>
  <si>
    <t xml:space="preserve"> 陈敏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077</t>
    </r>
  </si>
  <si>
    <t xml:space="preserve">舒洪兴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038</t>
    </r>
  </si>
  <si>
    <t xml:space="preserve">王诗梦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095</t>
    </r>
  </si>
  <si>
    <t xml:space="preserve">伍竹燕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066</t>
    </r>
  </si>
  <si>
    <t xml:space="preserve">张荣念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088</t>
    </r>
  </si>
  <si>
    <t xml:space="preserve">窦如辉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083</t>
    </r>
  </si>
  <si>
    <t xml:space="preserve">周燕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059</t>
    </r>
  </si>
  <si>
    <t xml:space="preserve">刘永惠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087</t>
    </r>
  </si>
  <si>
    <t xml:space="preserve">朱进国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090</t>
    </r>
  </si>
  <si>
    <t xml:space="preserve">江浩丽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079</t>
    </r>
  </si>
  <si>
    <t xml:space="preserve">张荷琴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093</t>
    </r>
  </si>
  <si>
    <t xml:space="preserve">田仁琴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096</t>
    </r>
  </si>
  <si>
    <t xml:space="preserve">谷明莉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062</t>
    </r>
  </si>
  <si>
    <t xml:space="preserve">王婧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046</t>
    </r>
  </si>
  <si>
    <t xml:space="preserve">罗丽丽 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075</t>
    </r>
  </si>
  <si>
    <t xml:space="preserve">王琴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099</t>
    </r>
  </si>
  <si>
    <t xml:space="preserve">韩娅远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082</t>
    </r>
  </si>
  <si>
    <t xml:space="preserve">何娟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054</t>
    </r>
  </si>
  <si>
    <t xml:space="preserve">苟开艳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073</t>
    </r>
  </si>
  <si>
    <t xml:space="preserve">谭欢欢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070</t>
    </r>
  </si>
  <si>
    <t xml:space="preserve">周昌群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072</t>
    </r>
  </si>
  <si>
    <t xml:space="preserve">费绕虹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045</t>
    </r>
  </si>
  <si>
    <t xml:space="preserve">王玲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053</t>
    </r>
  </si>
  <si>
    <t xml:space="preserve">姚青丹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040</t>
    </r>
  </si>
  <si>
    <t xml:space="preserve">陈容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048</t>
    </r>
  </si>
  <si>
    <t xml:space="preserve">犹金凤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060</t>
    </r>
  </si>
  <si>
    <t xml:space="preserve">曹小艳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089</t>
    </r>
  </si>
  <si>
    <t xml:space="preserve">刘孝容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044</t>
    </r>
  </si>
  <si>
    <t xml:space="preserve">赵梅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080</t>
    </r>
  </si>
  <si>
    <t xml:space="preserve">徐文绘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071</t>
    </r>
  </si>
  <si>
    <t xml:space="preserve">陈珊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064</t>
    </r>
  </si>
  <si>
    <t xml:space="preserve">王祖丹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097</t>
    </r>
  </si>
  <si>
    <t xml:space="preserve">熊中琴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061</t>
    </r>
  </si>
  <si>
    <t xml:space="preserve">李双维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092</t>
    </r>
  </si>
  <si>
    <t xml:space="preserve">潘英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058</t>
    </r>
  </si>
  <si>
    <t xml:space="preserve">江小廷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074</t>
    </r>
  </si>
  <si>
    <t xml:space="preserve">张淑敏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069</t>
    </r>
  </si>
  <si>
    <t xml:space="preserve">范莉苙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056</t>
    </r>
  </si>
  <si>
    <t xml:space="preserve">赵容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047</t>
    </r>
  </si>
  <si>
    <t xml:space="preserve">李丹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085</t>
    </r>
  </si>
  <si>
    <t xml:space="preserve">王娇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068</t>
    </r>
  </si>
  <si>
    <t xml:space="preserve">王红丽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086</t>
    </r>
  </si>
  <si>
    <t xml:space="preserve">王海燕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076</t>
    </r>
  </si>
  <si>
    <t xml:space="preserve">李光梅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067</t>
    </r>
  </si>
  <si>
    <t xml:space="preserve">曾维燕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065</t>
    </r>
  </si>
  <si>
    <t xml:space="preserve">龚尚吉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081</t>
    </r>
  </si>
  <si>
    <t xml:space="preserve">谢云云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091</t>
    </r>
  </si>
  <si>
    <t xml:space="preserve">汪颖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098</t>
    </r>
  </si>
  <si>
    <t xml:space="preserve">曹光敏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084</t>
    </r>
  </si>
  <si>
    <t xml:space="preserve">王春维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078</t>
    </r>
  </si>
  <si>
    <t xml:space="preserve">郭露露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101</t>
    </r>
  </si>
  <si>
    <t xml:space="preserve">袁宇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094</t>
    </r>
  </si>
  <si>
    <t xml:space="preserve">叶明杰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100</t>
    </r>
  </si>
  <si>
    <t xml:space="preserve">张敬</t>
  </si>
  <si>
    <t xml:space="preserve">检验师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028</t>
    </r>
  </si>
  <si>
    <t xml:space="preserve">窦山江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027</t>
    </r>
  </si>
  <si>
    <t xml:space="preserve">冯涵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026</t>
    </r>
  </si>
  <si>
    <t xml:space="preserve">罗会霞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025</t>
    </r>
  </si>
  <si>
    <t xml:space="preserve">任太义</t>
  </si>
  <si>
    <t xml:space="preserve">康复技士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035</t>
    </r>
  </si>
  <si>
    <t xml:space="preserve">黄华龙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036</t>
    </r>
  </si>
  <si>
    <t xml:space="preserve">张青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033</t>
    </r>
  </si>
  <si>
    <t xml:space="preserve">刘红丽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032</t>
    </r>
  </si>
  <si>
    <t xml:space="preserve">岳旭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034</t>
    </r>
  </si>
  <si>
    <t xml:space="preserve">汤恒旭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037</t>
    </r>
  </si>
  <si>
    <t xml:space="preserve">刘文俊</t>
  </si>
  <si>
    <t xml:space="preserve">设备科技术人员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129</t>
    </r>
  </si>
  <si>
    <t xml:space="preserve">李福彬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127</t>
    </r>
  </si>
  <si>
    <t xml:space="preserve">陈祖伟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130</t>
    </r>
  </si>
  <si>
    <t xml:space="preserve">杨波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128</t>
    </r>
  </si>
  <si>
    <t xml:space="preserve">敖弟新</t>
  </si>
  <si>
    <t xml:space="preserve">04</t>
  </si>
  <si>
    <t xml:space="preserve">神经内科医师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004</t>
    </r>
  </si>
  <si>
    <t xml:space="preserve">向志涛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005</t>
    </r>
  </si>
  <si>
    <t xml:space="preserve">罗小伟</t>
  </si>
  <si>
    <t xml:space="preserve">09</t>
  </si>
  <si>
    <t xml:space="preserve">神经外科医师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009</t>
    </r>
  </si>
  <si>
    <t xml:space="preserve">周利均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010</t>
    </r>
  </si>
  <si>
    <t xml:space="preserve">涂丹</t>
  </si>
  <si>
    <t xml:space="preserve">05</t>
  </si>
  <si>
    <t xml:space="preserve">肾内科医师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006</t>
    </r>
  </si>
  <si>
    <t xml:space="preserve">青群超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008</t>
    </r>
  </si>
  <si>
    <t xml:space="preserve">姜远杭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007</t>
    </r>
  </si>
  <si>
    <t xml:space="preserve">潘丹</t>
  </si>
  <si>
    <t xml:space="preserve">02</t>
  </si>
  <si>
    <t xml:space="preserve">消化内科医师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001</t>
    </r>
  </si>
  <si>
    <t xml:space="preserve">沈云彬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002</t>
    </r>
  </si>
  <si>
    <t xml:space="preserve">郑杰铧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003</t>
    </r>
  </si>
  <si>
    <t xml:space="preserve">王腾</t>
  </si>
  <si>
    <t xml:space="preserve">行政工作人员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134</t>
    </r>
  </si>
  <si>
    <t xml:space="preserve">朱旭芳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137</t>
    </r>
  </si>
  <si>
    <t xml:space="preserve">邓明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136</t>
    </r>
  </si>
  <si>
    <t xml:space="preserve">黄莉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135</t>
    </r>
  </si>
  <si>
    <t xml:space="preserve">刘琳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139</t>
    </r>
  </si>
  <si>
    <t xml:space="preserve"> 蒋艳玲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138</t>
    </r>
  </si>
  <si>
    <t xml:space="preserve">吴忠阳</t>
  </si>
  <si>
    <t xml:space="preserve">药剂师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029</t>
    </r>
  </si>
  <si>
    <t xml:space="preserve">黄健康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030</t>
    </r>
  </si>
  <si>
    <t xml:space="preserve">郑丽松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031</t>
    </r>
  </si>
  <si>
    <t xml:space="preserve">王成瑶</t>
  </si>
  <si>
    <t xml:space="preserve">医务科工作人员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122</t>
    </r>
  </si>
  <si>
    <t xml:space="preserve">李远静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120</t>
    </r>
  </si>
  <si>
    <t xml:space="preserve">朱冰雪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121</t>
    </r>
  </si>
  <si>
    <t xml:space="preserve">温建波</t>
  </si>
  <si>
    <t xml:space="preserve">质控科工作人员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126</t>
    </r>
  </si>
  <si>
    <t xml:space="preserve">白雪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123</t>
    </r>
  </si>
  <si>
    <t xml:space="preserve">赵艳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125</t>
    </r>
  </si>
  <si>
    <t xml:space="preserve">吴优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124</t>
    </r>
  </si>
  <si>
    <t xml:space="preserve">石文贵</t>
  </si>
  <si>
    <t xml:space="preserve">12</t>
  </si>
  <si>
    <t xml:space="preserve">重症科医师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011</t>
    </r>
  </si>
  <si>
    <t xml:space="preserve">林明琴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012</t>
    </r>
  </si>
  <si>
    <t xml:space="preserve">姜林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013</t>
    </r>
  </si>
  <si>
    <t xml:space="preserve">罗小英</t>
  </si>
  <si>
    <t xml:space="preserve">助产护士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112</t>
    </r>
  </si>
  <si>
    <t xml:space="preserve">江其欢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111</t>
    </r>
  </si>
  <si>
    <t xml:space="preserve">刘传凤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113</t>
    </r>
  </si>
  <si>
    <t xml:space="preserve">刘永艳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114</t>
    </r>
  </si>
  <si>
    <t xml:space="preserve">吕华英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115</t>
    </r>
  </si>
  <si>
    <t xml:space="preserve">梁丹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116</t>
    </r>
  </si>
  <si>
    <t xml:space="preserve">蒙玉竹</t>
  </si>
  <si>
    <t xml:space="preserve">专科护士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102</t>
    </r>
  </si>
  <si>
    <t xml:space="preserve">余攀红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105</t>
    </r>
  </si>
  <si>
    <t xml:space="preserve">龚丽丽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110</t>
    </r>
  </si>
  <si>
    <t xml:space="preserve">李宏燕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106</t>
    </r>
  </si>
  <si>
    <t xml:space="preserve">周丹丹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103</t>
    </r>
  </si>
  <si>
    <t xml:space="preserve">赵颖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108</t>
    </r>
  </si>
  <si>
    <t xml:space="preserve">李玲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104</t>
    </r>
  </si>
  <si>
    <t xml:space="preserve">肖玉梅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107</t>
    </r>
  </si>
  <si>
    <t xml:space="preserve">郑林鹏</t>
  </si>
  <si>
    <r>
      <rPr>
        <sz val="16"/>
        <rFont val="宋体"/>
        <family val="0"/>
        <charset val="134"/>
      </rPr>
      <t xml:space="preserve">2018</t>
    </r>
    <r>
      <rPr>
        <sz val="20"/>
        <rFont val="宋体"/>
        <family val="0"/>
        <charset val="134"/>
      </rPr>
      <t xml:space="preserve">swy</t>
    </r>
    <r>
      <rPr>
        <sz val="16"/>
        <rFont val="宋体"/>
        <family val="0"/>
        <charset val="134"/>
      </rPr>
      <t xml:space="preserve">109</t>
    </r>
  </si>
  <si>
    <r>
      <rPr>
        <b val="true"/>
        <sz val="16"/>
        <color rgb="FF000000"/>
        <rFont val="Noto Sans"/>
        <family val="2"/>
      </rPr>
      <t xml:space="preserve">遵义市第五人民医院（遵义医专附院）
</t>
    </r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（第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次）公开招聘总成绩及体检名单</t>
    </r>
  </si>
  <si>
    <t xml:space="preserve">笔试成绩</t>
  </si>
  <si>
    <t xml:space="preserve">面试成绩</t>
  </si>
  <si>
    <t xml:space="preserve">成绩</t>
  </si>
  <si>
    <r>
      <rPr>
        <b val="true"/>
        <sz val="14"/>
        <rFont val="宋体"/>
        <family val="0"/>
        <charset val="134"/>
      </rPr>
      <t xml:space="preserve">40%</t>
    </r>
    <r>
      <rPr>
        <b val="true"/>
        <sz val="14"/>
        <rFont val="Noto Sans"/>
        <family val="2"/>
      </rPr>
      <t xml:space="preserve">折算</t>
    </r>
  </si>
  <si>
    <r>
      <rPr>
        <b val="true"/>
        <sz val="14"/>
        <rFont val="宋体"/>
        <family val="0"/>
        <charset val="134"/>
      </rPr>
      <t xml:space="preserve">60%</t>
    </r>
    <r>
      <rPr>
        <b val="true"/>
        <sz val="14"/>
        <rFont val="Noto Sans"/>
        <family val="2"/>
      </rPr>
      <t xml:space="preserve">折算</t>
    </r>
  </si>
  <si>
    <t xml:space="preserve">A</t>
  </si>
  <si>
    <t xml:space="preserve">梁雅姝</t>
  </si>
  <si>
    <t xml:space="preserve">陈超然</t>
  </si>
  <si>
    <t xml:space="preserve">金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_ "/>
    <numFmt numFmtId="168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Arial"/>
      <family val="2"/>
      <charset val="134"/>
    </font>
    <font>
      <sz val="12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sz val="2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name val="Arial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2" topLeftCell="A105" activePane="bottomLeft" state="frozen"/>
      <selection pane="topLeft" activeCell="A1" activeCellId="0" sqref="A1"/>
      <selection pane="bottom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4.13"/>
    <col collapsed="false" customWidth="true" hidden="false" outlineLevel="0" max="4" min="4" style="0" width="15.07"/>
    <col collapsed="false" customWidth="true" hidden="false" outlineLevel="0" max="5" min="5" style="0" width="8.35"/>
    <col collapsed="false" customWidth="true" hidden="false" outlineLevel="0" max="6" min="6" style="0" width="9.91"/>
    <col collapsed="false" customWidth="true" hidden="false" outlineLevel="0" max="7" min="7" style="0" width="8.66"/>
    <col collapsed="false" customWidth="true" hidden="false" outlineLevel="0" max="8" min="8" style="0" width="10.42"/>
    <col collapsed="false" customWidth="true" hidden="false" outlineLevel="0" max="9" min="9" style="0" width="11.45"/>
    <col collapsed="false" customWidth="true" hidden="false" outlineLevel="0" max="10" min="10" style="1" width="8.39"/>
    <col collapsed="false" customWidth="true" hidden="false" outlineLevel="0" max="11" min="11" style="1" width="12.73"/>
    <col collapsed="false" customWidth="true" hidden="false" outlineLevel="0" max="12" min="12" style="0" width="10.23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0" customFormat="true" ht="21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6" t="s">
        <v>6</v>
      </c>
      <c r="G2" s="4" t="s">
        <v>7</v>
      </c>
      <c r="H2" s="7" t="s">
        <v>8</v>
      </c>
      <c r="I2" s="8" t="s">
        <v>9</v>
      </c>
      <c r="J2" s="3" t="s">
        <v>10</v>
      </c>
      <c r="K2" s="3" t="s">
        <v>11</v>
      </c>
      <c r="L2" s="9" t="s">
        <v>12</v>
      </c>
    </row>
    <row r="3" customFormat="false" ht="25.5" hidden="false" customHeight="false" outlineLevel="0" collapsed="false">
      <c r="A3" s="11" t="n">
        <v>1</v>
      </c>
      <c r="B3" s="12" t="s">
        <v>13</v>
      </c>
      <c r="C3" s="13" t="s">
        <v>14</v>
      </c>
      <c r="D3" s="14" t="s">
        <v>15</v>
      </c>
      <c r="E3" s="15" t="n">
        <v>56</v>
      </c>
      <c r="F3" s="16" t="n">
        <f aca="false">ROUND(E3*0.4,2)</f>
        <v>22.4</v>
      </c>
      <c r="G3" s="15" t="n">
        <v>82.8</v>
      </c>
      <c r="H3" s="16" t="n">
        <f aca="false">ROUND(G3*0.6,2)</f>
        <v>49.68</v>
      </c>
      <c r="I3" s="17" t="n">
        <f aca="false">F3+H3</f>
        <v>72.08</v>
      </c>
      <c r="J3" s="11" t="n">
        <v>1</v>
      </c>
      <c r="K3" s="18" t="s">
        <v>16</v>
      </c>
      <c r="L3" s="19" t="s">
        <v>17</v>
      </c>
    </row>
    <row r="4" customFormat="false" ht="25.5" hidden="false" customHeight="false" outlineLevel="0" collapsed="false">
      <c r="A4" s="11" t="n">
        <v>2</v>
      </c>
      <c r="B4" s="12" t="s">
        <v>18</v>
      </c>
      <c r="C4" s="13" t="s">
        <v>14</v>
      </c>
      <c r="D4" s="14" t="s">
        <v>15</v>
      </c>
      <c r="E4" s="15" t="n">
        <v>35</v>
      </c>
      <c r="F4" s="16" t="n">
        <f aca="false">ROUND(E4*0.4,2)</f>
        <v>14</v>
      </c>
      <c r="G4" s="15" t="n">
        <v>0</v>
      </c>
      <c r="H4" s="16" t="n">
        <f aca="false">ROUND(G4*0.6,2)</f>
        <v>0</v>
      </c>
      <c r="I4" s="17" t="n">
        <f aca="false">F4+H4</f>
        <v>14</v>
      </c>
      <c r="J4" s="11" t="n">
        <v>2</v>
      </c>
      <c r="K4" s="18" t="s">
        <v>19</v>
      </c>
      <c r="L4" s="19" t="s">
        <v>20</v>
      </c>
    </row>
    <row r="5" customFormat="false" ht="25.5" hidden="false" customHeight="false" outlineLevel="0" collapsed="false">
      <c r="A5" s="11" t="n">
        <v>3</v>
      </c>
      <c r="B5" s="20" t="s">
        <v>21</v>
      </c>
      <c r="C5" s="13" t="n">
        <v>29</v>
      </c>
      <c r="D5" s="21" t="s">
        <v>22</v>
      </c>
      <c r="E5" s="15" t="n">
        <v>47</v>
      </c>
      <c r="F5" s="16" t="n">
        <f aca="false">ROUND(E5*0.4,2)</f>
        <v>18.8</v>
      </c>
      <c r="G5" s="15" t="n">
        <v>85.4</v>
      </c>
      <c r="H5" s="16" t="n">
        <f aca="false">ROUND(G5*0.6,2)</f>
        <v>51.24</v>
      </c>
      <c r="I5" s="17" t="n">
        <f aca="false">F5+H5</f>
        <v>70.04</v>
      </c>
      <c r="J5" s="11" t="n">
        <v>1</v>
      </c>
      <c r="K5" s="18" t="s">
        <v>16</v>
      </c>
      <c r="L5" s="19" t="s">
        <v>23</v>
      </c>
    </row>
    <row r="6" customFormat="false" ht="25.5" hidden="false" customHeight="false" outlineLevel="0" collapsed="false">
      <c r="A6" s="11" t="n">
        <v>4</v>
      </c>
      <c r="B6" s="12" t="s">
        <v>24</v>
      </c>
      <c r="C6" s="13" t="n">
        <v>29</v>
      </c>
      <c r="D6" s="21" t="s">
        <v>22</v>
      </c>
      <c r="E6" s="15" t="n">
        <v>44</v>
      </c>
      <c r="F6" s="16" t="n">
        <f aca="false">ROUND(E6*0.4,2)</f>
        <v>17.6</v>
      </c>
      <c r="G6" s="15" t="n">
        <v>87.4</v>
      </c>
      <c r="H6" s="16" t="n">
        <f aca="false">ROUND(G6*0.6,2)</f>
        <v>52.44</v>
      </c>
      <c r="I6" s="17" t="n">
        <f aca="false">F6+H6</f>
        <v>70.04</v>
      </c>
      <c r="J6" s="11" t="n">
        <v>2</v>
      </c>
      <c r="K6" s="18" t="s">
        <v>19</v>
      </c>
      <c r="L6" s="19" t="s">
        <v>25</v>
      </c>
    </row>
    <row r="7" customFormat="false" ht="25.5" hidden="false" customHeight="false" outlineLevel="0" collapsed="false">
      <c r="A7" s="11" t="n">
        <v>5</v>
      </c>
      <c r="B7" s="20" t="s">
        <v>26</v>
      </c>
      <c r="C7" s="13" t="n">
        <v>29</v>
      </c>
      <c r="D7" s="21" t="s">
        <v>22</v>
      </c>
      <c r="E7" s="15" t="n">
        <v>41</v>
      </c>
      <c r="F7" s="16" t="n">
        <f aca="false">ROUND(E7*0.4,2)</f>
        <v>16.4</v>
      </c>
      <c r="G7" s="15" t="n">
        <v>81.6</v>
      </c>
      <c r="H7" s="16" t="n">
        <f aca="false">ROUND(G7*0.6,2)</f>
        <v>48.96</v>
      </c>
      <c r="I7" s="17" t="n">
        <f aca="false">F7+H7</f>
        <v>65.36</v>
      </c>
      <c r="J7" s="11" t="n">
        <v>3</v>
      </c>
      <c r="K7" s="18" t="s">
        <v>19</v>
      </c>
      <c r="L7" s="19" t="s">
        <v>27</v>
      </c>
    </row>
    <row r="8" customFormat="false" ht="25.5" hidden="false" customHeight="false" outlineLevel="0" collapsed="false">
      <c r="A8" s="11" t="n">
        <v>6</v>
      </c>
      <c r="B8" s="20" t="s">
        <v>28</v>
      </c>
      <c r="C8" s="13" t="n">
        <v>25</v>
      </c>
      <c r="D8" s="21" t="s">
        <v>29</v>
      </c>
      <c r="E8" s="22" t="n">
        <v>77</v>
      </c>
      <c r="F8" s="16" t="n">
        <f aca="false">ROUND(E8*0.4,2)</f>
        <v>30.8</v>
      </c>
      <c r="G8" s="22" t="n">
        <v>88.8</v>
      </c>
      <c r="H8" s="16" t="n">
        <f aca="false">ROUND(G8*0.6,2)</f>
        <v>53.28</v>
      </c>
      <c r="I8" s="17" t="n">
        <f aca="false">F8+H8</f>
        <v>84.08</v>
      </c>
      <c r="J8" s="11" t="n">
        <v>1</v>
      </c>
      <c r="K8" s="18" t="s">
        <v>16</v>
      </c>
      <c r="L8" s="19" t="s">
        <v>30</v>
      </c>
    </row>
    <row r="9" customFormat="false" ht="25.5" hidden="false" customHeight="false" outlineLevel="0" collapsed="false">
      <c r="A9" s="11" t="n">
        <v>7</v>
      </c>
      <c r="B9" s="12" t="s">
        <v>31</v>
      </c>
      <c r="C9" s="13" t="n">
        <v>25</v>
      </c>
      <c r="D9" s="21" t="s">
        <v>29</v>
      </c>
      <c r="E9" s="22" t="n">
        <v>71</v>
      </c>
      <c r="F9" s="16" t="n">
        <f aca="false">ROUND(E9*0.4,2)</f>
        <v>28.4</v>
      </c>
      <c r="G9" s="22" t="n">
        <v>78</v>
      </c>
      <c r="H9" s="16" t="n">
        <f aca="false">ROUND(G9*0.6,2)</f>
        <v>46.8</v>
      </c>
      <c r="I9" s="17" t="n">
        <f aca="false">F9+H9</f>
        <v>75.2</v>
      </c>
      <c r="J9" s="11" t="n">
        <v>2</v>
      </c>
      <c r="K9" s="18" t="s">
        <v>19</v>
      </c>
      <c r="L9" s="19" t="s">
        <v>32</v>
      </c>
    </row>
    <row r="10" customFormat="false" ht="25.5" hidden="false" customHeight="false" outlineLevel="0" collapsed="false">
      <c r="A10" s="11" t="n">
        <v>8</v>
      </c>
      <c r="B10" s="12" t="s">
        <v>33</v>
      </c>
      <c r="C10" s="13" t="n">
        <v>25</v>
      </c>
      <c r="D10" s="21" t="s">
        <v>29</v>
      </c>
      <c r="E10" s="22" t="n">
        <v>68</v>
      </c>
      <c r="F10" s="16" t="n">
        <f aca="false">ROUND(E10*0.4,2)</f>
        <v>27.2</v>
      </c>
      <c r="G10" s="22" t="n">
        <v>74.2</v>
      </c>
      <c r="H10" s="16" t="n">
        <f aca="false">ROUND(G10*0.6,2)</f>
        <v>44.52</v>
      </c>
      <c r="I10" s="17" t="n">
        <f aca="false">F10+H10</f>
        <v>71.72</v>
      </c>
      <c r="J10" s="11" t="n">
        <v>3</v>
      </c>
      <c r="K10" s="18" t="s">
        <v>19</v>
      </c>
      <c r="L10" s="19" t="s">
        <v>34</v>
      </c>
    </row>
    <row r="11" customFormat="false" ht="25.5" hidden="false" customHeight="false" outlineLevel="0" collapsed="false">
      <c r="A11" s="11" t="n">
        <v>9</v>
      </c>
      <c r="B11" s="20" t="s">
        <v>35</v>
      </c>
      <c r="C11" s="23" t="n">
        <v>11</v>
      </c>
      <c r="D11" s="21" t="s">
        <v>36</v>
      </c>
      <c r="E11" s="15" t="n">
        <v>43</v>
      </c>
      <c r="F11" s="16" t="n">
        <f aca="false">ROUND(E11*0.4,2)</f>
        <v>17.2</v>
      </c>
      <c r="G11" s="15" t="n">
        <v>88.6</v>
      </c>
      <c r="H11" s="16" t="n">
        <f aca="false">ROUND(G11*0.6,2)</f>
        <v>53.16</v>
      </c>
      <c r="I11" s="17" t="n">
        <f aca="false">F11+H11</f>
        <v>70.36</v>
      </c>
      <c r="J11" s="11" t="n">
        <v>1</v>
      </c>
      <c r="K11" s="18" t="s">
        <v>16</v>
      </c>
      <c r="L11" s="19" t="s">
        <v>37</v>
      </c>
    </row>
    <row r="12" customFormat="false" ht="25.5" hidden="false" customHeight="false" outlineLevel="0" collapsed="false">
      <c r="A12" s="11" t="n">
        <v>10</v>
      </c>
      <c r="B12" s="12" t="s">
        <v>38</v>
      </c>
      <c r="C12" s="13" t="n">
        <v>11</v>
      </c>
      <c r="D12" s="21" t="s">
        <v>36</v>
      </c>
      <c r="E12" s="15" t="n">
        <v>48</v>
      </c>
      <c r="F12" s="16" t="n">
        <f aca="false">ROUND(E12*0.4,2)</f>
        <v>19.2</v>
      </c>
      <c r="G12" s="15" t="n">
        <v>85.2</v>
      </c>
      <c r="H12" s="16" t="n">
        <f aca="false">ROUND(G12*0.6,2)</f>
        <v>51.12</v>
      </c>
      <c r="I12" s="17" t="n">
        <f aca="false">F12+H12</f>
        <v>70.32</v>
      </c>
      <c r="J12" s="11" t="n">
        <v>2</v>
      </c>
      <c r="K12" s="18" t="s">
        <v>19</v>
      </c>
      <c r="L12" s="19" t="s">
        <v>39</v>
      </c>
    </row>
    <row r="13" customFormat="false" ht="25.5" hidden="false" customHeight="false" outlineLevel="0" collapsed="false">
      <c r="A13" s="11" t="n">
        <v>11</v>
      </c>
      <c r="B13" s="20" t="s">
        <v>40</v>
      </c>
      <c r="C13" s="23" t="n">
        <v>11</v>
      </c>
      <c r="D13" s="21" t="s">
        <v>36</v>
      </c>
      <c r="E13" s="15" t="n">
        <v>51</v>
      </c>
      <c r="F13" s="16" t="n">
        <f aca="false">ROUND(E13*0.4,2)</f>
        <v>20.4</v>
      </c>
      <c r="G13" s="15" t="n">
        <v>0</v>
      </c>
      <c r="H13" s="16" t="n">
        <f aca="false">ROUND(G13*0.6,2)</f>
        <v>0</v>
      </c>
      <c r="I13" s="17" t="n">
        <f aca="false">F13+H13</f>
        <v>20.4</v>
      </c>
      <c r="J13" s="11" t="n">
        <v>3</v>
      </c>
      <c r="K13" s="18" t="s">
        <v>19</v>
      </c>
      <c r="L13" s="19" t="s">
        <v>41</v>
      </c>
    </row>
    <row r="14" customFormat="false" ht="25.5" hidden="false" customHeight="false" outlineLevel="0" collapsed="false">
      <c r="A14" s="11" t="n">
        <v>12</v>
      </c>
      <c r="B14" s="12" t="s">
        <v>42</v>
      </c>
      <c r="C14" s="13" t="n">
        <v>18</v>
      </c>
      <c r="D14" s="21" t="s">
        <v>43</v>
      </c>
      <c r="E14" s="15" t="n">
        <v>64</v>
      </c>
      <c r="F14" s="16" t="n">
        <f aca="false">ROUND(E14*0.4,2)</f>
        <v>25.6</v>
      </c>
      <c r="G14" s="15" t="n">
        <v>81.6</v>
      </c>
      <c r="H14" s="16" t="n">
        <f aca="false">ROUND(G14*0.6,2)</f>
        <v>48.96</v>
      </c>
      <c r="I14" s="17" t="n">
        <f aca="false">F14+H14</f>
        <v>74.56</v>
      </c>
      <c r="J14" s="11" t="n">
        <v>1</v>
      </c>
      <c r="K14" s="18" t="s">
        <v>16</v>
      </c>
      <c r="L14" s="19" t="s">
        <v>44</v>
      </c>
    </row>
    <row r="15" customFormat="false" ht="25.5" hidden="false" customHeight="false" outlineLevel="0" collapsed="false">
      <c r="A15" s="11" t="n">
        <v>13</v>
      </c>
      <c r="B15" s="24" t="s">
        <v>45</v>
      </c>
      <c r="C15" s="13" t="n">
        <v>18</v>
      </c>
      <c r="D15" s="21" t="s">
        <v>43</v>
      </c>
      <c r="E15" s="15" t="n">
        <v>55</v>
      </c>
      <c r="F15" s="16" t="n">
        <f aca="false">ROUND(E15*0.4,2)</f>
        <v>22</v>
      </c>
      <c r="G15" s="15" t="n">
        <v>0</v>
      </c>
      <c r="H15" s="16" t="n">
        <f aca="false">ROUND(G15*0.6,2)</f>
        <v>0</v>
      </c>
      <c r="I15" s="17" t="n">
        <f aca="false">F15+H15</f>
        <v>22</v>
      </c>
      <c r="J15" s="11" t="n">
        <v>2</v>
      </c>
      <c r="K15" s="18" t="s">
        <v>19</v>
      </c>
      <c r="L15" s="19" t="s">
        <v>46</v>
      </c>
    </row>
    <row r="16" customFormat="false" ht="25.5" hidden="false" customHeight="false" outlineLevel="0" collapsed="false">
      <c r="A16" s="11" t="n">
        <v>14</v>
      </c>
      <c r="B16" s="20" t="s">
        <v>47</v>
      </c>
      <c r="C16" s="13" t="n">
        <v>18</v>
      </c>
      <c r="D16" s="21" t="s">
        <v>43</v>
      </c>
      <c r="E16" s="15" t="n">
        <v>49</v>
      </c>
      <c r="F16" s="16" t="n">
        <f aca="false">ROUND(E16*0.4,2)</f>
        <v>19.6</v>
      </c>
      <c r="G16" s="15" t="n">
        <v>0</v>
      </c>
      <c r="H16" s="16" t="n">
        <f aca="false">ROUND(G16*0.6,2)</f>
        <v>0</v>
      </c>
      <c r="I16" s="17" t="n">
        <f aca="false">F16+H16</f>
        <v>19.6</v>
      </c>
      <c r="J16" s="11" t="n">
        <v>3</v>
      </c>
      <c r="K16" s="18" t="s">
        <v>19</v>
      </c>
      <c r="L16" s="19" t="s">
        <v>48</v>
      </c>
    </row>
    <row r="17" customFormat="false" ht="25.5" hidden="false" customHeight="false" outlineLevel="0" collapsed="false">
      <c r="A17" s="11" t="n">
        <v>15</v>
      </c>
      <c r="B17" s="20" t="s">
        <v>49</v>
      </c>
      <c r="C17" s="23" t="n">
        <v>16</v>
      </c>
      <c r="D17" s="21" t="s">
        <v>50</v>
      </c>
      <c r="E17" s="15" t="n">
        <v>58</v>
      </c>
      <c r="F17" s="16" t="n">
        <f aca="false">ROUND(E17*0.4,2)</f>
        <v>23.2</v>
      </c>
      <c r="G17" s="15" t="n">
        <v>83.4</v>
      </c>
      <c r="H17" s="16" t="n">
        <f aca="false">ROUND(G17*0.6,2)</f>
        <v>50.04</v>
      </c>
      <c r="I17" s="17" t="n">
        <f aca="false">F17+H17</f>
        <v>73.24</v>
      </c>
      <c r="J17" s="11" t="n">
        <v>1</v>
      </c>
      <c r="K17" s="18" t="s">
        <v>16</v>
      </c>
      <c r="L17" s="19" t="s">
        <v>51</v>
      </c>
    </row>
    <row r="18" customFormat="false" ht="25.5" hidden="false" customHeight="false" outlineLevel="0" collapsed="false">
      <c r="A18" s="11" t="n">
        <v>16</v>
      </c>
      <c r="B18" s="12" t="s">
        <v>52</v>
      </c>
      <c r="C18" s="23" t="n">
        <v>16</v>
      </c>
      <c r="D18" s="21" t="s">
        <v>50</v>
      </c>
      <c r="E18" s="15" t="n">
        <v>48</v>
      </c>
      <c r="F18" s="16" t="n">
        <f aca="false">ROUND(E18*0.4,2)</f>
        <v>19.2</v>
      </c>
      <c r="G18" s="15" t="n">
        <v>0</v>
      </c>
      <c r="H18" s="16" t="n">
        <f aca="false">ROUND(G18*0.6,2)</f>
        <v>0</v>
      </c>
      <c r="I18" s="17" t="n">
        <f aca="false">F18+H18</f>
        <v>19.2</v>
      </c>
      <c r="J18" s="11" t="n">
        <v>2</v>
      </c>
      <c r="K18" s="18" t="s">
        <v>19</v>
      </c>
      <c r="L18" s="19" t="s">
        <v>53</v>
      </c>
    </row>
    <row r="19" customFormat="false" ht="25.5" hidden="false" customHeight="false" outlineLevel="0" collapsed="false">
      <c r="A19" s="11" t="n">
        <v>17</v>
      </c>
      <c r="B19" s="12" t="s">
        <v>54</v>
      </c>
      <c r="C19" s="23" t="n">
        <v>16</v>
      </c>
      <c r="D19" s="21" t="s">
        <v>50</v>
      </c>
      <c r="E19" s="15" t="n">
        <v>12</v>
      </c>
      <c r="F19" s="16" t="n">
        <f aca="false">ROUND(E19*0.4,2)</f>
        <v>4.8</v>
      </c>
      <c r="G19" s="15" t="n">
        <v>0</v>
      </c>
      <c r="H19" s="16" t="n">
        <f aca="false">ROUND(G19*0.6,2)</f>
        <v>0</v>
      </c>
      <c r="I19" s="17" t="n">
        <f aca="false">F19+H19</f>
        <v>4.8</v>
      </c>
      <c r="J19" s="11" t="n">
        <v>3</v>
      </c>
      <c r="K19" s="18" t="s">
        <v>19</v>
      </c>
      <c r="L19" s="19" t="s">
        <v>55</v>
      </c>
    </row>
    <row r="20" customFormat="false" ht="25.5" hidden="false" customHeight="false" outlineLevel="0" collapsed="false">
      <c r="A20" s="11" t="n">
        <v>18</v>
      </c>
      <c r="B20" s="20" t="s">
        <v>56</v>
      </c>
      <c r="C20" s="13" t="n">
        <v>31</v>
      </c>
      <c r="D20" s="21" t="s">
        <v>57</v>
      </c>
      <c r="E20" s="15" t="n">
        <v>56</v>
      </c>
      <c r="F20" s="16" t="n">
        <f aca="false">ROUND(E20*0.4,2)</f>
        <v>22.4</v>
      </c>
      <c r="G20" s="15" t="n">
        <v>85.6</v>
      </c>
      <c r="H20" s="16" t="n">
        <f aca="false">ROUND(G20*0.6,2)</f>
        <v>51.36</v>
      </c>
      <c r="I20" s="17" t="n">
        <f aca="false">F20+H20</f>
        <v>73.76</v>
      </c>
      <c r="J20" s="11" t="n">
        <v>1</v>
      </c>
      <c r="K20" s="18" t="s">
        <v>16</v>
      </c>
      <c r="L20" s="19" t="s">
        <v>58</v>
      </c>
    </row>
    <row r="21" customFormat="false" ht="25.5" hidden="false" customHeight="false" outlineLevel="0" collapsed="false">
      <c r="A21" s="11" t="n">
        <v>19</v>
      </c>
      <c r="B21" s="12" t="s">
        <v>59</v>
      </c>
      <c r="C21" s="13" t="n">
        <v>31</v>
      </c>
      <c r="D21" s="21" t="s">
        <v>57</v>
      </c>
      <c r="E21" s="15" t="n">
        <v>50</v>
      </c>
      <c r="F21" s="16" t="n">
        <f aca="false">ROUND(E21*0.4,2)</f>
        <v>20</v>
      </c>
      <c r="G21" s="15" t="n">
        <v>82.8</v>
      </c>
      <c r="H21" s="16" t="n">
        <f aca="false">ROUND(G21*0.6,2)</f>
        <v>49.68</v>
      </c>
      <c r="I21" s="17" t="n">
        <f aca="false">F21+H21</f>
        <v>69.68</v>
      </c>
      <c r="J21" s="11" t="n">
        <v>2</v>
      </c>
      <c r="K21" s="18" t="s">
        <v>19</v>
      </c>
      <c r="L21" s="19" t="s">
        <v>60</v>
      </c>
    </row>
    <row r="22" customFormat="false" ht="25.5" hidden="false" customHeight="false" outlineLevel="0" collapsed="false">
      <c r="A22" s="11" t="n">
        <v>20</v>
      </c>
      <c r="B22" s="20" t="s">
        <v>61</v>
      </c>
      <c r="C22" s="13" t="n">
        <v>31</v>
      </c>
      <c r="D22" s="21" t="s">
        <v>57</v>
      </c>
      <c r="E22" s="15" t="n">
        <v>55</v>
      </c>
      <c r="F22" s="16" t="n">
        <f aca="false">ROUND(E22*0.4,2)</f>
        <v>22</v>
      </c>
      <c r="G22" s="15" t="n">
        <v>0</v>
      </c>
      <c r="H22" s="16" t="n">
        <f aca="false">ROUND(G22*0.6,2)</f>
        <v>0</v>
      </c>
      <c r="I22" s="17" t="n">
        <f aca="false">F22+H22</f>
        <v>22</v>
      </c>
      <c r="J22" s="11" t="n">
        <v>3</v>
      </c>
      <c r="K22" s="18" t="s">
        <v>19</v>
      </c>
      <c r="L22" s="19" t="s">
        <v>62</v>
      </c>
    </row>
    <row r="23" customFormat="false" ht="25.5" hidden="false" customHeight="false" outlineLevel="0" collapsed="false">
      <c r="A23" s="11" t="n">
        <v>21</v>
      </c>
      <c r="B23" s="20" t="s">
        <v>63</v>
      </c>
      <c r="C23" s="13" t="n">
        <v>22</v>
      </c>
      <c r="D23" s="21" t="s">
        <v>64</v>
      </c>
      <c r="E23" s="15" t="n">
        <v>80</v>
      </c>
      <c r="F23" s="16" t="n">
        <f aca="false">ROUND(E23*0.4,2)</f>
        <v>32</v>
      </c>
      <c r="G23" s="15" t="n">
        <v>89.8</v>
      </c>
      <c r="H23" s="16" t="n">
        <f aca="false">ROUND(G23*0.6,2)</f>
        <v>53.88</v>
      </c>
      <c r="I23" s="17" t="n">
        <f aca="false">F23+H23</f>
        <v>85.88</v>
      </c>
      <c r="J23" s="11" t="n">
        <v>1</v>
      </c>
      <c r="K23" s="18" t="s">
        <v>16</v>
      </c>
      <c r="L23" s="19" t="s">
        <v>65</v>
      </c>
    </row>
    <row r="24" customFormat="false" ht="25.5" hidden="false" customHeight="false" outlineLevel="0" collapsed="false">
      <c r="A24" s="11" t="n">
        <v>22</v>
      </c>
      <c r="B24" s="20" t="s">
        <v>66</v>
      </c>
      <c r="C24" s="13" t="n">
        <v>22</v>
      </c>
      <c r="D24" s="21" t="s">
        <v>64</v>
      </c>
      <c r="E24" s="15" t="n">
        <v>77</v>
      </c>
      <c r="F24" s="16" t="n">
        <f aca="false">ROUND(E24*0.4,2)</f>
        <v>30.8</v>
      </c>
      <c r="G24" s="15" t="n">
        <v>88.8</v>
      </c>
      <c r="H24" s="16" t="n">
        <f aca="false">ROUND(G24*0.6,2)</f>
        <v>53.28</v>
      </c>
      <c r="I24" s="17" t="n">
        <f aca="false">F24+H24</f>
        <v>84.08</v>
      </c>
      <c r="J24" s="11" t="n">
        <v>2</v>
      </c>
      <c r="K24" s="18" t="s">
        <v>16</v>
      </c>
      <c r="L24" s="19" t="s">
        <v>67</v>
      </c>
    </row>
    <row r="25" customFormat="false" ht="25.5" hidden="false" customHeight="false" outlineLevel="0" collapsed="false">
      <c r="A25" s="11" t="n">
        <v>23</v>
      </c>
      <c r="B25" s="12" t="s">
        <v>68</v>
      </c>
      <c r="C25" s="13" t="n">
        <v>22</v>
      </c>
      <c r="D25" s="21" t="s">
        <v>64</v>
      </c>
      <c r="E25" s="15" t="n">
        <v>80</v>
      </c>
      <c r="F25" s="16" t="n">
        <f aca="false">ROUND(E25*0.4,2)</f>
        <v>32</v>
      </c>
      <c r="G25" s="15" t="n">
        <v>86.6</v>
      </c>
      <c r="H25" s="16" t="n">
        <f aca="false">ROUND(G25*0.6,2)</f>
        <v>51.96</v>
      </c>
      <c r="I25" s="17" t="n">
        <f aca="false">F25+H25</f>
        <v>83.96</v>
      </c>
      <c r="J25" s="11" t="n">
        <v>3</v>
      </c>
      <c r="K25" s="18" t="s">
        <v>16</v>
      </c>
      <c r="L25" s="19" t="s">
        <v>69</v>
      </c>
    </row>
    <row r="26" customFormat="false" ht="25.5" hidden="false" customHeight="false" outlineLevel="0" collapsed="false">
      <c r="A26" s="11" t="n">
        <v>24</v>
      </c>
      <c r="B26" s="12" t="s">
        <v>70</v>
      </c>
      <c r="C26" s="13" t="n">
        <v>22</v>
      </c>
      <c r="D26" s="21" t="s">
        <v>64</v>
      </c>
      <c r="E26" s="15" t="n">
        <v>78</v>
      </c>
      <c r="F26" s="16" t="n">
        <f aca="false">ROUND(E26*0.4,2)</f>
        <v>31.2</v>
      </c>
      <c r="G26" s="15" t="n">
        <v>87.8</v>
      </c>
      <c r="H26" s="16" t="n">
        <f aca="false">ROUND(G26*0.6,2)</f>
        <v>52.68</v>
      </c>
      <c r="I26" s="17" t="n">
        <f aca="false">F26+H26</f>
        <v>83.88</v>
      </c>
      <c r="J26" s="11" t="n">
        <v>4</v>
      </c>
      <c r="K26" s="18" t="s">
        <v>16</v>
      </c>
      <c r="L26" s="19" t="s">
        <v>71</v>
      </c>
    </row>
    <row r="27" customFormat="false" ht="25.5" hidden="false" customHeight="false" outlineLevel="0" collapsed="false">
      <c r="A27" s="11" t="n">
        <v>25</v>
      </c>
      <c r="B27" s="20" t="s">
        <v>72</v>
      </c>
      <c r="C27" s="13" t="n">
        <v>22</v>
      </c>
      <c r="D27" s="21" t="s">
        <v>64</v>
      </c>
      <c r="E27" s="15" t="n">
        <v>78</v>
      </c>
      <c r="F27" s="16" t="n">
        <f aca="false">ROUND(E27*0.4,2)</f>
        <v>31.2</v>
      </c>
      <c r="G27" s="15" t="n">
        <v>87.6</v>
      </c>
      <c r="H27" s="16" t="n">
        <f aca="false">ROUND(G27*0.6,2)</f>
        <v>52.56</v>
      </c>
      <c r="I27" s="17" t="n">
        <f aca="false">F27+H27</f>
        <v>83.76</v>
      </c>
      <c r="J27" s="11" t="n">
        <v>5</v>
      </c>
      <c r="K27" s="18" t="s">
        <v>16</v>
      </c>
      <c r="L27" s="19" t="s">
        <v>73</v>
      </c>
    </row>
    <row r="28" customFormat="false" ht="25.5" hidden="false" customHeight="false" outlineLevel="0" collapsed="false">
      <c r="A28" s="11" t="n">
        <v>26</v>
      </c>
      <c r="B28" s="12" t="s">
        <v>74</v>
      </c>
      <c r="C28" s="13" t="n">
        <v>22</v>
      </c>
      <c r="D28" s="21" t="s">
        <v>64</v>
      </c>
      <c r="E28" s="15" t="n">
        <v>75</v>
      </c>
      <c r="F28" s="16" t="n">
        <f aca="false">ROUND(E28*0.4,2)</f>
        <v>30</v>
      </c>
      <c r="G28" s="15" t="n">
        <v>89.2</v>
      </c>
      <c r="H28" s="16" t="n">
        <f aca="false">ROUND(G28*0.6,2)</f>
        <v>53.52</v>
      </c>
      <c r="I28" s="17" t="n">
        <f aca="false">F28+H28</f>
        <v>83.52</v>
      </c>
      <c r="J28" s="11" t="n">
        <v>6</v>
      </c>
      <c r="K28" s="18" t="s">
        <v>16</v>
      </c>
      <c r="L28" s="19" t="s">
        <v>75</v>
      </c>
    </row>
    <row r="29" customFormat="false" ht="25.5" hidden="false" customHeight="false" outlineLevel="0" collapsed="false">
      <c r="A29" s="11" t="n">
        <v>27</v>
      </c>
      <c r="B29" s="20" t="s">
        <v>76</v>
      </c>
      <c r="C29" s="13" t="n">
        <v>22</v>
      </c>
      <c r="D29" s="21" t="s">
        <v>64</v>
      </c>
      <c r="E29" s="15" t="n">
        <v>80</v>
      </c>
      <c r="F29" s="16" t="n">
        <f aca="false">ROUND(E29*0.4,2)</f>
        <v>32</v>
      </c>
      <c r="G29" s="15" t="n">
        <v>85</v>
      </c>
      <c r="H29" s="16" t="n">
        <f aca="false">ROUND(G29*0.6,2)</f>
        <v>51</v>
      </c>
      <c r="I29" s="17" t="n">
        <f aca="false">F29+H29</f>
        <v>83</v>
      </c>
      <c r="J29" s="11" t="n">
        <v>7</v>
      </c>
      <c r="K29" s="18" t="s">
        <v>16</v>
      </c>
      <c r="L29" s="19" t="s">
        <v>77</v>
      </c>
    </row>
    <row r="30" customFormat="false" ht="25.5" hidden="false" customHeight="false" outlineLevel="0" collapsed="false">
      <c r="A30" s="11" t="n">
        <v>28</v>
      </c>
      <c r="B30" s="20" t="s">
        <v>78</v>
      </c>
      <c r="C30" s="13" t="n">
        <v>22</v>
      </c>
      <c r="D30" s="21" t="s">
        <v>64</v>
      </c>
      <c r="E30" s="15" t="n">
        <v>82</v>
      </c>
      <c r="F30" s="16" t="n">
        <f aca="false">ROUND(E30*0.4,2)</f>
        <v>32.8</v>
      </c>
      <c r="G30" s="15" t="n">
        <v>83</v>
      </c>
      <c r="H30" s="16" t="n">
        <f aca="false">ROUND(G30*0.6,2)</f>
        <v>49.8</v>
      </c>
      <c r="I30" s="17" t="n">
        <f aca="false">F30+H30</f>
        <v>82.6</v>
      </c>
      <c r="J30" s="11" t="n">
        <v>8</v>
      </c>
      <c r="K30" s="18" t="s">
        <v>16</v>
      </c>
      <c r="L30" s="19" t="s">
        <v>79</v>
      </c>
    </row>
    <row r="31" customFormat="false" ht="25.5" hidden="false" customHeight="false" outlineLevel="0" collapsed="false">
      <c r="A31" s="11" t="n">
        <v>29</v>
      </c>
      <c r="B31" s="12" t="s">
        <v>80</v>
      </c>
      <c r="C31" s="13" t="n">
        <v>22</v>
      </c>
      <c r="D31" s="21" t="s">
        <v>64</v>
      </c>
      <c r="E31" s="15" t="n">
        <v>78</v>
      </c>
      <c r="F31" s="16" t="n">
        <f aca="false">ROUND(E31*0.4,2)</f>
        <v>31.2</v>
      </c>
      <c r="G31" s="15" t="n">
        <v>85.2</v>
      </c>
      <c r="H31" s="16" t="n">
        <f aca="false">ROUND(G31*0.6,2)</f>
        <v>51.12</v>
      </c>
      <c r="I31" s="17" t="n">
        <f aca="false">F31+H31</f>
        <v>82.32</v>
      </c>
      <c r="J31" s="11" t="n">
        <v>9</v>
      </c>
      <c r="K31" s="18" t="s">
        <v>16</v>
      </c>
      <c r="L31" s="19" t="s">
        <v>81</v>
      </c>
    </row>
    <row r="32" customFormat="false" ht="25.5" hidden="false" customHeight="false" outlineLevel="0" collapsed="false">
      <c r="A32" s="11" t="n">
        <v>30</v>
      </c>
      <c r="B32" s="20" t="s">
        <v>82</v>
      </c>
      <c r="C32" s="13" t="n">
        <v>22</v>
      </c>
      <c r="D32" s="21" t="s">
        <v>64</v>
      </c>
      <c r="E32" s="15" t="n">
        <v>76</v>
      </c>
      <c r="F32" s="16" t="n">
        <f aca="false">ROUND(E32*0.4,2)</f>
        <v>30.4</v>
      </c>
      <c r="G32" s="15" t="n">
        <v>86</v>
      </c>
      <c r="H32" s="16" t="n">
        <f aca="false">ROUND(G32*0.6,2)</f>
        <v>51.6</v>
      </c>
      <c r="I32" s="17" t="n">
        <f aca="false">F32+H32</f>
        <v>82</v>
      </c>
      <c r="J32" s="11" t="n">
        <v>10</v>
      </c>
      <c r="K32" s="18" t="s">
        <v>16</v>
      </c>
      <c r="L32" s="19" t="s">
        <v>83</v>
      </c>
    </row>
    <row r="33" customFormat="false" ht="25.5" hidden="false" customHeight="false" outlineLevel="0" collapsed="false">
      <c r="A33" s="11" t="n">
        <v>31</v>
      </c>
      <c r="B33" s="12" t="s">
        <v>84</v>
      </c>
      <c r="C33" s="13" t="n">
        <v>22</v>
      </c>
      <c r="D33" s="21" t="s">
        <v>64</v>
      </c>
      <c r="E33" s="15" t="n">
        <v>78</v>
      </c>
      <c r="F33" s="16" t="n">
        <f aca="false">ROUND(E33*0.4,2)</f>
        <v>31.2</v>
      </c>
      <c r="G33" s="15" t="n">
        <v>84</v>
      </c>
      <c r="H33" s="16" t="n">
        <f aca="false">ROUND(G33*0.6,2)</f>
        <v>50.4</v>
      </c>
      <c r="I33" s="17" t="n">
        <f aca="false">F33+H33</f>
        <v>81.6</v>
      </c>
      <c r="J33" s="11" t="n">
        <v>11</v>
      </c>
      <c r="K33" s="18" t="s">
        <v>16</v>
      </c>
      <c r="L33" s="19" t="s">
        <v>85</v>
      </c>
    </row>
    <row r="34" customFormat="false" ht="25.5" hidden="false" customHeight="false" outlineLevel="0" collapsed="false">
      <c r="A34" s="11" t="n">
        <v>32</v>
      </c>
      <c r="B34" s="12" t="s">
        <v>86</v>
      </c>
      <c r="C34" s="13" t="n">
        <v>22</v>
      </c>
      <c r="D34" s="21" t="s">
        <v>64</v>
      </c>
      <c r="E34" s="15" t="n">
        <v>72</v>
      </c>
      <c r="F34" s="16" t="n">
        <f aca="false">ROUND(E34*0.4,2)</f>
        <v>28.8</v>
      </c>
      <c r="G34" s="15" t="n">
        <v>88</v>
      </c>
      <c r="H34" s="16" t="n">
        <f aca="false">ROUND(G34*0.6,2)</f>
        <v>52.8</v>
      </c>
      <c r="I34" s="17" t="n">
        <f aca="false">F34+H34</f>
        <v>81.6</v>
      </c>
      <c r="J34" s="11" t="n">
        <v>12</v>
      </c>
      <c r="K34" s="18" t="s">
        <v>16</v>
      </c>
      <c r="L34" s="19" t="s">
        <v>87</v>
      </c>
    </row>
    <row r="35" customFormat="false" ht="25.5" hidden="false" customHeight="false" outlineLevel="0" collapsed="false">
      <c r="A35" s="11" t="n">
        <v>33</v>
      </c>
      <c r="B35" s="12" t="s">
        <v>88</v>
      </c>
      <c r="C35" s="13" t="n">
        <v>22</v>
      </c>
      <c r="D35" s="21" t="s">
        <v>64</v>
      </c>
      <c r="E35" s="15" t="n">
        <v>86</v>
      </c>
      <c r="F35" s="16" t="n">
        <f aca="false">ROUND(E35*0.4,2)</f>
        <v>34.4</v>
      </c>
      <c r="G35" s="15" t="n">
        <v>78.6</v>
      </c>
      <c r="H35" s="16" t="n">
        <f aca="false">ROUND(G35*0.6,2)</f>
        <v>47.16</v>
      </c>
      <c r="I35" s="17" t="n">
        <f aca="false">F35+H35</f>
        <v>81.56</v>
      </c>
      <c r="J35" s="11" t="n">
        <v>13</v>
      </c>
      <c r="K35" s="18" t="s">
        <v>16</v>
      </c>
      <c r="L35" s="19" t="s">
        <v>89</v>
      </c>
    </row>
    <row r="36" customFormat="false" ht="25.5" hidden="false" customHeight="false" outlineLevel="0" collapsed="false">
      <c r="A36" s="11" t="n">
        <v>34</v>
      </c>
      <c r="B36" s="12" t="s">
        <v>90</v>
      </c>
      <c r="C36" s="13" t="n">
        <v>22</v>
      </c>
      <c r="D36" s="21" t="s">
        <v>64</v>
      </c>
      <c r="E36" s="15" t="n">
        <v>70</v>
      </c>
      <c r="F36" s="16" t="n">
        <f aca="false">ROUND(E36*0.4,2)</f>
        <v>28</v>
      </c>
      <c r="G36" s="15" t="n">
        <v>88.8</v>
      </c>
      <c r="H36" s="16" t="n">
        <f aca="false">ROUND(G36*0.6,2)</f>
        <v>53.28</v>
      </c>
      <c r="I36" s="17" t="n">
        <f aca="false">F36+H36</f>
        <v>81.28</v>
      </c>
      <c r="J36" s="11" t="n">
        <v>14</v>
      </c>
      <c r="K36" s="18" t="s">
        <v>16</v>
      </c>
      <c r="L36" s="19" t="s">
        <v>91</v>
      </c>
    </row>
    <row r="37" customFormat="false" ht="25.5" hidden="false" customHeight="false" outlineLevel="0" collapsed="false">
      <c r="A37" s="11" t="n">
        <v>35</v>
      </c>
      <c r="B37" s="12" t="s">
        <v>92</v>
      </c>
      <c r="C37" s="13" t="n">
        <v>22</v>
      </c>
      <c r="D37" s="21" t="s">
        <v>64</v>
      </c>
      <c r="E37" s="15" t="n">
        <v>74</v>
      </c>
      <c r="F37" s="16" t="n">
        <f aca="false">ROUND(E37*0.4,2)</f>
        <v>29.6</v>
      </c>
      <c r="G37" s="15" t="n">
        <v>86</v>
      </c>
      <c r="H37" s="16" t="n">
        <f aca="false">ROUND(G37*0.6,2)</f>
        <v>51.6</v>
      </c>
      <c r="I37" s="17" t="n">
        <f aca="false">F37+H37</f>
        <v>81.2</v>
      </c>
      <c r="J37" s="11" t="n">
        <v>15</v>
      </c>
      <c r="K37" s="18" t="s">
        <v>16</v>
      </c>
      <c r="L37" s="19" t="s">
        <v>93</v>
      </c>
    </row>
    <row r="38" customFormat="false" ht="25.5" hidden="false" customHeight="false" outlineLevel="0" collapsed="false">
      <c r="A38" s="11" t="n">
        <v>36</v>
      </c>
      <c r="B38" s="12" t="s">
        <v>94</v>
      </c>
      <c r="C38" s="13" t="n">
        <v>22</v>
      </c>
      <c r="D38" s="21" t="s">
        <v>64</v>
      </c>
      <c r="E38" s="15" t="n">
        <v>71</v>
      </c>
      <c r="F38" s="16" t="n">
        <f aca="false">ROUND(E38*0.4,2)</f>
        <v>28.4</v>
      </c>
      <c r="G38" s="15" t="n">
        <v>88</v>
      </c>
      <c r="H38" s="16" t="n">
        <f aca="false">ROUND(G38*0.6,2)</f>
        <v>52.8</v>
      </c>
      <c r="I38" s="17" t="n">
        <f aca="false">F38+H38</f>
        <v>81.2</v>
      </c>
      <c r="J38" s="11" t="n">
        <v>16</v>
      </c>
      <c r="K38" s="18" t="s">
        <v>16</v>
      </c>
      <c r="L38" s="19" t="s">
        <v>95</v>
      </c>
    </row>
    <row r="39" customFormat="false" ht="25.5" hidden="false" customHeight="false" outlineLevel="0" collapsed="false">
      <c r="A39" s="11" t="n">
        <v>37</v>
      </c>
      <c r="B39" s="20" t="s">
        <v>96</v>
      </c>
      <c r="C39" s="13" t="n">
        <v>22</v>
      </c>
      <c r="D39" s="21" t="s">
        <v>64</v>
      </c>
      <c r="E39" s="15" t="n">
        <v>72</v>
      </c>
      <c r="F39" s="16" t="n">
        <f aca="false">ROUND(E39*0.4,2)</f>
        <v>28.8</v>
      </c>
      <c r="G39" s="15" t="n">
        <v>85.8</v>
      </c>
      <c r="H39" s="16" t="n">
        <f aca="false">ROUND(G39*0.6,2)</f>
        <v>51.48</v>
      </c>
      <c r="I39" s="17" t="n">
        <f aca="false">F39+H39</f>
        <v>80.28</v>
      </c>
      <c r="J39" s="11" t="n">
        <v>17</v>
      </c>
      <c r="K39" s="18" t="s">
        <v>16</v>
      </c>
      <c r="L39" s="19" t="s">
        <v>97</v>
      </c>
    </row>
    <row r="40" customFormat="false" ht="25.5" hidden="false" customHeight="false" outlineLevel="0" collapsed="false">
      <c r="A40" s="11" t="n">
        <v>38</v>
      </c>
      <c r="B40" s="12" t="s">
        <v>98</v>
      </c>
      <c r="C40" s="13" t="n">
        <v>22</v>
      </c>
      <c r="D40" s="21" t="s">
        <v>64</v>
      </c>
      <c r="E40" s="15" t="n">
        <v>75</v>
      </c>
      <c r="F40" s="16" t="n">
        <f aca="false">ROUND(E40*0.4,2)</f>
        <v>30</v>
      </c>
      <c r="G40" s="15" t="n">
        <v>83.6</v>
      </c>
      <c r="H40" s="16" t="n">
        <f aca="false">ROUND(G40*0.6,2)</f>
        <v>50.16</v>
      </c>
      <c r="I40" s="17" t="n">
        <f aca="false">F40+H40</f>
        <v>80.16</v>
      </c>
      <c r="J40" s="11" t="n">
        <v>18</v>
      </c>
      <c r="K40" s="18" t="s">
        <v>16</v>
      </c>
      <c r="L40" s="19" t="s">
        <v>99</v>
      </c>
    </row>
    <row r="41" customFormat="false" ht="25.5" hidden="false" customHeight="false" outlineLevel="0" collapsed="false">
      <c r="A41" s="11" t="n">
        <v>39</v>
      </c>
      <c r="B41" s="12" t="s">
        <v>100</v>
      </c>
      <c r="C41" s="13" t="n">
        <v>22</v>
      </c>
      <c r="D41" s="21" t="s">
        <v>64</v>
      </c>
      <c r="E41" s="15" t="n">
        <v>71</v>
      </c>
      <c r="F41" s="16" t="n">
        <f aca="false">ROUND(E41*0.4,2)</f>
        <v>28.4</v>
      </c>
      <c r="G41" s="15" t="n">
        <v>86.2</v>
      </c>
      <c r="H41" s="16" t="n">
        <f aca="false">ROUND(G41*0.6,2)</f>
        <v>51.72</v>
      </c>
      <c r="I41" s="17" t="n">
        <f aca="false">F41+H41</f>
        <v>80.12</v>
      </c>
      <c r="J41" s="11" t="n">
        <v>19</v>
      </c>
      <c r="K41" s="18" t="s">
        <v>16</v>
      </c>
      <c r="L41" s="19" t="s">
        <v>101</v>
      </c>
    </row>
    <row r="42" customFormat="false" ht="25.5" hidden="false" customHeight="false" outlineLevel="0" collapsed="false">
      <c r="A42" s="11" t="n">
        <v>40</v>
      </c>
      <c r="B42" s="20" t="s">
        <v>102</v>
      </c>
      <c r="C42" s="13" t="n">
        <v>22</v>
      </c>
      <c r="D42" s="21" t="s">
        <v>64</v>
      </c>
      <c r="E42" s="15" t="n">
        <v>71</v>
      </c>
      <c r="F42" s="16" t="n">
        <f aca="false">ROUND(E42*0.4,2)</f>
        <v>28.4</v>
      </c>
      <c r="G42" s="15" t="n">
        <v>86</v>
      </c>
      <c r="H42" s="16" t="n">
        <f aca="false">ROUND(G42*0.6,2)</f>
        <v>51.6</v>
      </c>
      <c r="I42" s="17" t="n">
        <f aca="false">F42+H42</f>
        <v>80</v>
      </c>
      <c r="J42" s="11" t="n">
        <v>20</v>
      </c>
      <c r="K42" s="18" t="s">
        <v>16</v>
      </c>
      <c r="L42" s="19" t="s">
        <v>103</v>
      </c>
    </row>
    <row r="43" customFormat="false" ht="25.5" hidden="false" customHeight="false" outlineLevel="0" collapsed="false">
      <c r="A43" s="11" t="n">
        <v>41</v>
      </c>
      <c r="B43" s="12" t="s">
        <v>104</v>
      </c>
      <c r="C43" s="13" t="n">
        <v>22</v>
      </c>
      <c r="D43" s="21" t="s">
        <v>64</v>
      </c>
      <c r="E43" s="15" t="n">
        <v>72</v>
      </c>
      <c r="F43" s="16" t="n">
        <f aca="false">ROUND(E43*0.4,2)</f>
        <v>28.8</v>
      </c>
      <c r="G43" s="15" t="n">
        <v>84.2</v>
      </c>
      <c r="H43" s="16" t="n">
        <f aca="false">ROUND(G43*0.6,2)</f>
        <v>50.52</v>
      </c>
      <c r="I43" s="17" t="n">
        <f aca="false">F43+H43</f>
        <v>79.32</v>
      </c>
      <c r="J43" s="11" t="n">
        <v>21</v>
      </c>
      <c r="K43" s="18" t="s">
        <v>16</v>
      </c>
      <c r="L43" s="19" t="s">
        <v>105</v>
      </c>
    </row>
    <row r="44" customFormat="false" ht="25.5" hidden="false" customHeight="false" outlineLevel="0" collapsed="false">
      <c r="A44" s="11" t="n">
        <v>42</v>
      </c>
      <c r="B44" s="20" t="s">
        <v>106</v>
      </c>
      <c r="C44" s="13" t="n">
        <v>22</v>
      </c>
      <c r="D44" s="21" t="s">
        <v>64</v>
      </c>
      <c r="E44" s="15" t="n">
        <v>71</v>
      </c>
      <c r="F44" s="16" t="n">
        <f aca="false">ROUND(E44*0.4,2)</f>
        <v>28.4</v>
      </c>
      <c r="G44" s="15" t="n">
        <v>84.4</v>
      </c>
      <c r="H44" s="16" t="n">
        <f aca="false">ROUND(G44*0.6,2)</f>
        <v>50.64</v>
      </c>
      <c r="I44" s="17" t="n">
        <f aca="false">F44+H44</f>
        <v>79.04</v>
      </c>
      <c r="J44" s="11" t="n">
        <v>22</v>
      </c>
      <c r="K44" s="18" t="s">
        <v>19</v>
      </c>
      <c r="L44" s="19" t="s">
        <v>107</v>
      </c>
    </row>
    <row r="45" customFormat="false" ht="25.5" hidden="false" customHeight="false" outlineLevel="0" collapsed="false">
      <c r="A45" s="11" t="n">
        <v>43</v>
      </c>
      <c r="B45" s="12" t="s">
        <v>108</v>
      </c>
      <c r="C45" s="13" t="n">
        <v>22</v>
      </c>
      <c r="D45" s="21" t="s">
        <v>64</v>
      </c>
      <c r="E45" s="15" t="n">
        <v>70</v>
      </c>
      <c r="F45" s="16" t="n">
        <f aca="false">ROUND(E45*0.4,2)</f>
        <v>28</v>
      </c>
      <c r="G45" s="15" t="n">
        <v>85</v>
      </c>
      <c r="H45" s="16" t="n">
        <f aca="false">ROUND(G45*0.6,2)</f>
        <v>51</v>
      </c>
      <c r="I45" s="17" t="n">
        <f aca="false">F45+H45</f>
        <v>79</v>
      </c>
      <c r="J45" s="11" t="n">
        <v>23</v>
      </c>
      <c r="K45" s="18" t="s">
        <v>19</v>
      </c>
      <c r="L45" s="19" t="s">
        <v>109</v>
      </c>
    </row>
    <row r="46" customFormat="false" ht="25.5" hidden="false" customHeight="false" outlineLevel="0" collapsed="false">
      <c r="A46" s="11" t="n">
        <v>44</v>
      </c>
      <c r="B46" s="24" t="s">
        <v>110</v>
      </c>
      <c r="C46" s="13" t="n">
        <v>22</v>
      </c>
      <c r="D46" s="21" t="s">
        <v>64</v>
      </c>
      <c r="E46" s="15" t="n">
        <v>75</v>
      </c>
      <c r="F46" s="16" t="n">
        <f aca="false">ROUND(E46*0.4,2)</f>
        <v>30</v>
      </c>
      <c r="G46" s="15" t="n">
        <v>81.4</v>
      </c>
      <c r="H46" s="16" t="n">
        <f aca="false">ROUND(G46*0.6,2)</f>
        <v>48.84</v>
      </c>
      <c r="I46" s="17" t="n">
        <f aca="false">F46+H46</f>
        <v>78.84</v>
      </c>
      <c r="J46" s="11" t="n">
        <v>24</v>
      </c>
      <c r="K46" s="18" t="s">
        <v>19</v>
      </c>
      <c r="L46" s="19" t="s">
        <v>111</v>
      </c>
    </row>
    <row r="47" customFormat="false" ht="25.5" hidden="false" customHeight="false" outlineLevel="0" collapsed="false">
      <c r="A47" s="11" t="n">
        <v>45</v>
      </c>
      <c r="B47" s="20" t="s">
        <v>112</v>
      </c>
      <c r="C47" s="13" t="n">
        <v>22</v>
      </c>
      <c r="D47" s="21" t="s">
        <v>64</v>
      </c>
      <c r="E47" s="15" t="n">
        <v>79</v>
      </c>
      <c r="F47" s="16" t="n">
        <f aca="false">ROUND(E47*0.4,2)</f>
        <v>31.6</v>
      </c>
      <c r="G47" s="15" t="n">
        <v>78.2</v>
      </c>
      <c r="H47" s="16" t="n">
        <f aca="false">ROUND(G47*0.6,2)</f>
        <v>46.92</v>
      </c>
      <c r="I47" s="17" t="n">
        <f aca="false">F47+H47</f>
        <v>78.52</v>
      </c>
      <c r="J47" s="11" t="n">
        <v>25</v>
      </c>
      <c r="K47" s="18" t="s">
        <v>19</v>
      </c>
      <c r="L47" s="19" t="s">
        <v>113</v>
      </c>
    </row>
    <row r="48" customFormat="false" ht="25.5" hidden="false" customHeight="false" outlineLevel="0" collapsed="false">
      <c r="A48" s="11" t="n">
        <v>46</v>
      </c>
      <c r="B48" s="20" t="s">
        <v>114</v>
      </c>
      <c r="C48" s="13" t="n">
        <v>22</v>
      </c>
      <c r="D48" s="21" t="s">
        <v>64</v>
      </c>
      <c r="E48" s="15" t="n">
        <v>73</v>
      </c>
      <c r="F48" s="16" t="n">
        <f aca="false">ROUND(E48*0.4,2)</f>
        <v>29.2</v>
      </c>
      <c r="G48" s="15" t="n">
        <v>81.8</v>
      </c>
      <c r="H48" s="16" t="n">
        <f aca="false">ROUND(G48*0.6,2)</f>
        <v>49.08</v>
      </c>
      <c r="I48" s="17" t="n">
        <f aca="false">F48+H48</f>
        <v>78.28</v>
      </c>
      <c r="J48" s="11" t="n">
        <v>26</v>
      </c>
      <c r="K48" s="18" t="s">
        <v>19</v>
      </c>
      <c r="L48" s="19" t="s">
        <v>115</v>
      </c>
    </row>
    <row r="49" customFormat="false" ht="25.5" hidden="false" customHeight="false" outlineLevel="0" collapsed="false">
      <c r="A49" s="11" t="n">
        <v>47</v>
      </c>
      <c r="B49" s="20" t="s">
        <v>116</v>
      </c>
      <c r="C49" s="13" t="n">
        <v>22</v>
      </c>
      <c r="D49" s="21" t="s">
        <v>64</v>
      </c>
      <c r="E49" s="15" t="n">
        <v>70</v>
      </c>
      <c r="F49" s="16" t="n">
        <f aca="false">ROUND(E49*0.4,2)</f>
        <v>28</v>
      </c>
      <c r="G49" s="15" t="n">
        <v>83.6</v>
      </c>
      <c r="H49" s="16" t="n">
        <f aca="false">ROUND(G49*0.6,2)</f>
        <v>50.16</v>
      </c>
      <c r="I49" s="17" t="n">
        <f aca="false">F49+H49</f>
        <v>78.16</v>
      </c>
      <c r="J49" s="11" t="n">
        <v>27</v>
      </c>
      <c r="K49" s="18" t="s">
        <v>19</v>
      </c>
      <c r="L49" s="19" t="s">
        <v>117</v>
      </c>
    </row>
    <row r="50" customFormat="false" ht="25.5" hidden="false" customHeight="false" outlineLevel="0" collapsed="false">
      <c r="A50" s="11" t="n">
        <v>48</v>
      </c>
      <c r="B50" s="20" t="s">
        <v>118</v>
      </c>
      <c r="C50" s="13" t="n">
        <v>22</v>
      </c>
      <c r="D50" s="21" t="s">
        <v>64</v>
      </c>
      <c r="E50" s="15" t="n">
        <v>72</v>
      </c>
      <c r="F50" s="16" t="n">
        <f aca="false">ROUND(E50*0.4,2)</f>
        <v>28.8</v>
      </c>
      <c r="G50" s="15" t="n">
        <v>82.2</v>
      </c>
      <c r="H50" s="16" t="n">
        <f aca="false">ROUND(G50*0.6,2)</f>
        <v>49.32</v>
      </c>
      <c r="I50" s="17" t="n">
        <f aca="false">F50+H50</f>
        <v>78.12</v>
      </c>
      <c r="J50" s="11" t="n">
        <v>28</v>
      </c>
      <c r="K50" s="18" t="s">
        <v>19</v>
      </c>
      <c r="L50" s="19" t="s">
        <v>119</v>
      </c>
    </row>
    <row r="51" customFormat="false" ht="25.5" hidden="false" customHeight="false" outlineLevel="0" collapsed="false">
      <c r="A51" s="11" t="n">
        <v>49</v>
      </c>
      <c r="B51" s="12" t="s">
        <v>120</v>
      </c>
      <c r="C51" s="13" t="n">
        <v>22</v>
      </c>
      <c r="D51" s="21" t="s">
        <v>64</v>
      </c>
      <c r="E51" s="15" t="n">
        <v>77</v>
      </c>
      <c r="F51" s="16" t="n">
        <f aca="false">ROUND(E51*0.4,2)</f>
        <v>30.8</v>
      </c>
      <c r="G51" s="15" t="n">
        <v>78.8</v>
      </c>
      <c r="H51" s="16" t="n">
        <f aca="false">ROUND(G51*0.6,2)</f>
        <v>47.28</v>
      </c>
      <c r="I51" s="17" t="n">
        <f aca="false">F51+H51</f>
        <v>78.08</v>
      </c>
      <c r="J51" s="11" t="n">
        <v>29</v>
      </c>
      <c r="K51" s="18" t="s">
        <v>19</v>
      </c>
      <c r="L51" s="19" t="s">
        <v>121</v>
      </c>
    </row>
    <row r="52" customFormat="false" ht="25.5" hidden="false" customHeight="false" outlineLevel="0" collapsed="false">
      <c r="A52" s="11" t="n">
        <v>50</v>
      </c>
      <c r="B52" s="20" t="s">
        <v>122</v>
      </c>
      <c r="C52" s="13" t="n">
        <v>22</v>
      </c>
      <c r="D52" s="21" t="s">
        <v>64</v>
      </c>
      <c r="E52" s="15" t="n">
        <v>73</v>
      </c>
      <c r="F52" s="16" t="n">
        <f aca="false">ROUND(E52*0.4,2)</f>
        <v>29.2</v>
      </c>
      <c r="G52" s="15" t="n">
        <v>80.4</v>
      </c>
      <c r="H52" s="16" t="n">
        <f aca="false">ROUND(G52*0.6,2)</f>
        <v>48.24</v>
      </c>
      <c r="I52" s="17" t="n">
        <f aca="false">F52+H52</f>
        <v>77.44</v>
      </c>
      <c r="J52" s="11" t="n">
        <v>30</v>
      </c>
      <c r="K52" s="18" t="s">
        <v>19</v>
      </c>
      <c r="L52" s="19" t="s">
        <v>123</v>
      </c>
    </row>
    <row r="53" customFormat="false" ht="25.5" hidden="false" customHeight="false" outlineLevel="0" collapsed="false">
      <c r="A53" s="11" t="n">
        <v>51</v>
      </c>
      <c r="B53" s="20" t="s">
        <v>124</v>
      </c>
      <c r="C53" s="13" t="n">
        <v>22</v>
      </c>
      <c r="D53" s="21" t="s">
        <v>64</v>
      </c>
      <c r="E53" s="15" t="n">
        <v>74</v>
      </c>
      <c r="F53" s="16" t="n">
        <f aca="false">ROUND(E53*0.4,2)</f>
        <v>29.6</v>
      </c>
      <c r="G53" s="15" t="n">
        <v>79.4</v>
      </c>
      <c r="H53" s="16" t="n">
        <f aca="false">ROUND(G53*0.6,2)</f>
        <v>47.64</v>
      </c>
      <c r="I53" s="17" t="n">
        <f aca="false">F53+H53</f>
        <v>77.24</v>
      </c>
      <c r="J53" s="11" t="n">
        <v>31</v>
      </c>
      <c r="K53" s="18" t="s">
        <v>19</v>
      </c>
      <c r="L53" s="19" t="s">
        <v>125</v>
      </c>
    </row>
    <row r="54" customFormat="false" ht="25.5" hidden="false" customHeight="false" outlineLevel="0" collapsed="false">
      <c r="A54" s="11" t="n">
        <v>52</v>
      </c>
      <c r="B54" s="12" t="s">
        <v>126</v>
      </c>
      <c r="C54" s="13" t="n">
        <v>22</v>
      </c>
      <c r="D54" s="21" t="s">
        <v>64</v>
      </c>
      <c r="E54" s="15" t="n">
        <v>74</v>
      </c>
      <c r="F54" s="16" t="n">
        <f aca="false">ROUND(E54*0.4,2)</f>
        <v>29.6</v>
      </c>
      <c r="G54" s="15" t="n">
        <v>79.2</v>
      </c>
      <c r="H54" s="16" t="n">
        <f aca="false">ROUND(G54*0.6,2)</f>
        <v>47.52</v>
      </c>
      <c r="I54" s="17" t="n">
        <f aca="false">F54+H54</f>
        <v>77.12</v>
      </c>
      <c r="J54" s="11" t="n">
        <v>32</v>
      </c>
      <c r="K54" s="18" t="s">
        <v>19</v>
      </c>
      <c r="L54" s="19" t="s">
        <v>127</v>
      </c>
    </row>
    <row r="55" customFormat="false" ht="25.5" hidden="false" customHeight="false" outlineLevel="0" collapsed="false">
      <c r="A55" s="11" t="n">
        <v>53</v>
      </c>
      <c r="B55" s="20" t="s">
        <v>128</v>
      </c>
      <c r="C55" s="13" t="n">
        <v>22</v>
      </c>
      <c r="D55" s="21" t="s">
        <v>64</v>
      </c>
      <c r="E55" s="15" t="n">
        <v>79</v>
      </c>
      <c r="F55" s="16" t="n">
        <f aca="false">ROUND(E55*0.4,2)</f>
        <v>31.6</v>
      </c>
      <c r="G55" s="15" t="n">
        <v>75.8</v>
      </c>
      <c r="H55" s="16" t="n">
        <f aca="false">ROUND(G55*0.6,2)</f>
        <v>45.48</v>
      </c>
      <c r="I55" s="17" t="n">
        <f aca="false">F55+H55</f>
        <v>77.08</v>
      </c>
      <c r="J55" s="11" t="n">
        <v>33</v>
      </c>
      <c r="K55" s="18" t="s">
        <v>19</v>
      </c>
      <c r="L55" s="19" t="s">
        <v>129</v>
      </c>
    </row>
    <row r="56" customFormat="false" ht="25.5" hidden="false" customHeight="false" outlineLevel="0" collapsed="false">
      <c r="A56" s="11" t="n">
        <v>54</v>
      </c>
      <c r="B56" s="12" t="s">
        <v>130</v>
      </c>
      <c r="C56" s="13" t="n">
        <v>22</v>
      </c>
      <c r="D56" s="21" t="s">
        <v>64</v>
      </c>
      <c r="E56" s="15" t="n">
        <v>78</v>
      </c>
      <c r="F56" s="16" t="n">
        <f aca="false">ROUND(E56*0.4,2)</f>
        <v>31.2</v>
      </c>
      <c r="G56" s="15" t="n">
        <v>74.6</v>
      </c>
      <c r="H56" s="16" t="n">
        <f aca="false">ROUND(G56*0.6,2)</f>
        <v>44.76</v>
      </c>
      <c r="I56" s="17" t="n">
        <f aca="false">F56+H56</f>
        <v>75.96</v>
      </c>
      <c r="J56" s="11" t="n">
        <v>34</v>
      </c>
      <c r="K56" s="18" t="s">
        <v>19</v>
      </c>
      <c r="L56" s="19" t="s">
        <v>131</v>
      </c>
    </row>
    <row r="57" customFormat="false" ht="25.5" hidden="false" customHeight="false" outlineLevel="0" collapsed="false">
      <c r="A57" s="11" t="n">
        <v>55</v>
      </c>
      <c r="B57" s="12" t="s">
        <v>132</v>
      </c>
      <c r="C57" s="13" t="n">
        <v>22</v>
      </c>
      <c r="D57" s="21" t="s">
        <v>64</v>
      </c>
      <c r="E57" s="15" t="n">
        <v>81</v>
      </c>
      <c r="F57" s="16" t="n">
        <f aca="false">ROUND(E57*0.4,2)</f>
        <v>32.4</v>
      </c>
      <c r="G57" s="15" t="n">
        <v>72</v>
      </c>
      <c r="H57" s="16" t="n">
        <f aca="false">ROUND(G57*0.6,2)</f>
        <v>43.2</v>
      </c>
      <c r="I57" s="17" t="n">
        <f aca="false">F57+H57</f>
        <v>75.6</v>
      </c>
      <c r="J57" s="11" t="n">
        <v>35</v>
      </c>
      <c r="K57" s="18" t="s">
        <v>19</v>
      </c>
      <c r="L57" s="19" t="s">
        <v>133</v>
      </c>
    </row>
    <row r="58" customFormat="false" ht="25.5" hidden="false" customHeight="false" outlineLevel="0" collapsed="false">
      <c r="A58" s="11" t="n">
        <v>56</v>
      </c>
      <c r="B58" s="20" t="s">
        <v>134</v>
      </c>
      <c r="C58" s="13" t="n">
        <v>22</v>
      </c>
      <c r="D58" s="21" t="s">
        <v>64</v>
      </c>
      <c r="E58" s="15" t="n">
        <v>79</v>
      </c>
      <c r="F58" s="16" t="n">
        <f aca="false">ROUND(E58*0.4,2)</f>
        <v>31.6</v>
      </c>
      <c r="G58" s="15" t="n">
        <v>73.2</v>
      </c>
      <c r="H58" s="16" t="n">
        <f aca="false">ROUND(G58*0.6,2)</f>
        <v>43.92</v>
      </c>
      <c r="I58" s="17" t="n">
        <f aca="false">F58+H58</f>
        <v>75.52</v>
      </c>
      <c r="J58" s="11" t="n">
        <v>36</v>
      </c>
      <c r="K58" s="18" t="s">
        <v>19</v>
      </c>
      <c r="L58" s="19" t="s">
        <v>135</v>
      </c>
    </row>
    <row r="59" customFormat="false" ht="25.5" hidden="false" customHeight="false" outlineLevel="0" collapsed="false">
      <c r="A59" s="11" t="n">
        <v>57</v>
      </c>
      <c r="B59" s="12" t="s">
        <v>136</v>
      </c>
      <c r="C59" s="13" t="n">
        <v>22</v>
      </c>
      <c r="D59" s="21" t="s">
        <v>64</v>
      </c>
      <c r="E59" s="15" t="n">
        <v>75</v>
      </c>
      <c r="F59" s="16" t="n">
        <f aca="false">ROUND(E59*0.4,2)</f>
        <v>30</v>
      </c>
      <c r="G59" s="15" t="n">
        <v>75.4</v>
      </c>
      <c r="H59" s="16" t="n">
        <f aca="false">ROUND(G59*0.6,2)</f>
        <v>45.24</v>
      </c>
      <c r="I59" s="17" t="n">
        <f aca="false">F59+H59</f>
        <v>75.24</v>
      </c>
      <c r="J59" s="11" t="n">
        <v>37</v>
      </c>
      <c r="K59" s="18" t="s">
        <v>19</v>
      </c>
      <c r="L59" s="19" t="s">
        <v>137</v>
      </c>
    </row>
    <row r="60" customFormat="false" ht="25.5" hidden="false" customHeight="false" outlineLevel="0" collapsed="false">
      <c r="A60" s="11" t="n">
        <v>58</v>
      </c>
      <c r="B60" s="12" t="s">
        <v>138</v>
      </c>
      <c r="C60" s="13" t="n">
        <v>22</v>
      </c>
      <c r="D60" s="21" t="s">
        <v>64</v>
      </c>
      <c r="E60" s="15" t="n">
        <v>71</v>
      </c>
      <c r="F60" s="16" t="n">
        <f aca="false">ROUND(E60*0.4,2)</f>
        <v>28.4</v>
      </c>
      <c r="G60" s="15" t="n">
        <v>78</v>
      </c>
      <c r="H60" s="16" t="n">
        <f aca="false">ROUND(G60*0.6,2)</f>
        <v>46.8</v>
      </c>
      <c r="I60" s="17" t="n">
        <f aca="false">F60+H60</f>
        <v>75.2</v>
      </c>
      <c r="J60" s="11" t="n">
        <v>38</v>
      </c>
      <c r="K60" s="18" t="s">
        <v>19</v>
      </c>
      <c r="L60" s="19" t="s">
        <v>139</v>
      </c>
    </row>
    <row r="61" customFormat="false" ht="25.5" hidden="false" customHeight="false" outlineLevel="0" collapsed="false">
      <c r="A61" s="11" t="n">
        <v>59</v>
      </c>
      <c r="B61" s="20" t="s">
        <v>140</v>
      </c>
      <c r="C61" s="13" t="n">
        <v>22</v>
      </c>
      <c r="D61" s="21" t="s">
        <v>64</v>
      </c>
      <c r="E61" s="15" t="n">
        <v>79</v>
      </c>
      <c r="F61" s="16" t="n">
        <f aca="false">ROUND(E61*0.4,2)</f>
        <v>31.6</v>
      </c>
      <c r="G61" s="15" t="n">
        <v>72.6</v>
      </c>
      <c r="H61" s="16" t="n">
        <f aca="false">ROUND(G61*0.6,2)</f>
        <v>43.56</v>
      </c>
      <c r="I61" s="17" t="n">
        <f aca="false">F61+H61</f>
        <v>75.16</v>
      </c>
      <c r="J61" s="11" t="n">
        <v>39</v>
      </c>
      <c r="K61" s="18" t="s">
        <v>19</v>
      </c>
      <c r="L61" s="19" t="s">
        <v>141</v>
      </c>
    </row>
    <row r="62" customFormat="false" ht="25.5" hidden="false" customHeight="false" outlineLevel="0" collapsed="false">
      <c r="A62" s="11" t="n">
        <v>60</v>
      </c>
      <c r="B62" s="20" t="s">
        <v>142</v>
      </c>
      <c r="C62" s="13" t="n">
        <v>22</v>
      </c>
      <c r="D62" s="21" t="s">
        <v>64</v>
      </c>
      <c r="E62" s="15" t="n">
        <v>72</v>
      </c>
      <c r="F62" s="16" t="n">
        <f aca="false">ROUND(E62*0.4,2)</f>
        <v>28.8</v>
      </c>
      <c r="G62" s="15" t="n">
        <v>77.2</v>
      </c>
      <c r="H62" s="16" t="n">
        <f aca="false">ROUND(G62*0.6,2)</f>
        <v>46.32</v>
      </c>
      <c r="I62" s="17" t="n">
        <f aca="false">F62+H62</f>
        <v>75.12</v>
      </c>
      <c r="J62" s="11" t="n">
        <v>40</v>
      </c>
      <c r="K62" s="18" t="s">
        <v>19</v>
      </c>
      <c r="L62" s="19" t="s">
        <v>143</v>
      </c>
    </row>
    <row r="63" customFormat="false" ht="25.5" hidden="false" customHeight="false" outlineLevel="0" collapsed="false">
      <c r="A63" s="11" t="n">
        <v>61</v>
      </c>
      <c r="B63" s="12" t="s">
        <v>144</v>
      </c>
      <c r="C63" s="13" t="n">
        <v>22</v>
      </c>
      <c r="D63" s="21" t="s">
        <v>64</v>
      </c>
      <c r="E63" s="15" t="n">
        <v>74</v>
      </c>
      <c r="F63" s="16" t="n">
        <f aca="false">ROUND(E63*0.4,2)</f>
        <v>29.6</v>
      </c>
      <c r="G63" s="15" t="n">
        <v>75.8</v>
      </c>
      <c r="H63" s="16" t="n">
        <f aca="false">ROUND(G63*0.6,2)</f>
        <v>45.48</v>
      </c>
      <c r="I63" s="17" t="n">
        <f aca="false">F63+H63</f>
        <v>75.08</v>
      </c>
      <c r="J63" s="11" t="n">
        <v>41</v>
      </c>
      <c r="K63" s="18" t="s">
        <v>19</v>
      </c>
      <c r="L63" s="19" t="s">
        <v>145</v>
      </c>
    </row>
    <row r="64" customFormat="false" ht="25.5" hidden="false" customHeight="false" outlineLevel="0" collapsed="false">
      <c r="A64" s="11" t="n">
        <v>62</v>
      </c>
      <c r="B64" s="12" t="s">
        <v>146</v>
      </c>
      <c r="C64" s="13" t="n">
        <v>22</v>
      </c>
      <c r="D64" s="21" t="s">
        <v>64</v>
      </c>
      <c r="E64" s="15" t="n">
        <v>74</v>
      </c>
      <c r="F64" s="16" t="n">
        <f aca="false">ROUND(E64*0.4,2)</f>
        <v>29.6</v>
      </c>
      <c r="G64" s="15" t="n">
        <v>75</v>
      </c>
      <c r="H64" s="16" t="n">
        <f aca="false">ROUND(G64*0.6,2)</f>
        <v>45</v>
      </c>
      <c r="I64" s="17" t="n">
        <f aca="false">F64+H64</f>
        <v>74.6</v>
      </c>
      <c r="J64" s="11" t="n">
        <v>42</v>
      </c>
      <c r="K64" s="18" t="s">
        <v>19</v>
      </c>
      <c r="L64" s="19" t="s">
        <v>147</v>
      </c>
    </row>
    <row r="65" customFormat="false" ht="25.5" hidden="false" customHeight="false" outlineLevel="0" collapsed="false">
      <c r="A65" s="11" t="n">
        <v>63</v>
      </c>
      <c r="B65" s="20" t="s">
        <v>148</v>
      </c>
      <c r="C65" s="13" t="n">
        <v>22</v>
      </c>
      <c r="D65" s="21" t="s">
        <v>64</v>
      </c>
      <c r="E65" s="15" t="n">
        <v>70</v>
      </c>
      <c r="F65" s="16" t="n">
        <f aca="false">ROUND(E65*0.4,2)</f>
        <v>28</v>
      </c>
      <c r="G65" s="15" t="n">
        <v>77.6</v>
      </c>
      <c r="H65" s="16" t="n">
        <f aca="false">ROUND(G65*0.6,2)</f>
        <v>46.56</v>
      </c>
      <c r="I65" s="17" t="n">
        <f aca="false">F65+H65</f>
        <v>74.56</v>
      </c>
      <c r="J65" s="11" t="n">
        <v>43</v>
      </c>
      <c r="K65" s="18" t="s">
        <v>19</v>
      </c>
      <c r="L65" s="19" t="s">
        <v>149</v>
      </c>
    </row>
    <row r="66" customFormat="false" ht="25.5" hidden="false" customHeight="false" outlineLevel="0" collapsed="false">
      <c r="A66" s="11" t="n">
        <v>64</v>
      </c>
      <c r="B66" s="12" t="s">
        <v>150</v>
      </c>
      <c r="C66" s="13" t="n">
        <v>22</v>
      </c>
      <c r="D66" s="21" t="s">
        <v>64</v>
      </c>
      <c r="E66" s="15" t="n">
        <v>75</v>
      </c>
      <c r="F66" s="16" t="n">
        <f aca="false">ROUND(E66*0.4,2)</f>
        <v>30</v>
      </c>
      <c r="G66" s="15" t="n">
        <v>74.2</v>
      </c>
      <c r="H66" s="16" t="n">
        <f aca="false">ROUND(G66*0.6,2)</f>
        <v>44.52</v>
      </c>
      <c r="I66" s="17" t="n">
        <f aca="false">F66+H66</f>
        <v>74.52</v>
      </c>
      <c r="J66" s="11" t="n">
        <v>44</v>
      </c>
      <c r="K66" s="18" t="s">
        <v>19</v>
      </c>
      <c r="L66" s="19" t="s">
        <v>151</v>
      </c>
    </row>
    <row r="67" customFormat="false" ht="25.5" hidden="false" customHeight="false" outlineLevel="0" collapsed="false">
      <c r="A67" s="11" t="n">
        <v>65</v>
      </c>
      <c r="B67" s="20" t="s">
        <v>152</v>
      </c>
      <c r="C67" s="13" t="n">
        <v>22</v>
      </c>
      <c r="D67" s="21" t="s">
        <v>64</v>
      </c>
      <c r="E67" s="15" t="n">
        <v>71</v>
      </c>
      <c r="F67" s="16" t="n">
        <f aca="false">ROUND(E67*0.4,2)</f>
        <v>28.4</v>
      </c>
      <c r="G67" s="15" t="n">
        <v>76.8</v>
      </c>
      <c r="H67" s="16" t="n">
        <f aca="false">ROUND(G67*0.6,2)</f>
        <v>46.08</v>
      </c>
      <c r="I67" s="17" t="n">
        <f aca="false">F67+H67</f>
        <v>74.48</v>
      </c>
      <c r="J67" s="11" t="n">
        <v>45</v>
      </c>
      <c r="K67" s="18" t="s">
        <v>19</v>
      </c>
      <c r="L67" s="19" t="s">
        <v>153</v>
      </c>
    </row>
    <row r="68" customFormat="false" ht="25.5" hidden="false" customHeight="false" outlineLevel="0" collapsed="false">
      <c r="A68" s="11" t="n">
        <v>66</v>
      </c>
      <c r="B68" s="12" t="s">
        <v>154</v>
      </c>
      <c r="C68" s="13" t="n">
        <v>22</v>
      </c>
      <c r="D68" s="21" t="s">
        <v>64</v>
      </c>
      <c r="E68" s="15" t="n">
        <v>76</v>
      </c>
      <c r="F68" s="16" t="n">
        <f aca="false">ROUND(E68*0.4,2)</f>
        <v>30.4</v>
      </c>
      <c r="G68" s="15" t="n">
        <v>73.4</v>
      </c>
      <c r="H68" s="16" t="n">
        <f aca="false">ROUND(G68*0.6,2)</f>
        <v>44.04</v>
      </c>
      <c r="I68" s="17" t="n">
        <f aca="false">F68+H68</f>
        <v>74.44</v>
      </c>
      <c r="J68" s="11" t="n">
        <v>46</v>
      </c>
      <c r="K68" s="18" t="s">
        <v>19</v>
      </c>
      <c r="L68" s="19" t="s">
        <v>155</v>
      </c>
    </row>
    <row r="69" customFormat="false" ht="25.5" hidden="false" customHeight="false" outlineLevel="0" collapsed="false">
      <c r="A69" s="11" t="n">
        <v>67</v>
      </c>
      <c r="B69" s="20" t="s">
        <v>156</v>
      </c>
      <c r="C69" s="13" t="n">
        <v>22</v>
      </c>
      <c r="D69" s="21" t="s">
        <v>64</v>
      </c>
      <c r="E69" s="15" t="n">
        <v>73</v>
      </c>
      <c r="F69" s="16" t="n">
        <f aca="false">ROUND(E69*0.4,2)</f>
        <v>29.2</v>
      </c>
      <c r="G69" s="15" t="n">
        <v>75.4</v>
      </c>
      <c r="H69" s="16" t="n">
        <f aca="false">ROUND(G69*0.6,2)</f>
        <v>45.24</v>
      </c>
      <c r="I69" s="17" t="n">
        <f aca="false">F69+H69</f>
        <v>74.44</v>
      </c>
      <c r="J69" s="11" t="n">
        <v>47</v>
      </c>
      <c r="K69" s="18" t="s">
        <v>19</v>
      </c>
      <c r="L69" s="19" t="s">
        <v>157</v>
      </c>
    </row>
    <row r="70" customFormat="false" ht="25.5" hidden="false" customHeight="false" outlineLevel="0" collapsed="false">
      <c r="A70" s="11" t="n">
        <v>68</v>
      </c>
      <c r="B70" s="20" t="s">
        <v>158</v>
      </c>
      <c r="C70" s="13" t="n">
        <v>22</v>
      </c>
      <c r="D70" s="21" t="s">
        <v>64</v>
      </c>
      <c r="E70" s="15" t="n">
        <v>74</v>
      </c>
      <c r="F70" s="16" t="n">
        <f aca="false">ROUND(E70*0.4,2)</f>
        <v>29.6</v>
      </c>
      <c r="G70" s="15" t="n">
        <v>73.8</v>
      </c>
      <c r="H70" s="16" t="n">
        <f aca="false">ROUND(G70*0.6,2)</f>
        <v>44.28</v>
      </c>
      <c r="I70" s="17" t="n">
        <f aca="false">F70+H70</f>
        <v>73.88</v>
      </c>
      <c r="J70" s="11" t="n">
        <v>48</v>
      </c>
      <c r="K70" s="18" t="s">
        <v>19</v>
      </c>
      <c r="L70" s="19" t="s">
        <v>159</v>
      </c>
    </row>
    <row r="71" customFormat="false" ht="25.5" hidden="false" customHeight="false" outlineLevel="0" collapsed="false">
      <c r="A71" s="11" t="n">
        <v>69</v>
      </c>
      <c r="B71" s="20" t="s">
        <v>160</v>
      </c>
      <c r="C71" s="13" t="n">
        <v>22</v>
      </c>
      <c r="D71" s="21" t="s">
        <v>64</v>
      </c>
      <c r="E71" s="15" t="n">
        <v>76</v>
      </c>
      <c r="F71" s="16" t="n">
        <f aca="false">ROUND(E71*0.4,2)</f>
        <v>30.4</v>
      </c>
      <c r="G71" s="15" t="n">
        <v>72.4</v>
      </c>
      <c r="H71" s="16" t="n">
        <f aca="false">ROUND(G71*0.6,2)</f>
        <v>43.44</v>
      </c>
      <c r="I71" s="17" t="n">
        <f aca="false">F71+H71</f>
        <v>73.84</v>
      </c>
      <c r="J71" s="11" t="n">
        <v>49</v>
      </c>
      <c r="K71" s="18" t="s">
        <v>19</v>
      </c>
      <c r="L71" s="19" t="s">
        <v>161</v>
      </c>
    </row>
    <row r="72" customFormat="false" ht="25.5" hidden="false" customHeight="false" outlineLevel="0" collapsed="false">
      <c r="A72" s="11" t="n">
        <v>70</v>
      </c>
      <c r="B72" s="20" t="s">
        <v>162</v>
      </c>
      <c r="C72" s="13" t="n">
        <v>22</v>
      </c>
      <c r="D72" s="21" t="s">
        <v>64</v>
      </c>
      <c r="E72" s="15" t="n">
        <v>79</v>
      </c>
      <c r="F72" s="16" t="n">
        <f aca="false">ROUND(E72*0.4,2)</f>
        <v>31.6</v>
      </c>
      <c r="G72" s="15" t="n">
        <v>70</v>
      </c>
      <c r="H72" s="16" t="n">
        <f aca="false">ROUND(G72*0.6,2)</f>
        <v>42</v>
      </c>
      <c r="I72" s="17" t="n">
        <f aca="false">F72+H72</f>
        <v>73.6</v>
      </c>
      <c r="J72" s="11" t="n">
        <v>50</v>
      </c>
      <c r="K72" s="18" t="s">
        <v>19</v>
      </c>
      <c r="L72" s="19" t="s">
        <v>163</v>
      </c>
    </row>
    <row r="73" customFormat="false" ht="25.5" hidden="false" customHeight="false" outlineLevel="0" collapsed="false">
      <c r="A73" s="11" t="n">
        <v>71</v>
      </c>
      <c r="B73" s="12" t="s">
        <v>164</v>
      </c>
      <c r="C73" s="13" t="n">
        <v>22</v>
      </c>
      <c r="D73" s="21" t="s">
        <v>64</v>
      </c>
      <c r="E73" s="15" t="n">
        <v>71</v>
      </c>
      <c r="F73" s="16" t="n">
        <f aca="false">ROUND(E73*0.4,2)</f>
        <v>28.4</v>
      </c>
      <c r="G73" s="15" t="n">
        <v>74.4</v>
      </c>
      <c r="H73" s="16" t="n">
        <f aca="false">ROUND(G73*0.6,2)</f>
        <v>44.64</v>
      </c>
      <c r="I73" s="17" t="n">
        <f aca="false">F73+H73</f>
        <v>73.04</v>
      </c>
      <c r="J73" s="11" t="n">
        <v>51</v>
      </c>
      <c r="K73" s="18" t="s">
        <v>19</v>
      </c>
      <c r="L73" s="19" t="s">
        <v>165</v>
      </c>
    </row>
    <row r="74" customFormat="false" ht="25.5" hidden="false" customHeight="false" outlineLevel="0" collapsed="false">
      <c r="A74" s="11" t="n">
        <v>72</v>
      </c>
      <c r="B74" s="20" t="s">
        <v>166</v>
      </c>
      <c r="C74" s="13" t="n">
        <v>22</v>
      </c>
      <c r="D74" s="21" t="s">
        <v>64</v>
      </c>
      <c r="E74" s="15" t="n">
        <v>74</v>
      </c>
      <c r="F74" s="16" t="n">
        <f aca="false">ROUND(E74*0.4,2)</f>
        <v>29.6</v>
      </c>
      <c r="G74" s="15" t="n">
        <v>72.2</v>
      </c>
      <c r="H74" s="16" t="n">
        <f aca="false">ROUND(G74*0.6,2)</f>
        <v>43.32</v>
      </c>
      <c r="I74" s="17" t="n">
        <f aca="false">F74+H74</f>
        <v>72.92</v>
      </c>
      <c r="J74" s="11" t="n">
        <v>52</v>
      </c>
      <c r="K74" s="18" t="s">
        <v>19</v>
      </c>
      <c r="L74" s="19" t="s">
        <v>167</v>
      </c>
    </row>
    <row r="75" customFormat="false" ht="25.5" hidden="false" customHeight="false" outlineLevel="0" collapsed="false">
      <c r="A75" s="11" t="n">
        <v>73</v>
      </c>
      <c r="B75" s="12" t="s">
        <v>168</v>
      </c>
      <c r="C75" s="13" t="n">
        <v>22</v>
      </c>
      <c r="D75" s="21" t="s">
        <v>64</v>
      </c>
      <c r="E75" s="15" t="n">
        <v>71</v>
      </c>
      <c r="F75" s="16" t="n">
        <f aca="false">ROUND(E75*0.4,2)</f>
        <v>28.4</v>
      </c>
      <c r="G75" s="15" t="n">
        <v>74.2</v>
      </c>
      <c r="H75" s="16" t="n">
        <f aca="false">ROUND(G75*0.6,2)</f>
        <v>44.52</v>
      </c>
      <c r="I75" s="17" t="n">
        <f aca="false">F75+H75</f>
        <v>72.92</v>
      </c>
      <c r="J75" s="11" t="n">
        <v>53</v>
      </c>
      <c r="K75" s="18" t="s">
        <v>19</v>
      </c>
      <c r="L75" s="19" t="s">
        <v>169</v>
      </c>
    </row>
    <row r="76" customFormat="false" ht="25.5" hidden="false" customHeight="false" outlineLevel="0" collapsed="false">
      <c r="A76" s="11" t="n">
        <v>74</v>
      </c>
      <c r="B76" s="20" t="s">
        <v>170</v>
      </c>
      <c r="C76" s="13" t="n">
        <v>22</v>
      </c>
      <c r="D76" s="21" t="s">
        <v>64</v>
      </c>
      <c r="E76" s="15" t="n">
        <v>73</v>
      </c>
      <c r="F76" s="16" t="n">
        <f aca="false">ROUND(E76*0.4,2)</f>
        <v>29.2</v>
      </c>
      <c r="G76" s="15" t="n">
        <v>72.6</v>
      </c>
      <c r="H76" s="16" t="n">
        <f aca="false">ROUND(G76*0.6,2)</f>
        <v>43.56</v>
      </c>
      <c r="I76" s="17" t="n">
        <f aca="false">F76+H76</f>
        <v>72.76</v>
      </c>
      <c r="J76" s="11" t="n">
        <v>54</v>
      </c>
      <c r="K76" s="18" t="s">
        <v>19</v>
      </c>
      <c r="L76" s="19" t="s">
        <v>171</v>
      </c>
    </row>
    <row r="77" customFormat="false" ht="25.5" hidden="false" customHeight="false" outlineLevel="0" collapsed="false">
      <c r="A77" s="11" t="n">
        <v>75</v>
      </c>
      <c r="B77" s="20" t="s">
        <v>172</v>
      </c>
      <c r="C77" s="13" t="n">
        <v>22</v>
      </c>
      <c r="D77" s="21" t="s">
        <v>64</v>
      </c>
      <c r="E77" s="15" t="n">
        <v>74</v>
      </c>
      <c r="F77" s="16" t="n">
        <f aca="false">ROUND(E77*0.4,2)</f>
        <v>29.6</v>
      </c>
      <c r="G77" s="15" t="n">
        <v>71.8</v>
      </c>
      <c r="H77" s="16" t="n">
        <f aca="false">ROUND(G77*0.6,2)</f>
        <v>43.08</v>
      </c>
      <c r="I77" s="17" t="n">
        <f aca="false">F77+H77</f>
        <v>72.68</v>
      </c>
      <c r="J77" s="11" t="n">
        <v>55</v>
      </c>
      <c r="K77" s="18" t="s">
        <v>19</v>
      </c>
      <c r="L77" s="19" t="s">
        <v>173</v>
      </c>
    </row>
    <row r="78" customFormat="false" ht="25.5" hidden="false" customHeight="false" outlineLevel="0" collapsed="false">
      <c r="A78" s="11" t="n">
        <v>76</v>
      </c>
      <c r="B78" s="12" t="s">
        <v>174</v>
      </c>
      <c r="C78" s="13" t="n">
        <v>22</v>
      </c>
      <c r="D78" s="21" t="s">
        <v>64</v>
      </c>
      <c r="E78" s="15" t="n">
        <v>74</v>
      </c>
      <c r="F78" s="16" t="n">
        <f aca="false">ROUND(E78*0.4,2)</f>
        <v>29.6</v>
      </c>
      <c r="G78" s="15" t="n">
        <v>71.6</v>
      </c>
      <c r="H78" s="16" t="n">
        <f aca="false">ROUND(G78*0.6,2)</f>
        <v>42.96</v>
      </c>
      <c r="I78" s="17" t="n">
        <f aca="false">F78+H78</f>
        <v>72.56</v>
      </c>
      <c r="J78" s="11" t="n">
        <v>56</v>
      </c>
      <c r="K78" s="18" t="s">
        <v>19</v>
      </c>
      <c r="L78" s="19" t="s">
        <v>175</v>
      </c>
    </row>
    <row r="79" customFormat="false" ht="25.5" hidden="false" customHeight="false" outlineLevel="0" collapsed="false">
      <c r="A79" s="11" t="n">
        <v>77</v>
      </c>
      <c r="B79" s="20" t="s">
        <v>176</v>
      </c>
      <c r="C79" s="13" t="n">
        <v>22</v>
      </c>
      <c r="D79" s="21" t="s">
        <v>64</v>
      </c>
      <c r="E79" s="15" t="n">
        <v>72</v>
      </c>
      <c r="F79" s="16" t="n">
        <f aca="false">ROUND(E79*0.4,2)</f>
        <v>28.8</v>
      </c>
      <c r="G79" s="15" t="n">
        <v>72</v>
      </c>
      <c r="H79" s="16" t="n">
        <f aca="false">ROUND(G79*0.6,2)</f>
        <v>43.2</v>
      </c>
      <c r="I79" s="17" t="n">
        <f aca="false">F79+H79</f>
        <v>72</v>
      </c>
      <c r="J79" s="11" t="n">
        <v>57</v>
      </c>
      <c r="K79" s="18" t="s">
        <v>19</v>
      </c>
      <c r="L79" s="19" t="s">
        <v>177</v>
      </c>
    </row>
    <row r="80" customFormat="false" ht="25.5" hidden="false" customHeight="false" outlineLevel="0" collapsed="false">
      <c r="A80" s="11" t="n">
        <v>78</v>
      </c>
      <c r="B80" s="20" t="s">
        <v>178</v>
      </c>
      <c r="C80" s="13" t="n">
        <v>22</v>
      </c>
      <c r="D80" s="21" t="s">
        <v>64</v>
      </c>
      <c r="E80" s="15" t="n">
        <v>71</v>
      </c>
      <c r="F80" s="16" t="n">
        <f aca="false">ROUND(E80*0.4,2)</f>
        <v>28.4</v>
      </c>
      <c r="G80" s="15" t="n">
        <v>72.4</v>
      </c>
      <c r="H80" s="16" t="n">
        <f aca="false">ROUND(G80*0.6,2)</f>
        <v>43.44</v>
      </c>
      <c r="I80" s="17" t="n">
        <f aca="false">F80+H80</f>
        <v>71.84</v>
      </c>
      <c r="J80" s="11" t="n">
        <v>58</v>
      </c>
      <c r="K80" s="18" t="s">
        <v>19</v>
      </c>
      <c r="L80" s="19" t="s">
        <v>179</v>
      </c>
    </row>
    <row r="81" customFormat="false" ht="25.5" hidden="false" customHeight="false" outlineLevel="0" collapsed="false">
      <c r="A81" s="11" t="n">
        <v>79</v>
      </c>
      <c r="B81" s="20" t="s">
        <v>180</v>
      </c>
      <c r="C81" s="13" t="n">
        <v>22</v>
      </c>
      <c r="D81" s="21" t="s">
        <v>64</v>
      </c>
      <c r="E81" s="15" t="n">
        <v>70</v>
      </c>
      <c r="F81" s="16" t="n">
        <f aca="false">ROUND(E81*0.4,2)</f>
        <v>28</v>
      </c>
      <c r="G81" s="15" t="n">
        <v>72</v>
      </c>
      <c r="H81" s="16" t="n">
        <f aca="false">ROUND(G81*0.6,2)</f>
        <v>43.2</v>
      </c>
      <c r="I81" s="17" t="n">
        <f aca="false">F81+H81</f>
        <v>71.2</v>
      </c>
      <c r="J81" s="11" t="n">
        <v>59</v>
      </c>
      <c r="K81" s="18" t="s">
        <v>19</v>
      </c>
      <c r="L81" s="19" t="s">
        <v>181</v>
      </c>
    </row>
    <row r="82" customFormat="false" ht="25.5" hidden="false" customHeight="false" outlineLevel="0" collapsed="false">
      <c r="A82" s="11" t="n">
        <v>80</v>
      </c>
      <c r="B82" s="20" t="s">
        <v>182</v>
      </c>
      <c r="C82" s="13" t="n">
        <v>22</v>
      </c>
      <c r="D82" s="21" t="s">
        <v>64</v>
      </c>
      <c r="E82" s="15" t="n">
        <v>72</v>
      </c>
      <c r="F82" s="16" t="n">
        <f aca="false">ROUND(E82*0.4,2)</f>
        <v>28.8</v>
      </c>
      <c r="G82" s="15" t="n">
        <v>70.6</v>
      </c>
      <c r="H82" s="16" t="n">
        <f aca="false">ROUND(G82*0.6,2)</f>
        <v>42.36</v>
      </c>
      <c r="I82" s="17" t="n">
        <f aca="false">F82+H82</f>
        <v>71.16</v>
      </c>
      <c r="J82" s="11" t="n">
        <v>60</v>
      </c>
      <c r="K82" s="18" t="s">
        <v>19</v>
      </c>
      <c r="L82" s="19" t="s">
        <v>183</v>
      </c>
    </row>
    <row r="83" customFormat="false" ht="25.5" hidden="false" customHeight="false" outlineLevel="0" collapsed="false">
      <c r="A83" s="11" t="n">
        <v>81</v>
      </c>
      <c r="B83" s="12" t="s">
        <v>184</v>
      </c>
      <c r="C83" s="13" t="n">
        <v>22</v>
      </c>
      <c r="D83" s="21" t="s">
        <v>64</v>
      </c>
      <c r="E83" s="15" t="n">
        <v>72</v>
      </c>
      <c r="F83" s="16" t="n">
        <f aca="false">ROUND(E83*0.4,2)</f>
        <v>28.8</v>
      </c>
      <c r="G83" s="15" t="n">
        <v>70.4</v>
      </c>
      <c r="H83" s="16" t="n">
        <f aca="false">ROUND(G83*0.6,2)</f>
        <v>42.24</v>
      </c>
      <c r="I83" s="17" t="n">
        <f aca="false">F83+H83</f>
        <v>71.04</v>
      </c>
      <c r="J83" s="11" t="n">
        <v>61</v>
      </c>
      <c r="K83" s="18" t="s">
        <v>19</v>
      </c>
      <c r="L83" s="19" t="s">
        <v>185</v>
      </c>
    </row>
    <row r="84" customFormat="false" ht="25.5" hidden="false" customHeight="false" outlineLevel="0" collapsed="false">
      <c r="A84" s="11" t="n">
        <v>82</v>
      </c>
      <c r="B84" s="12" t="s">
        <v>186</v>
      </c>
      <c r="C84" s="13" t="n">
        <v>22</v>
      </c>
      <c r="D84" s="21" t="s">
        <v>64</v>
      </c>
      <c r="E84" s="15" t="n">
        <v>70</v>
      </c>
      <c r="F84" s="16" t="n">
        <f aca="false">ROUND(E84*0.4,2)</f>
        <v>28</v>
      </c>
      <c r="G84" s="15" t="n">
        <v>71.4</v>
      </c>
      <c r="H84" s="16" t="n">
        <f aca="false">ROUND(G84*0.6,2)</f>
        <v>42.84</v>
      </c>
      <c r="I84" s="17" t="n">
        <f aca="false">F84+H84</f>
        <v>70.84</v>
      </c>
      <c r="J84" s="11" t="n">
        <v>62</v>
      </c>
      <c r="K84" s="18" t="s">
        <v>19</v>
      </c>
      <c r="L84" s="19" t="s">
        <v>187</v>
      </c>
    </row>
    <row r="85" customFormat="false" ht="25.5" hidden="false" customHeight="false" outlineLevel="0" collapsed="false">
      <c r="A85" s="11" t="n">
        <v>83</v>
      </c>
      <c r="B85" s="12" t="s">
        <v>188</v>
      </c>
      <c r="C85" s="13" t="n">
        <v>22</v>
      </c>
      <c r="D85" s="21" t="s">
        <v>64</v>
      </c>
      <c r="E85" s="15" t="n">
        <v>71</v>
      </c>
      <c r="F85" s="16" t="n">
        <f aca="false">ROUND(E85*0.4,2)</f>
        <v>28.4</v>
      </c>
      <c r="G85" s="15" t="n">
        <v>0</v>
      </c>
      <c r="H85" s="16" t="n">
        <f aca="false">ROUND(G85*0.6,2)</f>
        <v>0</v>
      </c>
      <c r="I85" s="17" t="n">
        <f aca="false">F85+H85</f>
        <v>28.4</v>
      </c>
      <c r="J85" s="11" t="n">
        <v>63</v>
      </c>
      <c r="K85" s="18" t="s">
        <v>19</v>
      </c>
      <c r="L85" s="19" t="s">
        <v>189</v>
      </c>
    </row>
    <row r="86" customFormat="false" ht="25.5" hidden="false" customHeight="false" outlineLevel="0" collapsed="false">
      <c r="A86" s="11" t="n">
        <v>84</v>
      </c>
      <c r="B86" s="12" t="s">
        <v>190</v>
      </c>
      <c r="C86" s="13" t="n">
        <v>22</v>
      </c>
      <c r="D86" s="21" t="s">
        <v>64</v>
      </c>
      <c r="E86" s="15" t="n">
        <v>70</v>
      </c>
      <c r="F86" s="16" t="n">
        <f aca="false">ROUND(E86*0.4,2)</f>
        <v>28</v>
      </c>
      <c r="G86" s="15" t="n">
        <v>0</v>
      </c>
      <c r="H86" s="16" t="n">
        <f aca="false">ROUND(G86*0.6,2)</f>
        <v>0</v>
      </c>
      <c r="I86" s="17" t="n">
        <f aca="false">F86+H86</f>
        <v>28</v>
      </c>
      <c r="J86" s="11" t="n">
        <v>64</v>
      </c>
      <c r="K86" s="18" t="s">
        <v>19</v>
      </c>
      <c r="L86" s="19" t="s">
        <v>191</v>
      </c>
    </row>
    <row r="87" customFormat="false" ht="25.5" hidden="false" customHeight="false" outlineLevel="0" collapsed="false">
      <c r="A87" s="11" t="n">
        <v>85</v>
      </c>
      <c r="B87" s="20" t="s">
        <v>192</v>
      </c>
      <c r="C87" s="13" t="n">
        <v>19</v>
      </c>
      <c r="D87" s="21" t="s">
        <v>193</v>
      </c>
      <c r="E87" s="15" t="n">
        <v>63</v>
      </c>
      <c r="F87" s="16" t="n">
        <f aca="false">ROUND(E87*0.4,2)</f>
        <v>25.2</v>
      </c>
      <c r="G87" s="15" t="n">
        <v>84.6</v>
      </c>
      <c r="H87" s="16" t="n">
        <f aca="false">ROUND(G87*0.6,2)</f>
        <v>50.76</v>
      </c>
      <c r="I87" s="17" t="n">
        <f aca="false">F87+H87</f>
        <v>75.96</v>
      </c>
      <c r="J87" s="11" t="n">
        <v>1</v>
      </c>
      <c r="K87" s="18" t="s">
        <v>16</v>
      </c>
      <c r="L87" s="19" t="s">
        <v>194</v>
      </c>
    </row>
    <row r="88" customFormat="false" ht="25.5" hidden="false" customHeight="false" outlineLevel="0" collapsed="false">
      <c r="A88" s="11" t="n">
        <v>86</v>
      </c>
      <c r="B88" s="20" t="s">
        <v>195</v>
      </c>
      <c r="C88" s="13" t="n">
        <v>19</v>
      </c>
      <c r="D88" s="21" t="s">
        <v>193</v>
      </c>
      <c r="E88" s="15" t="n">
        <v>63</v>
      </c>
      <c r="F88" s="16" t="n">
        <f aca="false">ROUND(E88*0.4,2)</f>
        <v>25.2</v>
      </c>
      <c r="G88" s="15" t="n">
        <v>75.4</v>
      </c>
      <c r="H88" s="16" t="n">
        <f aca="false">ROUND(G88*0.6,2)</f>
        <v>45.24</v>
      </c>
      <c r="I88" s="17" t="n">
        <f aca="false">F88+H88</f>
        <v>70.44</v>
      </c>
      <c r="J88" s="11" t="n">
        <v>2</v>
      </c>
      <c r="K88" s="18" t="s">
        <v>19</v>
      </c>
      <c r="L88" s="19" t="s">
        <v>196</v>
      </c>
    </row>
    <row r="89" customFormat="false" ht="25.5" hidden="false" customHeight="false" outlineLevel="0" collapsed="false">
      <c r="A89" s="11" t="n">
        <v>87</v>
      </c>
      <c r="B89" s="20" t="s">
        <v>197</v>
      </c>
      <c r="C89" s="13" t="n">
        <v>19</v>
      </c>
      <c r="D89" s="21" t="s">
        <v>193</v>
      </c>
      <c r="E89" s="15" t="n">
        <v>64</v>
      </c>
      <c r="F89" s="16" t="n">
        <f aca="false">ROUND(E89*0.4,2)</f>
        <v>25.6</v>
      </c>
      <c r="G89" s="15" t="n">
        <v>72</v>
      </c>
      <c r="H89" s="16" t="n">
        <f aca="false">ROUND(G89*0.6,2)</f>
        <v>43.2</v>
      </c>
      <c r="I89" s="17" t="n">
        <f aca="false">F89+H89</f>
        <v>68.8</v>
      </c>
      <c r="J89" s="11" t="n">
        <v>3</v>
      </c>
      <c r="K89" s="18" t="s">
        <v>19</v>
      </c>
      <c r="L89" s="19" t="s">
        <v>198</v>
      </c>
    </row>
    <row r="90" customFormat="false" ht="25.5" hidden="false" customHeight="false" outlineLevel="0" collapsed="false">
      <c r="A90" s="11" t="n">
        <v>88</v>
      </c>
      <c r="B90" s="12" t="s">
        <v>199</v>
      </c>
      <c r="C90" s="13" t="n">
        <v>19</v>
      </c>
      <c r="D90" s="21" t="s">
        <v>193</v>
      </c>
      <c r="E90" s="15" t="n">
        <v>66</v>
      </c>
      <c r="F90" s="16" t="n">
        <f aca="false">ROUND(E90*0.4,2)</f>
        <v>26.4</v>
      </c>
      <c r="G90" s="15" t="n">
        <v>70.4</v>
      </c>
      <c r="H90" s="16" t="n">
        <f aca="false">ROUND(G90*0.6,2)</f>
        <v>42.24</v>
      </c>
      <c r="I90" s="17" t="n">
        <f aca="false">F90+H90</f>
        <v>68.64</v>
      </c>
      <c r="J90" s="11" t="n">
        <v>4</v>
      </c>
      <c r="K90" s="18" t="s">
        <v>19</v>
      </c>
      <c r="L90" s="19" t="s">
        <v>200</v>
      </c>
    </row>
    <row r="91" customFormat="false" ht="25.5" hidden="false" customHeight="false" outlineLevel="0" collapsed="false">
      <c r="A91" s="11" t="n">
        <v>89</v>
      </c>
      <c r="B91" s="12" t="s">
        <v>201</v>
      </c>
      <c r="C91" s="13" t="n">
        <v>21</v>
      </c>
      <c r="D91" s="21" t="s">
        <v>202</v>
      </c>
      <c r="E91" s="15" t="n">
        <v>56</v>
      </c>
      <c r="F91" s="16" t="n">
        <f aca="false">ROUND(E91*0.4,2)</f>
        <v>22.4</v>
      </c>
      <c r="G91" s="15" t="n">
        <v>84.6</v>
      </c>
      <c r="H91" s="16" t="n">
        <f aca="false">ROUND(G91*0.6,2)</f>
        <v>50.76</v>
      </c>
      <c r="I91" s="17" t="n">
        <f aca="false">F91+H91</f>
        <v>73.16</v>
      </c>
      <c r="J91" s="11" t="n">
        <v>1</v>
      </c>
      <c r="K91" s="18" t="s">
        <v>16</v>
      </c>
      <c r="L91" s="19" t="s">
        <v>203</v>
      </c>
    </row>
    <row r="92" customFormat="false" ht="25.5" hidden="false" customHeight="false" outlineLevel="0" collapsed="false">
      <c r="A92" s="11" t="n">
        <v>90</v>
      </c>
      <c r="B92" s="20" t="s">
        <v>204</v>
      </c>
      <c r="C92" s="13" t="n">
        <v>21</v>
      </c>
      <c r="D92" s="21" t="s">
        <v>202</v>
      </c>
      <c r="E92" s="15" t="n">
        <v>56</v>
      </c>
      <c r="F92" s="16" t="n">
        <f aca="false">ROUND(E92*0.4,2)</f>
        <v>22.4</v>
      </c>
      <c r="G92" s="15" t="n">
        <v>84.6</v>
      </c>
      <c r="H92" s="16" t="n">
        <f aca="false">ROUND(G92*0.6,2)</f>
        <v>50.76</v>
      </c>
      <c r="I92" s="17" t="n">
        <f aca="false">F92+H92</f>
        <v>73.16</v>
      </c>
      <c r="J92" s="11" t="n">
        <v>2</v>
      </c>
      <c r="K92" s="18" t="s">
        <v>16</v>
      </c>
      <c r="L92" s="19" t="s">
        <v>205</v>
      </c>
    </row>
    <row r="93" customFormat="false" ht="25.5" hidden="false" customHeight="false" outlineLevel="0" collapsed="false">
      <c r="A93" s="11" t="n">
        <v>91</v>
      </c>
      <c r="B93" s="12" t="s">
        <v>206</v>
      </c>
      <c r="C93" s="13" t="n">
        <v>21</v>
      </c>
      <c r="D93" s="21" t="s">
        <v>202</v>
      </c>
      <c r="E93" s="15" t="n">
        <v>66</v>
      </c>
      <c r="F93" s="16" t="n">
        <f aca="false">ROUND(E93*0.4,2)</f>
        <v>26.4</v>
      </c>
      <c r="G93" s="15" t="n">
        <v>74</v>
      </c>
      <c r="H93" s="16" t="n">
        <f aca="false">ROUND(G93*0.6,2)</f>
        <v>44.4</v>
      </c>
      <c r="I93" s="17" t="n">
        <f aca="false">F93+H93</f>
        <v>70.8</v>
      </c>
      <c r="J93" s="11" t="n">
        <v>3</v>
      </c>
      <c r="K93" s="18" t="s">
        <v>19</v>
      </c>
      <c r="L93" s="19" t="s">
        <v>207</v>
      </c>
    </row>
    <row r="94" customFormat="false" ht="25.5" hidden="false" customHeight="false" outlineLevel="0" collapsed="false">
      <c r="A94" s="11" t="n">
        <v>92</v>
      </c>
      <c r="B94" s="12" t="s">
        <v>208</v>
      </c>
      <c r="C94" s="13" t="n">
        <v>21</v>
      </c>
      <c r="D94" s="21" t="s">
        <v>202</v>
      </c>
      <c r="E94" s="15" t="n">
        <v>69</v>
      </c>
      <c r="F94" s="16" t="n">
        <f aca="false">ROUND(E94*0.4,2)</f>
        <v>27.6</v>
      </c>
      <c r="G94" s="15" t="n">
        <v>69.6</v>
      </c>
      <c r="H94" s="16" t="n">
        <f aca="false">ROUND(G94*0.6,2)</f>
        <v>41.76</v>
      </c>
      <c r="I94" s="17" t="n">
        <f aca="false">F94+H94</f>
        <v>69.36</v>
      </c>
      <c r="J94" s="11" t="n">
        <v>4</v>
      </c>
      <c r="K94" s="18" t="s">
        <v>19</v>
      </c>
      <c r="L94" s="19" t="s">
        <v>209</v>
      </c>
    </row>
    <row r="95" customFormat="false" ht="25.5" hidden="false" customHeight="false" outlineLevel="0" collapsed="false">
      <c r="A95" s="11" t="n">
        <v>93</v>
      </c>
      <c r="B95" s="20" t="s">
        <v>210</v>
      </c>
      <c r="C95" s="13" t="n">
        <v>21</v>
      </c>
      <c r="D95" s="21" t="s">
        <v>202</v>
      </c>
      <c r="E95" s="15" t="n">
        <v>60</v>
      </c>
      <c r="F95" s="16" t="n">
        <f aca="false">ROUND(E95*0.4,2)</f>
        <v>24</v>
      </c>
      <c r="G95" s="15" t="n">
        <v>74.6</v>
      </c>
      <c r="H95" s="16" t="n">
        <f aca="false">ROUND(G95*0.6,2)</f>
        <v>44.76</v>
      </c>
      <c r="I95" s="17" t="n">
        <f aca="false">F95+H95</f>
        <v>68.76</v>
      </c>
      <c r="J95" s="11" t="n">
        <v>5</v>
      </c>
      <c r="K95" s="18" t="s">
        <v>19</v>
      </c>
      <c r="L95" s="19" t="s">
        <v>211</v>
      </c>
    </row>
    <row r="96" customFormat="false" ht="25.5" hidden="false" customHeight="false" outlineLevel="0" collapsed="false">
      <c r="A96" s="11" t="n">
        <v>94</v>
      </c>
      <c r="B96" s="12" t="s">
        <v>212</v>
      </c>
      <c r="C96" s="13" t="n">
        <v>21</v>
      </c>
      <c r="D96" s="21" t="s">
        <v>202</v>
      </c>
      <c r="E96" s="15" t="n">
        <v>56</v>
      </c>
      <c r="F96" s="16" t="n">
        <f aca="false">ROUND(E96*0.4,2)</f>
        <v>22.4</v>
      </c>
      <c r="G96" s="15" t="n">
        <v>0</v>
      </c>
      <c r="H96" s="16" t="n">
        <f aca="false">ROUND(G96*0.6,2)</f>
        <v>0</v>
      </c>
      <c r="I96" s="17" t="n">
        <f aca="false">F96+H96</f>
        <v>22.4</v>
      </c>
      <c r="J96" s="11" t="n">
        <v>6</v>
      </c>
      <c r="K96" s="18" t="s">
        <v>19</v>
      </c>
      <c r="L96" s="19" t="s">
        <v>213</v>
      </c>
    </row>
    <row r="97" customFormat="false" ht="25.5" hidden="false" customHeight="false" outlineLevel="0" collapsed="false">
      <c r="A97" s="11" t="n">
        <v>95</v>
      </c>
      <c r="B97" s="12" t="s">
        <v>214</v>
      </c>
      <c r="C97" s="13" t="n">
        <v>28</v>
      </c>
      <c r="D97" s="21" t="s">
        <v>215</v>
      </c>
      <c r="E97" s="15" t="n">
        <v>52.5</v>
      </c>
      <c r="F97" s="16" t="n">
        <f aca="false">ROUND(E97*0.4,2)</f>
        <v>21</v>
      </c>
      <c r="G97" s="15" t="n">
        <v>84.6</v>
      </c>
      <c r="H97" s="16" t="n">
        <f aca="false">ROUND(G97*0.6,2)</f>
        <v>50.76</v>
      </c>
      <c r="I97" s="17" t="n">
        <f aca="false">F97+H97</f>
        <v>71.76</v>
      </c>
      <c r="J97" s="11" t="n">
        <v>1</v>
      </c>
      <c r="K97" s="18" t="s">
        <v>16</v>
      </c>
      <c r="L97" s="19" t="s">
        <v>216</v>
      </c>
    </row>
    <row r="98" customFormat="false" ht="25.5" hidden="false" customHeight="false" outlineLevel="0" collapsed="false">
      <c r="A98" s="11" t="n">
        <v>96</v>
      </c>
      <c r="B98" s="20" t="s">
        <v>217</v>
      </c>
      <c r="C98" s="13" t="n">
        <v>28</v>
      </c>
      <c r="D98" s="21" t="s">
        <v>215</v>
      </c>
      <c r="E98" s="15" t="n">
        <v>55.5</v>
      </c>
      <c r="F98" s="16" t="n">
        <f aca="false">ROUND(E98*0.4,2)</f>
        <v>22.2</v>
      </c>
      <c r="G98" s="15" t="n">
        <v>79.6</v>
      </c>
      <c r="H98" s="16" t="n">
        <f aca="false">ROUND(G98*0.6,2)</f>
        <v>47.76</v>
      </c>
      <c r="I98" s="17" t="n">
        <f aca="false">F98+H98</f>
        <v>69.96</v>
      </c>
      <c r="J98" s="11" t="n">
        <v>2</v>
      </c>
      <c r="K98" s="18" t="s">
        <v>19</v>
      </c>
      <c r="L98" s="19" t="s">
        <v>218</v>
      </c>
    </row>
    <row r="99" customFormat="false" ht="25.5" hidden="false" customHeight="false" outlineLevel="0" collapsed="false">
      <c r="A99" s="11" t="n">
        <v>97</v>
      </c>
      <c r="B99" s="20" t="s">
        <v>219</v>
      </c>
      <c r="C99" s="13" t="n">
        <v>28</v>
      </c>
      <c r="D99" s="21" t="s">
        <v>215</v>
      </c>
      <c r="E99" s="15" t="n">
        <v>52.5</v>
      </c>
      <c r="F99" s="16" t="n">
        <f aca="false">ROUND(E99*0.4,2)</f>
        <v>21</v>
      </c>
      <c r="G99" s="15" t="n">
        <v>72.8</v>
      </c>
      <c r="H99" s="16" t="n">
        <f aca="false">ROUND(G99*0.6,2)</f>
        <v>43.68</v>
      </c>
      <c r="I99" s="17" t="n">
        <f aca="false">F99+H99</f>
        <v>64.68</v>
      </c>
      <c r="J99" s="11" t="n">
        <v>3</v>
      </c>
      <c r="K99" s="18" t="s">
        <v>19</v>
      </c>
      <c r="L99" s="19" t="s">
        <v>220</v>
      </c>
    </row>
    <row r="100" customFormat="false" ht="25.5" hidden="false" customHeight="false" outlineLevel="0" collapsed="false">
      <c r="A100" s="11" t="n">
        <v>98</v>
      </c>
      <c r="B100" s="20" t="s">
        <v>221</v>
      </c>
      <c r="C100" s="13" t="n">
        <v>28</v>
      </c>
      <c r="D100" s="21" t="s">
        <v>215</v>
      </c>
      <c r="E100" s="15" t="n">
        <v>53</v>
      </c>
      <c r="F100" s="16" t="n">
        <f aca="false">ROUND(E100*0.4,2)</f>
        <v>21.2</v>
      </c>
      <c r="G100" s="15" t="n">
        <v>0</v>
      </c>
      <c r="H100" s="16" t="n">
        <f aca="false">ROUND(G100*0.6,2)</f>
        <v>0</v>
      </c>
      <c r="I100" s="17" t="n">
        <f aca="false">F100+H100</f>
        <v>21.2</v>
      </c>
      <c r="J100" s="11" t="n">
        <v>4</v>
      </c>
      <c r="K100" s="18" t="s">
        <v>19</v>
      </c>
      <c r="L100" s="19" t="s">
        <v>222</v>
      </c>
    </row>
    <row r="101" customFormat="false" ht="25.5" hidden="false" customHeight="false" outlineLevel="0" collapsed="false">
      <c r="A101" s="11" t="n">
        <v>99</v>
      </c>
      <c r="B101" s="20" t="s">
        <v>223</v>
      </c>
      <c r="C101" s="23" t="s">
        <v>224</v>
      </c>
      <c r="D101" s="21" t="s">
        <v>225</v>
      </c>
      <c r="E101" s="15" t="n">
        <v>56</v>
      </c>
      <c r="F101" s="16" t="n">
        <f aca="false">ROUND(E101*0.4,2)</f>
        <v>22.4</v>
      </c>
      <c r="G101" s="15" t="n">
        <v>78.6</v>
      </c>
      <c r="H101" s="16" t="n">
        <f aca="false">ROUND(G101*0.6,2)</f>
        <v>47.16</v>
      </c>
      <c r="I101" s="17" t="n">
        <f aca="false">F101+H101</f>
        <v>69.56</v>
      </c>
      <c r="J101" s="11" t="n">
        <v>1</v>
      </c>
      <c r="K101" s="18" t="s">
        <v>16</v>
      </c>
      <c r="L101" s="19" t="s">
        <v>226</v>
      </c>
    </row>
    <row r="102" customFormat="false" ht="25.5" hidden="false" customHeight="false" outlineLevel="0" collapsed="false">
      <c r="A102" s="11" t="n">
        <v>100</v>
      </c>
      <c r="B102" s="12" t="s">
        <v>227</v>
      </c>
      <c r="C102" s="13" t="s">
        <v>224</v>
      </c>
      <c r="D102" s="21" t="s">
        <v>225</v>
      </c>
      <c r="E102" s="15" t="n">
        <v>49</v>
      </c>
      <c r="F102" s="16" t="n">
        <f aca="false">ROUND(E102*0.4,2)</f>
        <v>19.6</v>
      </c>
      <c r="G102" s="15" t="n">
        <v>0</v>
      </c>
      <c r="H102" s="16" t="n">
        <f aca="false">ROUND(G102*0.6,2)</f>
        <v>0</v>
      </c>
      <c r="I102" s="17" t="n">
        <f aca="false">F102+H102</f>
        <v>19.6</v>
      </c>
      <c r="J102" s="11" t="n">
        <v>2</v>
      </c>
      <c r="K102" s="18" t="s">
        <v>19</v>
      </c>
      <c r="L102" s="19" t="s">
        <v>228</v>
      </c>
    </row>
    <row r="103" customFormat="false" ht="25.5" hidden="false" customHeight="false" outlineLevel="0" collapsed="false">
      <c r="A103" s="11" t="n">
        <v>101</v>
      </c>
      <c r="B103" s="20" t="s">
        <v>229</v>
      </c>
      <c r="C103" s="23" t="s">
        <v>230</v>
      </c>
      <c r="D103" s="21" t="s">
        <v>231</v>
      </c>
      <c r="E103" s="15" t="n">
        <v>42</v>
      </c>
      <c r="F103" s="16" t="n">
        <f aca="false">ROUND(E103*0.4,2)</f>
        <v>16.8</v>
      </c>
      <c r="G103" s="15" t="n">
        <v>80.8</v>
      </c>
      <c r="H103" s="16" t="n">
        <f aca="false">ROUND(G103*0.6,2)</f>
        <v>48.48</v>
      </c>
      <c r="I103" s="17" t="n">
        <f aca="false">F103+H103</f>
        <v>65.28</v>
      </c>
      <c r="J103" s="11" t="n">
        <v>1</v>
      </c>
      <c r="K103" s="18" t="s">
        <v>16</v>
      </c>
      <c r="L103" s="19" t="s">
        <v>232</v>
      </c>
    </row>
    <row r="104" customFormat="false" ht="25.5" hidden="false" customHeight="false" outlineLevel="0" collapsed="false">
      <c r="A104" s="11" t="n">
        <v>102</v>
      </c>
      <c r="B104" s="12" t="s">
        <v>233</v>
      </c>
      <c r="C104" s="13" t="s">
        <v>230</v>
      </c>
      <c r="D104" s="21" t="s">
        <v>231</v>
      </c>
      <c r="E104" s="15" t="n">
        <v>23</v>
      </c>
      <c r="F104" s="16" t="n">
        <f aca="false">ROUND(E104*0.4,2)</f>
        <v>9.2</v>
      </c>
      <c r="G104" s="15" t="n">
        <v>0</v>
      </c>
      <c r="H104" s="16" t="n">
        <f aca="false">ROUND(G104*0.6,2)</f>
        <v>0</v>
      </c>
      <c r="I104" s="17" t="n">
        <f aca="false">F104+H104</f>
        <v>9.2</v>
      </c>
      <c r="J104" s="11" t="n">
        <v>2</v>
      </c>
      <c r="K104" s="18" t="s">
        <v>19</v>
      </c>
      <c r="L104" s="19" t="s">
        <v>234</v>
      </c>
    </row>
    <row r="105" customFormat="false" ht="25.5" hidden="false" customHeight="false" outlineLevel="0" collapsed="false">
      <c r="A105" s="11" t="n">
        <v>103</v>
      </c>
      <c r="B105" s="20" t="s">
        <v>235</v>
      </c>
      <c r="C105" s="23" t="s">
        <v>236</v>
      </c>
      <c r="D105" s="21" t="s">
        <v>237</v>
      </c>
      <c r="E105" s="15" t="n">
        <v>57</v>
      </c>
      <c r="F105" s="16" t="n">
        <f aca="false">ROUND(E105*0.4,2)</f>
        <v>22.8</v>
      </c>
      <c r="G105" s="15" t="n">
        <v>84.2</v>
      </c>
      <c r="H105" s="16" t="n">
        <f aca="false">ROUND(G105*0.6,2)</f>
        <v>50.52</v>
      </c>
      <c r="I105" s="17" t="n">
        <f aca="false">F105+H105</f>
        <v>73.32</v>
      </c>
      <c r="J105" s="11" t="n">
        <v>1</v>
      </c>
      <c r="K105" s="18" t="s">
        <v>16</v>
      </c>
      <c r="L105" s="19" t="s">
        <v>238</v>
      </c>
    </row>
    <row r="106" customFormat="false" ht="25.5" hidden="false" customHeight="false" outlineLevel="0" collapsed="false">
      <c r="A106" s="11" t="n">
        <v>104</v>
      </c>
      <c r="B106" s="12" t="s">
        <v>239</v>
      </c>
      <c r="C106" s="13" t="s">
        <v>236</v>
      </c>
      <c r="D106" s="21" t="s">
        <v>237</v>
      </c>
      <c r="E106" s="15" t="n">
        <v>47</v>
      </c>
      <c r="F106" s="16" t="n">
        <f aca="false">ROUND(E106*0.4,2)</f>
        <v>18.8</v>
      </c>
      <c r="G106" s="15" t="n">
        <v>75.6</v>
      </c>
      <c r="H106" s="16" t="n">
        <f aca="false">ROUND(G106*0.6,2)</f>
        <v>45.36</v>
      </c>
      <c r="I106" s="17" t="n">
        <f aca="false">F106+H106</f>
        <v>64.16</v>
      </c>
      <c r="J106" s="11" t="n">
        <v>2</v>
      </c>
      <c r="K106" s="18" t="s">
        <v>19</v>
      </c>
      <c r="L106" s="19" t="s">
        <v>240</v>
      </c>
    </row>
    <row r="107" customFormat="false" ht="25.5" hidden="false" customHeight="false" outlineLevel="0" collapsed="false">
      <c r="A107" s="11" t="n">
        <v>105</v>
      </c>
      <c r="B107" s="12" t="s">
        <v>241</v>
      </c>
      <c r="C107" s="13" t="s">
        <v>236</v>
      </c>
      <c r="D107" s="21" t="s">
        <v>237</v>
      </c>
      <c r="E107" s="15" t="n">
        <v>54</v>
      </c>
      <c r="F107" s="16" t="n">
        <f aca="false">ROUND(E107*0.4,2)</f>
        <v>21.6</v>
      </c>
      <c r="G107" s="15" t="n">
        <v>0</v>
      </c>
      <c r="H107" s="16" t="n">
        <f aca="false">ROUND(G107*0.6,2)</f>
        <v>0</v>
      </c>
      <c r="I107" s="17" t="n">
        <f aca="false">F107+H107</f>
        <v>21.6</v>
      </c>
      <c r="J107" s="11" t="n">
        <v>3</v>
      </c>
      <c r="K107" s="18" t="s">
        <v>19</v>
      </c>
      <c r="L107" s="19" t="s">
        <v>242</v>
      </c>
    </row>
    <row r="108" customFormat="false" ht="25.5" hidden="false" customHeight="false" outlineLevel="0" collapsed="false">
      <c r="A108" s="11" t="n">
        <v>106</v>
      </c>
      <c r="B108" s="12" t="s">
        <v>243</v>
      </c>
      <c r="C108" s="13" t="s">
        <v>244</v>
      </c>
      <c r="D108" s="21" t="s">
        <v>245</v>
      </c>
      <c r="E108" s="15" t="n">
        <v>54</v>
      </c>
      <c r="F108" s="16" t="n">
        <f aca="false">ROUND(E108*0.4,2)</f>
        <v>21.6</v>
      </c>
      <c r="G108" s="15" t="n">
        <v>87.2</v>
      </c>
      <c r="H108" s="16" t="n">
        <f aca="false">ROUND(G108*0.6,2)</f>
        <v>52.32</v>
      </c>
      <c r="I108" s="17" t="n">
        <f aca="false">F108+H108</f>
        <v>73.92</v>
      </c>
      <c r="J108" s="11" t="n">
        <v>1</v>
      </c>
      <c r="K108" s="18" t="s">
        <v>16</v>
      </c>
      <c r="L108" s="19" t="s">
        <v>246</v>
      </c>
    </row>
    <row r="109" customFormat="false" ht="25.5" hidden="false" customHeight="false" outlineLevel="0" collapsed="false">
      <c r="A109" s="11" t="n">
        <v>107</v>
      </c>
      <c r="B109" s="20" t="s">
        <v>247</v>
      </c>
      <c r="C109" s="23" t="s">
        <v>244</v>
      </c>
      <c r="D109" s="21" t="s">
        <v>245</v>
      </c>
      <c r="E109" s="15" t="n">
        <v>49</v>
      </c>
      <c r="F109" s="16" t="n">
        <f aca="false">ROUND(E109*0.4,2)</f>
        <v>19.6</v>
      </c>
      <c r="G109" s="15" t="n">
        <v>86.4</v>
      </c>
      <c r="H109" s="16" t="n">
        <f aca="false">ROUND(G109*0.6,2)</f>
        <v>51.84</v>
      </c>
      <c r="I109" s="17" t="n">
        <f aca="false">F109+H109</f>
        <v>71.44</v>
      </c>
      <c r="J109" s="11" t="n">
        <v>2</v>
      </c>
      <c r="K109" s="18" t="s">
        <v>16</v>
      </c>
      <c r="L109" s="19" t="s">
        <v>248</v>
      </c>
    </row>
    <row r="110" customFormat="false" ht="25.5" hidden="false" customHeight="false" outlineLevel="0" collapsed="false">
      <c r="A110" s="11" t="n">
        <v>108</v>
      </c>
      <c r="B110" s="12" t="s">
        <v>249</v>
      </c>
      <c r="C110" s="13" t="s">
        <v>244</v>
      </c>
      <c r="D110" s="21" t="s">
        <v>245</v>
      </c>
      <c r="E110" s="15" t="n">
        <v>16</v>
      </c>
      <c r="F110" s="16" t="n">
        <f aca="false">ROUND(E110*0.4,2)</f>
        <v>6.4</v>
      </c>
      <c r="G110" s="15" t="n">
        <v>0</v>
      </c>
      <c r="H110" s="16" t="n">
        <f aca="false">ROUND(G110*0.6,2)</f>
        <v>0</v>
      </c>
      <c r="I110" s="17" t="n">
        <f aca="false">F110+H110</f>
        <v>6.4</v>
      </c>
      <c r="J110" s="11" t="n">
        <v>3</v>
      </c>
      <c r="K110" s="18" t="s">
        <v>19</v>
      </c>
      <c r="L110" s="19" t="s">
        <v>250</v>
      </c>
    </row>
    <row r="111" customFormat="false" ht="25.5" hidden="false" customHeight="false" outlineLevel="0" collapsed="false">
      <c r="A111" s="11" t="n">
        <v>109</v>
      </c>
      <c r="B111" s="20" t="s">
        <v>251</v>
      </c>
      <c r="C111" s="13" t="n">
        <v>30</v>
      </c>
      <c r="D111" s="21" t="s">
        <v>252</v>
      </c>
      <c r="E111" s="15" t="n">
        <v>61.5</v>
      </c>
      <c r="F111" s="16" t="n">
        <f aca="false">ROUND(E111*0.4,2)</f>
        <v>24.6</v>
      </c>
      <c r="G111" s="15" t="n">
        <v>84.2</v>
      </c>
      <c r="H111" s="16" t="n">
        <f aca="false">ROUND(G111*0.6,2)</f>
        <v>50.52</v>
      </c>
      <c r="I111" s="17" t="n">
        <f aca="false">F111+H111</f>
        <v>75.12</v>
      </c>
      <c r="J111" s="11" t="n">
        <v>1</v>
      </c>
      <c r="K111" s="18" t="s">
        <v>16</v>
      </c>
      <c r="L111" s="19" t="s">
        <v>253</v>
      </c>
    </row>
    <row r="112" customFormat="false" ht="25.5" hidden="false" customHeight="false" outlineLevel="0" collapsed="false">
      <c r="A112" s="11" t="n">
        <v>110</v>
      </c>
      <c r="B112" s="20" t="s">
        <v>254</v>
      </c>
      <c r="C112" s="13" t="n">
        <v>30</v>
      </c>
      <c r="D112" s="21" t="s">
        <v>252</v>
      </c>
      <c r="E112" s="15" t="n">
        <v>59</v>
      </c>
      <c r="F112" s="16" t="n">
        <f aca="false">ROUND(E112*0.4,2)</f>
        <v>23.6</v>
      </c>
      <c r="G112" s="15" t="n">
        <v>84.8</v>
      </c>
      <c r="H112" s="16" t="n">
        <f aca="false">ROUND(G112*0.6,2)</f>
        <v>50.88</v>
      </c>
      <c r="I112" s="17" t="n">
        <f aca="false">F112+H112</f>
        <v>74.48</v>
      </c>
      <c r="J112" s="11" t="n">
        <v>2</v>
      </c>
      <c r="K112" s="18" t="s">
        <v>16</v>
      </c>
      <c r="L112" s="19" t="s">
        <v>255</v>
      </c>
    </row>
    <row r="113" customFormat="false" ht="25.5" hidden="false" customHeight="false" outlineLevel="0" collapsed="false">
      <c r="A113" s="11" t="n">
        <v>111</v>
      </c>
      <c r="B113" s="12" t="s">
        <v>256</v>
      </c>
      <c r="C113" s="13" t="n">
        <v>30</v>
      </c>
      <c r="D113" s="21" t="s">
        <v>252</v>
      </c>
      <c r="E113" s="15" t="n">
        <v>59</v>
      </c>
      <c r="F113" s="16" t="n">
        <f aca="false">ROUND(E113*0.4,2)</f>
        <v>23.6</v>
      </c>
      <c r="G113" s="15" t="n">
        <v>82.4</v>
      </c>
      <c r="H113" s="16" t="n">
        <f aca="false">ROUND(G113*0.6,2)</f>
        <v>49.44</v>
      </c>
      <c r="I113" s="17" t="n">
        <f aca="false">F113+H113</f>
        <v>73.04</v>
      </c>
      <c r="J113" s="11" t="n">
        <v>3</v>
      </c>
      <c r="K113" s="18" t="s">
        <v>19</v>
      </c>
      <c r="L113" s="19" t="s">
        <v>257</v>
      </c>
    </row>
    <row r="114" customFormat="false" ht="25.5" hidden="false" customHeight="false" outlineLevel="0" collapsed="false">
      <c r="A114" s="11" t="n">
        <v>112</v>
      </c>
      <c r="B114" s="20" t="s">
        <v>258</v>
      </c>
      <c r="C114" s="13" t="n">
        <v>30</v>
      </c>
      <c r="D114" s="21" t="s">
        <v>252</v>
      </c>
      <c r="E114" s="15" t="n">
        <v>61</v>
      </c>
      <c r="F114" s="16" t="n">
        <f aca="false">ROUND(E114*0.4,2)</f>
        <v>24.4</v>
      </c>
      <c r="G114" s="15" t="n">
        <v>78.6</v>
      </c>
      <c r="H114" s="16" t="n">
        <f aca="false">ROUND(G114*0.6,2)</f>
        <v>47.16</v>
      </c>
      <c r="I114" s="17" t="n">
        <f aca="false">F114+H114</f>
        <v>71.56</v>
      </c>
      <c r="J114" s="11" t="n">
        <v>4</v>
      </c>
      <c r="K114" s="18" t="s">
        <v>19</v>
      </c>
      <c r="L114" s="19" t="s">
        <v>259</v>
      </c>
    </row>
    <row r="115" customFormat="false" ht="25.5" hidden="false" customHeight="false" outlineLevel="0" collapsed="false">
      <c r="A115" s="11" t="n">
        <v>113</v>
      </c>
      <c r="B115" s="12" t="s">
        <v>260</v>
      </c>
      <c r="C115" s="13" t="n">
        <v>30</v>
      </c>
      <c r="D115" s="21" t="s">
        <v>252</v>
      </c>
      <c r="E115" s="15" t="n">
        <v>54.5</v>
      </c>
      <c r="F115" s="16" t="n">
        <f aca="false">ROUND(E115*0.4,2)</f>
        <v>21.8</v>
      </c>
      <c r="G115" s="15" t="n">
        <v>76</v>
      </c>
      <c r="H115" s="16" t="n">
        <f aca="false">ROUND(G115*0.6,2)</f>
        <v>45.6</v>
      </c>
      <c r="I115" s="17" t="n">
        <f aca="false">F115+H115</f>
        <v>67.4</v>
      </c>
      <c r="J115" s="11" t="n">
        <v>5</v>
      </c>
      <c r="K115" s="18" t="s">
        <v>19</v>
      </c>
      <c r="L115" s="19" t="s">
        <v>261</v>
      </c>
    </row>
    <row r="116" customFormat="false" ht="25.5" hidden="false" customHeight="false" outlineLevel="0" collapsed="false">
      <c r="A116" s="11" t="n">
        <v>114</v>
      </c>
      <c r="B116" s="12" t="s">
        <v>262</v>
      </c>
      <c r="C116" s="13" t="n">
        <v>30</v>
      </c>
      <c r="D116" s="21" t="s">
        <v>252</v>
      </c>
      <c r="E116" s="15" t="n">
        <v>55.5</v>
      </c>
      <c r="F116" s="16" t="n">
        <f aca="false">ROUND(E116*0.4,2)</f>
        <v>22.2</v>
      </c>
      <c r="G116" s="15" t="n">
        <v>0</v>
      </c>
      <c r="H116" s="16" t="n">
        <f aca="false">ROUND(G116*0.6,2)</f>
        <v>0</v>
      </c>
      <c r="I116" s="17" t="n">
        <f aca="false">F116+H116</f>
        <v>22.2</v>
      </c>
      <c r="J116" s="11" t="n">
        <v>6</v>
      </c>
      <c r="K116" s="18" t="s">
        <v>19</v>
      </c>
      <c r="L116" s="19" t="s">
        <v>263</v>
      </c>
    </row>
    <row r="117" customFormat="false" ht="25.5" hidden="false" customHeight="false" outlineLevel="0" collapsed="false">
      <c r="A117" s="11" t="n">
        <v>115</v>
      </c>
      <c r="B117" s="12" t="s">
        <v>264</v>
      </c>
      <c r="C117" s="13" t="n">
        <v>20</v>
      </c>
      <c r="D117" s="21" t="s">
        <v>265</v>
      </c>
      <c r="E117" s="15" t="n">
        <v>78</v>
      </c>
      <c r="F117" s="16" t="n">
        <f aca="false">ROUND(E117*0.4,2)</f>
        <v>31.2</v>
      </c>
      <c r="G117" s="15" t="n">
        <v>77.4</v>
      </c>
      <c r="H117" s="16" t="n">
        <f aca="false">ROUND(G117*0.6,2)</f>
        <v>46.44</v>
      </c>
      <c r="I117" s="17" t="n">
        <f aca="false">F117+H117</f>
        <v>77.64</v>
      </c>
      <c r="J117" s="11" t="n">
        <v>1</v>
      </c>
      <c r="K117" s="18" t="s">
        <v>16</v>
      </c>
      <c r="L117" s="19" t="s">
        <v>266</v>
      </c>
    </row>
    <row r="118" customFormat="false" ht="25.5" hidden="false" customHeight="false" outlineLevel="0" collapsed="false">
      <c r="A118" s="11" t="n">
        <v>116</v>
      </c>
      <c r="B118" s="12" t="s">
        <v>267</v>
      </c>
      <c r="C118" s="13" t="n">
        <v>20</v>
      </c>
      <c r="D118" s="21" t="s">
        <v>265</v>
      </c>
      <c r="E118" s="15" t="n">
        <v>73</v>
      </c>
      <c r="F118" s="16" t="n">
        <f aca="false">ROUND(E118*0.4,2)</f>
        <v>29.2</v>
      </c>
      <c r="G118" s="15" t="n">
        <v>77.8</v>
      </c>
      <c r="H118" s="16" t="n">
        <f aca="false">ROUND(G118*0.6,2)</f>
        <v>46.68</v>
      </c>
      <c r="I118" s="17" t="n">
        <f aca="false">F118+H118</f>
        <v>75.88</v>
      </c>
      <c r="J118" s="11" t="n">
        <v>2</v>
      </c>
      <c r="K118" s="18" t="s">
        <v>19</v>
      </c>
      <c r="L118" s="19" t="s">
        <v>268</v>
      </c>
    </row>
    <row r="119" customFormat="false" ht="25.5" hidden="false" customHeight="false" outlineLevel="0" collapsed="false">
      <c r="A119" s="11" t="n">
        <v>117</v>
      </c>
      <c r="B119" s="12" t="s">
        <v>269</v>
      </c>
      <c r="C119" s="13" t="n">
        <v>20</v>
      </c>
      <c r="D119" s="21" t="s">
        <v>265</v>
      </c>
      <c r="E119" s="15" t="n">
        <v>65</v>
      </c>
      <c r="F119" s="16" t="n">
        <f aca="false">ROUND(E119*0.4,2)</f>
        <v>26</v>
      </c>
      <c r="G119" s="15" t="n">
        <v>0</v>
      </c>
      <c r="H119" s="16" t="n">
        <f aca="false">ROUND(G119*0.6,2)</f>
        <v>0</v>
      </c>
      <c r="I119" s="17" t="n">
        <f aca="false">F119+H119</f>
        <v>26</v>
      </c>
      <c r="J119" s="11" t="n">
        <v>3</v>
      </c>
      <c r="K119" s="18" t="s">
        <v>19</v>
      </c>
      <c r="L119" s="19" t="s">
        <v>270</v>
      </c>
    </row>
    <row r="120" customFormat="false" ht="25.5" hidden="false" customHeight="false" outlineLevel="0" collapsed="false">
      <c r="A120" s="11" t="n">
        <v>118</v>
      </c>
      <c r="B120" s="12" t="s">
        <v>271</v>
      </c>
      <c r="C120" s="13" t="n">
        <v>26</v>
      </c>
      <c r="D120" s="21" t="s">
        <v>272</v>
      </c>
      <c r="E120" s="15" t="n">
        <v>53.5</v>
      </c>
      <c r="F120" s="16" t="n">
        <f aca="false">ROUND(E120*0.4,2)</f>
        <v>21.4</v>
      </c>
      <c r="G120" s="15" t="n">
        <v>88.4</v>
      </c>
      <c r="H120" s="16" t="n">
        <f aca="false">ROUND(G120*0.6,2)</f>
        <v>53.04</v>
      </c>
      <c r="I120" s="17" t="n">
        <f aca="false">F120+H120</f>
        <v>74.44</v>
      </c>
      <c r="J120" s="11" t="n">
        <v>1</v>
      </c>
      <c r="K120" s="18" t="s">
        <v>16</v>
      </c>
      <c r="L120" s="19" t="s">
        <v>273</v>
      </c>
    </row>
    <row r="121" customFormat="false" ht="25.5" hidden="false" customHeight="false" outlineLevel="0" collapsed="false">
      <c r="A121" s="11" t="n">
        <v>119</v>
      </c>
      <c r="B121" s="20" t="s">
        <v>274</v>
      </c>
      <c r="C121" s="13" t="n">
        <v>26</v>
      </c>
      <c r="D121" s="21" t="s">
        <v>272</v>
      </c>
      <c r="E121" s="15" t="n">
        <v>57</v>
      </c>
      <c r="F121" s="16" t="n">
        <f aca="false">ROUND(E121*0.4,2)</f>
        <v>22.8</v>
      </c>
      <c r="G121" s="15" t="n">
        <v>79.4</v>
      </c>
      <c r="H121" s="16" t="n">
        <f aca="false">ROUND(G121*0.6,2)</f>
        <v>47.64</v>
      </c>
      <c r="I121" s="17" t="n">
        <f aca="false">F121+H121</f>
        <v>70.44</v>
      </c>
      <c r="J121" s="11" t="n">
        <v>2</v>
      </c>
      <c r="K121" s="18" t="s">
        <v>19</v>
      </c>
      <c r="L121" s="19" t="s">
        <v>275</v>
      </c>
    </row>
    <row r="122" customFormat="false" ht="25.5" hidden="false" customHeight="false" outlineLevel="0" collapsed="false">
      <c r="A122" s="11" t="n">
        <v>120</v>
      </c>
      <c r="B122" s="12" t="s">
        <v>276</v>
      </c>
      <c r="C122" s="13" t="n">
        <v>26</v>
      </c>
      <c r="D122" s="21" t="s">
        <v>272</v>
      </c>
      <c r="E122" s="15" t="n">
        <v>55</v>
      </c>
      <c r="F122" s="16" t="n">
        <f aca="false">ROUND(E122*0.4,2)</f>
        <v>22</v>
      </c>
      <c r="G122" s="15" t="n">
        <v>80.2</v>
      </c>
      <c r="H122" s="16" t="n">
        <f aca="false">ROUND(G122*0.6,2)</f>
        <v>48.12</v>
      </c>
      <c r="I122" s="17" t="n">
        <f aca="false">F122+H122</f>
        <v>70.12</v>
      </c>
      <c r="J122" s="11" t="n">
        <v>3</v>
      </c>
      <c r="K122" s="18" t="s">
        <v>19</v>
      </c>
      <c r="L122" s="19" t="s">
        <v>277</v>
      </c>
    </row>
    <row r="123" customFormat="false" ht="25.5" hidden="false" customHeight="false" outlineLevel="0" collapsed="false">
      <c r="A123" s="11" t="n">
        <v>121</v>
      </c>
      <c r="B123" s="12" t="s">
        <v>278</v>
      </c>
      <c r="C123" s="13" t="n">
        <v>27</v>
      </c>
      <c r="D123" s="21" t="s">
        <v>279</v>
      </c>
      <c r="E123" s="15" t="n">
        <v>43.5</v>
      </c>
      <c r="F123" s="16" t="n">
        <f aca="false">ROUND(E123*0.4,2)</f>
        <v>17.4</v>
      </c>
      <c r="G123" s="15" t="n">
        <v>89.8</v>
      </c>
      <c r="H123" s="16" t="n">
        <f aca="false">ROUND(G123*0.6,2)</f>
        <v>53.88</v>
      </c>
      <c r="I123" s="17" t="n">
        <f aca="false">F123+H123</f>
        <v>71.28</v>
      </c>
      <c r="J123" s="11" t="n">
        <v>1</v>
      </c>
      <c r="K123" s="18" t="s">
        <v>16</v>
      </c>
      <c r="L123" s="19" t="s">
        <v>280</v>
      </c>
    </row>
    <row r="124" customFormat="false" ht="25.5" hidden="false" customHeight="false" outlineLevel="0" collapsed="false">
      <c r="A124" s="11" t="n">
        <v>122</v>
      </c>
      <c r="B124" s="20" t="s">
        <v>281</v>
      </c>
      <c r="C124" s="13" t="n">
        <v>27</v>
      </c>
      <c r="D124" s="21" t="s">
        <v>279</v>
      </c>
      <c r="E124" s="15" t="n">
        <v>54</v>
      </c>
      <c r="F124" s="16" t="n">
        <f aca="false">ROUND(E124*0.4,2)</f>
        <v>21.6</v>
      </c>
      <c r="G124" s="15" t="n">
        <v>75.2</v>
      </c>
      <c r="H124" s="16" t="n">
        <f aca="false">ROUND(G124*0.6,2)</f>
        <v>45.12</v>
      </c>
      <c r="I124" s="17" t="n">
        <f aca="false">F124+H124</f>
        <v>66.72</v>
      </c>
      <c r="J124" s="11" t="n">
        <v>2</v>
      </c>
      <c r="K124" s="18" t="s">
        <v>19</v>
      </c>
      <c r="L124" s="19" t="s">
        <v>282</v>
      </c>
    </row>
    <row r="125" customFormat="false" ht="25.5" hidden="false" customHeight="false" outlineLevel="0" collapsed="false">
      <c r="A125" s="11" t="n">
        <v>123</v>
      </c>
      <c r="B125" s="20" t="s">
        <v>283</v>
      </c>
      <c r="C125" s="13" t="n">
        <v>27</v>
      </c>
      <c r="D125" s="21" t="s">
        <v>279</v>
      </c>
      <c r="E125" s="15" t="n">
        <v>43.5</v>
      </c>
      <c r="F125" s="16" t="n">
        <f aca="false">ROUND(E125*0.4,2)</f>
        <v>17.4</v>
      </c>
      <c r="G125" s="15" t="n">
        <v>77</v>
      </c>
      <c r="H125" s="16" t="n">
        <f aca="false">ROUND(G125*0.6,2)</f>
        <v>46.2</v>
      </c>
      <c r="I125" s="17" t="n">
        <f aca="false">F125+H125</f>
        <v>63.6</v>
      </c>
      <c r="J125" s="11" t="n">
        <v>3</v>
      </c>
      <c r="K125" s="18" t="s">
        <v>19</v>
      </c>
      <c r="L125" s="19" t="s">
        <v>284</v>
      </c>
    </row>
    <row r="126" customFormat="false" ht="25.5" hidden="false" customHeight="false" outlineLevel="0" collapsed="false">
      <c r="A126" s="11" t="n">
        <v>124</v>
      </c>
      <c r="B126" s="20" t="s">
        <v>285</v>
      </c>
      <c r="C126" s="13" t="n">
        <v>27</v>
      </c>
      <c r="D126" s="21" t="s">
        <v>279</v>
      </c>
      <c r="E126" s="15" t="n">
        <v>46.5</v>
      </c>
      <c r="F126" s="16" t="n">
        <f aca="false">ROUND(E126*0.4,2)</f>
        <v>18.6</v>
      </c>
      <c r="G126" s="15" t="n">
        <v>73</v>
      </c>
      <c r="H126" s="16" t="n">
        <f aca="false">ROUND(G126*0.6,2)</f>
        <v>43.8</v>
      </c>
      <c r="I126" s="17" t="n">
        <f aca="false">F126+H126</f>
        <v>62.4</v>
      </c>
      <c r="J126" s="11" t="n">
        <v>4</v>
      </c>
      <c r="K126" s="18" t="s">
        <v>19</v>
      </c>
      <c r="L126" s="19" t="s">
        <v>286</v>
      </c>
    </row>
    <row r="127" customFormat="false" ht="25.5" hidden="false" customHeight="false" outlineLevel="0" collapsed="false">
      <c r="A127" s="11" t="n">
        <v>125</v>
      </c>
      <c r="B127" s="20" t="s">
        <v>287</v>
      </c>
      <c r="C127" s="23" t="s">
        <v>288</v>
      </c>
      <c r="D127" s="21" t="s">
        <v>289</v>
      </c>
      <c r="E127" s="15" t="n">
        <v>62</v>
      </c>
      <c r="F127" s="16" t="n">
        <f aca="false">ROUND(E127*0.4,2)</f>
        <v>24.8</v>
      </c>
      <c r="G127" s="15" t="n">
        <v>90.2</v>
      </c>
      <c r="H127" s="16" t="n">
        <f aca="false">ROUND(G127*0.6,2)</f>
        <v>54.12</v>
      </c>
      <c r="I127" s="17" t="n">
        <f aca="false">F127+H127</f>
        <v>78.92</v>
      </c>
      <c r="J127" s="11" t="n">
        <v>1</v>
      </c>
      <c r="K127" s="18" t="s">
        <v>16</v>
      </c>
      <c r="L127" s="19" t="s">
        <v>290</v>
      </c>
    </row>
    <row r="128" customFormat="false" ht="25.5" hidden="false" customHeight="false" outlineLevel="0" collapsed="false">
      <c r="A128" s="11" t="n">
        <v>126</v>
      </c>
      <c r="B128" s="12" t="s">
        <v>291</v>
      </c>
      <c r="C128" s="23" t="s">
        <v>288</v>
      </c>
      <c r="D128" s="21" t="s">
        <v>289</v>
      </c>
      <c r="E128" s="15" t="n">
        <v>47</v>
      </c>
      <c r="F128" s="16" t="n">
        <f aca="false">ROUND(E128*0.4,2)</f>
        <v>18.8</v>
      </c>
      <c r="G128" s="15" t="n">
        <v>0</v>
      </c>
      <c r="H128" s="16" t="n">
        <f aca="false">ROUND(G128*0.6,2)</f>
        <v>0</v>
      </c>
      <c r="I128" s="17" t="n">
        <f aca="false">F128+H128</f>
        <v>18.8</v>
      </c>
      <c r="J128" s="11" t="n">
        <v>2</v>
      </c>
      <c r="K128" s="18" t="s">
        <v>19</v>
      </c>
      <c r="L128" s="19" t="s">
        <v>292</v>
      </c>
    </row>
    <row r="129" customFormat="false" ht="25.5" hidden="false" customHeight="false" outlineLevel="0" collapsed="false">
      <c r="A129" s="11" t="n">
        <v>127</v>
      </c>
      <c r="B129" s="12" t="s">
        <v>293</v>
      </c>
      <c r="C129" s="23" t="s">
        <v>288</v>
      </c>
      <c r="D129" s="21" t="s">
        <v>289</v>
      </c>
      <c r="E129" s="15" t="n">
        <v>43</v>
      </c>
      <c r="F129" s="16" t="n">
        <f aca="false">ROUND(E129*0.4,2)</f>
        <v>17.2</v>
      </c>
      <c r="G129" s="15" t="n">
        <v>0</v>
      </c>
      <c r="H129" s="16" t="n">
        <f aca="false">ROUND(G129*0.6,2)</f>
        <v>0</v>
      </c>
      <c r="I129" s="17" t="n">
        <f aca="false">F129+H129</f>
        <v>17.2</v>
      </c>
      <c r="J129" s="11" t="n">
        <v>3</v>
      </c>
      <c r="K129" s="18" t="s">
        <v>19</v>
      </c>
      <c r="L129" s="19" t="s">
        <v>294</v>
      </c>
    </row>
    <row r="130" customFormat="false" ht="25.5" hidden="false" customHeight="false" outlineLevel="0" collapsed="false">
      <c r="A130" s="11" t="n">
        <v>128</v>
      </c>
      <c r="B130" s="12" t="s">
        <v>295</v>
      </c>
      <c r="C130" s="13" t="n">
        <v>24</v>
      </c>
      <c r="D130" s="21" t="s">
        <v>296</v>
      </c>
      <c r="E130" s="15" t="n">
        <v>62</v>
      </c>
      <c r="F130" s="16" t="n">
        <f aca="false">ROUND(E130*0.4,2)</f>
        <v>24.8</v>
      </c>
      <c r="G130" s="15" t="n">
        <v>88.6</v>
      </c>
      <c r="H130" s="16" t="n">
        <f aca="false">ROUND(G130*0.6,2)</f>
        <v>53.16</v>
      </c>
      <c r="I130" s="17" t="n">
        <f aca="false">F130+H130</f>
        <v>77.96</v>
      </c>
      <c r="J130" s="11" t="n">
        <v>1</v>
      </c>
      <c r="K130" s="18" t="s">
        <v>16</v>
      </c>
      <c r="L130" s="19" t="s">
        <v>297</v>
      </c>
    </row>
    <row r="131" customFormat="false" ht="25.5" hidden="false" customHeight="false" outlineLevel="0" collapsed="false">
      <c r="A131" s="11" t="n">
        <v>129</v>
      </c>
      <c r="B131" s="20" t="s">
        <v>298</v>
      </c>
      <c r="C131" s="13" t="n">
        <v>24</v>
      </c>
      <c r="D131" s="21" t="s">
        <v>296</v>
      </c>
      <c r="E131" s="15" t="n">
        <v>68</v>
      </c>
      <c r="F131" s="16" t="n">
        <f aca="false">ROUND(E131*0.4,2)</f>
        <v>27.2</v>
      </c>
      <c r="G131" s="15" t="n">
        <v>81.6</v>
      </c>
      <c r="H131" s="16" t="n">
        <f aca="false">ROUND(G131*0.6,2)</f>
        <v>48.96</v>
      </c>
      <c r="I131" s="17" t="n">
        <f aca="false">F131+H131</f>
        <v>76.16</v>
      </c>
      <c r="J131" s="11" t="n">
        <v>2</v>
      </c>
      <c r="K131" s="18" t="s">
        <v>16</v>
      </c>
      <c r="L131" s="19" t="s">
        <v>299</v>
      </c>
    </row>
    <row r="132" customFormat="false" ht="25.5" hidden="false" customHeight="false" outlineLevel="0" collapsed="false">
      <c r="A132" s="11" t="n">
        <v>130</v>
      </c>
      <c r="B132" s="20" t="s">
        <v>300</v>
      </c>
      <c r="C132" s="13" t="n">
        <v>24</v>
      </c>
      <c r="D132" s="21" t="s">
        <v>296</v>
      </c>
      <c r="E132" s="15" t="n">
        <v>62</v>
      </c>
      <c r="F132" s="16" t="n">
        <f aca="false">ROUND(E132*0.4,2)</f>
        <v>24.8</v>
      </c>
      <c r="G132" s="15" t="n">
        <v>85</v>
      </c>
      <c r="H132" s="16" t="n">
        <f aca="false">ROUND(G132*0.6,2)</f>
        <v>51</v>
      </c>
      <c r="I132" s="17" t="n">
        <f aca="false">F132+H132</f>
        <v>75.8</v>
      </c>
      <c r="J132" s="11" t="n">
        <v>3</v>
      </c>
      <c r="K132" s="18" t="s">
        <v>19</v>
      </c>
      <c r="L132" s="19" t="s">
        <v>301</v>
      </c>
    </row>
    <row r="133" customFormat="false" ht="25.5" hidden="false" customHeight="false" outlineLevel="0" collapsed="false">
      <c r="A133" s="11" t="n">
        <v>131</v>
      </c>
      <c r="B133" s="12" t="s">
        <v>302</v>
      </c>
      <c r="C133" s="13" t="n">
        <v>24</v>
      </c>
      <c r="D133" s="21" t="s">
        <v>296</v>
      </c>
      <c r="E133" s="15" t="n">
        <v>60</v>
      </c>
      <c r="F133" s="16" t="n">
        <f aca="false">ROUND(E133*0.4,2)</f>
        <v>24</v>
      </c>
      <c r="G133" s="15" t="n">
        <v>85</v>
      </c>
      <c r="H133" s="16" t="n">
        <f aca="false">ROUND(G133*0.6,2)</f>
        <v>51</v>
      </c>
      <c r="I133" s="17" t="n">
        <f aca="false">F133+H133</f>
        <v>75</v>
      </c>
      <c r="J133" s="11" t="n">
        <v>4</v>
      </c>
      <c r="K133" s="18" t="s">
        <v>19</v>
      </c>
      <c r="L133" s="19" t="s">
        <v>303</v>
      </c>
    </row>
    <row r="134" customFormat="false" ht="25.5" hidden="false" customHeight="false" outlineLevel="0" collapsed="false">
      <c r="A134" s="11" t="n">
        <v>132</v>
      </c>
      <c r="B134" s="12" t="s">
        <v>304</v>
      </c>
      <c r="C134" s="13" t="n">
        <v>24</v>
      </c>
      <c r="D134" s="21" t="s">
        <v>296</v>
      </c>
      <c r="E134" s="15" t="n">
        <v>58</v>
      </c>
      <c r="F134" s="16" t="n">
        <f aca="false">ROUND(E134*0.4,2)</f>
        <v>23.2</v>
      </c>
      <c r="G134" s="15" t="n">
        <v>80.4</v>
      </c>
      <c r="H134" s="16" t="n">
        <f aca="false">ROUND(G134*0.6,2)</f>
        <v>48.24</v>
      </c>
      <c r="I134" s="17" t="n">
        <f aca="false">F134+H134</f>
        <v>71.44</v>
      </c>
      <c r="J134" s="11" t="n">
        <v>5</v>
      </c>
      <c r="K134" s="18" t="s">
        <v>19</v>
      </c>
      <c r="L134" s="19" t="s">
        <v>305</v>
      </c>
    </row>
    <row r="135" customFormat="false" ht="25.5" hidden="false" customHeight="false" outlineLevel="0" collapsed="false">
      <c r="A135" s="11" t="n">
        <v>133</v>
      </c>
      <c r="B135" s="20" t="s">
        <v>306</v>
      </c>
      <c r="C135" s="13" t="n">
        <v>24</v>
      </c>
      <c r="D135" s="21" t="s">
        <v>296</v>
      </c>
      <c r="E135" s="15" t="n">
        <v>56</v>
      </c>
      <c r="F135" s="16" t="n">
        <f aca="false">ROUND(E135*0.4,2)</f>
        <v>22.4</v>
      </c>
      <c r="G135" s="15" t="n">
        <v>74.8</v>
      </c>
      <c r="H135" s="16" t="n">
        <f aca="false">ROUND(G135*0.6,2)</f>
        <v>44.88</v>
      </c>
      <c r="I135" s="17" t="n">
        <f aca="false">F135+H135</f>
        <v>67.28</v>
      </c>
      <c r="J135" s="11" t="n">
        <v>6</v>
      </c>
      <c r="K135" s="18" t="s">
        <v>19</v>
      </c>
      <c r="L135" s="19" t="s">
        <v>307</v>
      </c>
    </row>
    <row r="136" customFormat="false" ht="25.5" hidden="false" customHeight="false" outlineLevel="0" collapsed="false">
      <c r="A136" s="11" t="n">
        <v>134</v>
      </c>
      <c r="B136" s="12" t="s">
        <v>308</v>
      </c>
      <c r="C136" s="13" t="n">
        <v>23</v>
      </c>
      <c r="D136" s="21" t="s">
        <v>309</v>
      </c>
      <c r="E136" s="15" t="n">
        <v>83</v>
      </c>
      <c r="F136" s="16" t="n">
        <f aca="false">ROUND(E136*0.4,2)</f>
        <v>33.2</v>
      </c>
      <c r="G136" s="15" t="n">
        <v>85.8</v>
      </c>
      <c r="H136" s="16" t="n">
        <f aca="false">ROUND(G136*0.6,2)</f>
        <v>51.48</v>
      </c>
      <c r="I136" s="17" t="n">
        <f aca="false">F136+H136</f>
        <v>84.68</v>
      </c>
      <c r="J136" s="11" t="n">
        <v>1</v>
      </c>
      <c r="K136" s="18" t="s">
        <v>16</v>
      </c>
      <c r="L136" s="19" t="s">
        <v>310</v>
      </c>
    </row>
    <row r="137" customFormat="false" ht="25.5" hidden="false" customHeight="false" outlineLevel="0" collapsed="false">
      <c r="A137" s="11" t="n">
        <v>135</v>
      </c>
      <c r="B137" s="12" t="s">
        <v>311</v>
      </c>
      <c r="C137" s="13" t="n">
        <v>23</v>
      </c>
      <c r="D137" s="21" t="s">
        <v>309</v>
      </c>
      <c r="E137" s="15" t="n">
        <v>65</v>
      </c>
      <c r="F137" s="16" t="n">
        <f aca="false">ROUND(E137*0.4,2)</f>
        <v>26</v>
      </c>
      <c r="G137" s="15" t="n">
        <v>88.6</v>
      </c>
      <c r="H137" s="16" t="n">
        <f aca="false">ROUND(G137*0.6,2)</f>
        <v>53.16</v>
      </c>
      <c r="I137" s="17" t="n">
        <f aca="false">F137+H137</f>
        <v>79.16</v>
      </c>
      <c r="J137" s="11" t="n">
        <v>2</v>
      </c>
      <c r="K137" s="18" t="s">
        <v>16</v>
      </c>
      <c r="L137" s="19" t="s">
        <v>312</v>
      </c>
    </row>
    <row r="138" customFormat="false" ht="25.5" hidden="false" customHeight="false" outlineLevel="0" collapsed="false">
      <c r="A138" s="11" t="n">
        <v>136</v>
      </c>
      <c r="B138" s="20" t="s">
        <v>313</v>
      </c>
      <c r="C138" s="13" t="n">
        <v>23</v>
      </c>
      <c r="D138" s="21" t="s">
        <v>309</v>
      </c>
      <c r="E138" s="15" t="n">
        <v>56</v>
      </c>
      <c r="F138" s="16" t="n">
        <f aca="false">ROUND(E138*0.4,2)</f>
        <v>22.4</v>
      </c>
      <c r="G138" s="15" t="n">
        <v>87.6</v>
      </c>
      <c r="H138" s="16" t="n">
        <f aca="false">ROUND(G138*0.6,2)</f>
        <v>52.56</v>
      </c>
      <c r="I138" s="17" t="n">
        <f aca="false">F138+H138</f>
        <v>74.96</v>
      </c>
      <c r="J138" s="11" t="n">
        <v>3</v>
      </c>
      <c r="K138" s="18" t="s">
        <v>16</v>
      </c>
      <c r="L138" s="19" t="s">
        <v>314</v>
      </c>
    </row>
    <row r="139" customFormat="false" ht="25.5" hidden="false" customHeight="false" outlineLevel="0" collapsed="false">
      <c r="A139" s="11" t="n">
        <v>137</v>
      </c>
      <c r="B139" s="12" t="s">
        <v>315</v>
      </c>
      <c r="C139" s="13" t="n">
        <v>23</v>
      </c>
      <c r="D139" s="21" t="s">
        <v>309</v>
      </c>
      <c r="E139" s="15" t="n">
        <v>65</v>
      </c>
      <c r="F139" s="16" t="n">
        <f aca="false">ROUND(E139*0.4,2)</f>
        <v>26</v>
      </c>
      <c r="G139" s="15" t="n">
        <v>76.8</v>
      </c>
      <c r="H139" s="16" t="n">
        <f aca="false">ROUND(G139*0.6,2)</f>
        <v>46.08</v>
      </c>
      <c r="I139" s="17" t="n">
        <f aca="false">F139+H139</f>
        <v>72.08</v>
      </c>
      <c r="J139" s="11" t="n">
        <v>4</v>
      </c>
      <c r="K139" s="18" t="s">
        <v>19</v>
      </c>
      <c r="L139" s="19" t="s">
        <v>316</v>
      </c>
    </row>
    <row r="140" customFormat="false" ht="25.5" hidden="false" customHeight="false" outlineLevel="0" collapsed="false">
      <c r="A140" s="11" t="n">
        <v>138</v>
      </c>
      <c r="B140" s="12" t="s">
        <v>317</v>
      </c>
      <c r="C140" s="13" t="n">
        <v>23</v>
      </c>
      <c r="D140" s="21" t="s">
        <v>309</v>
      </c>
      <c r="E140" s="15" t="n">
        <v>71</v>
      </c>
      <c r="F140" s="16" t="n">
        <f aca="false">ROUND(E140*0.4,2)</f>
        <v>28.4</v>
      </c>
      <c r="G140" s="15" t="n">
        <v>72.4</v>
      </c>
      <c r="H140" s="16" t="n">
        <f aca="false">ROUND(G140*0.6,2)</f>
        <v>43.44</v>
      </c>
      <c r="I140" s="17" t="n">
        <f aca="false">F140+H140</f>
        <v>71.84</v>
      </c>
      <c r="J140" s="11" t="n">
        <v>5</v>
      </c>
      <c r="K140" s="18" t="s">
        <v>19</v>
      </c>
      <c r="L140" s="19" t="s">
        <v>318</v>
      </c>
    </row>
    <row r="141" customFormat="false" ht="25.5" hidden="false" customHeight="false" outlineLevel="0" collapsed="false">
      <c r="A141" s="11" t="n">
        <v>139</v>
      </c>
      <c r="B141" s="12" t="s">
        <v>319</v>
      </c>
      <c r="C141" s="13" t="n">
        <v>23</v>
      </c>
      <c r="D141" s="21" t="s">
        <v>309</v>
      </c>
      <c r="E141" s="15" t="n">
        <v>60</v>
      </c>
      <c r="F141" s="16" t="n">
        <f aca="false">ROUND(E141*0.4,2)</f>
        <v>24</v>
      </c>
      <c r="G141" s="15" t="n">
        <v>77.8</v>
      </c>
      <c r="H141" s="16" t="n">
        <f aca="false">ROUND(G141*0.6,2)</f>
        <v>46.68</v>
      </c>
      <c r="I141" s="17" t="n">
        <f aca="false">F141+H141</f>
        <v>70.68</v>
      </c>
      <c r="J141" s="11" t="n">
        <v>6</v>
      </c>
      <c r="K141" s="18" t="s">
        <v>19</v>
      </c>
      <c r="L141" s="19" t="s">
        <v>320</v>
      </c>
    </row>
    <row r="142" customFormat="false" ht="25.5" hidden="false" customHeight="false" outlineLevel="0" collapsed="false">
      <c r="A142" s="11" t="n">
        <v>140</v>
      </c>
      <c r="B142" s="12" t="s">
        <v>321</v>
      </c>
      <c r="C142" s="13" t="n">
        <v>23</v>
      </c>
      <c r="D142" s="21" t="s">
        <v>309</v>
      </c>
      <c r="E142" s="15" t="n">
        <v>67</v>
      </c>
      <c r="F142" s="16" t="n">
        <f aca="false">ROUND(E142*0.4,2)</f>
        <v>26.8</v>
      </c>
      <c r="G142" s="15" t="n">
        <v>70.6</v>
      </c>
      <c r="H142" s="16" t="n">
        <f aca="false">ROUND(G142*0.6,2)</f>
        <v>42.36</v>
      </c>
      <c r="I142" s="17" t="n">
        <f aca="false">F142+H142</f>
        <v>69.16</v>
      </c>
      <c r="J142" s="11" t="n">
        <v>7</v>
      </c>
      <c r="K142" s="18" t="s">
        <v>19</v>
      </c>
      <c r="L142" s="19" t="s">
        <v>322</v>
      </c>
    </row>
    <row r="143" customFormat="false" ht="25.5" hidden="false" customHeight="false" outlineLevel="0" collapsed="false">
      <c r="A143" s="11" t="n">
        <v>141</v>
      </c>
      <c r="B143" s="12" t="s">
        <v>323</v>
      </c>
      <c r="C143" s="13" t="n">
        <v>23</v>
      </c>
      <c r="D143" s="21" t="s">
        <v>309</v>
      </c>
      <c r="E143" s="15" t="n">
        <v>63</v>
      </c>
      <c r="F143" s="16" t="n">
        <f aca="false">ROUND(E143*0.4,2)</f>
        <v>25.2</v>
      </c>
      <c r="G143" s="15" t="n">
        <v>0</v>
      </c>
      <c r="H143" s="16" t="n">
        <f aca="false">ROUND(G143*0.6,2)</f>
        <v>0</v>
      </c>
      <c r="I143" s="17" t="n">
        <f aca="false">F143+H143</f>
        <v>25.2</v>
      </c>
      <c r="J143" s="11" t="n">
        <v>8</v>
      </c>
      <c r="K143" s="18" t="s">
        <v>19</v>
      </c>
      <c r="L143" s="19" t="s">
        <v>324</v>
      </c>
    </row>
    <row r="144" customFormat="false" ht="25.5" hidden="false" customHeight="false" outlineLevel="0" collapsed="false">
      <c r="A144" s="11" t="n">
        <v>142</v>
      </c>
      <c r="B144" s="20" t="s">
        <v>325</v>
      </c>
      <c r="C144" s="13" t="n">
        <v>23</v>
      </c>
      <c r="D144" s="21" t="s">
        <v>309</v>
      </c>
      <c r="E144" s="15" t="n">
        <v>60</v>
      </c>
      <c r="F144" s="16" t="n">
        <f aca="false">ROUND(E144*0.4,2)</f>
        <v>24</v>
      </c>
      <c r="G144" s="15" t="n">
        <v>0</v>
      </c>
      <c r="H144" s="16" t="n">
        <f aca="false">ROUND(G144*0.6,2)</f>
        <v>0</v>
      </c>
      <c r="I144" s="17" t="n">
        <f aca="false">F144+H144</f>
        <v>24</v>
      </c>
      <c r="J144" s="11" t="n">
        <v>9</v>
      </c>
      <c r="K144" s="18" t="s">
        <v>19</v>
      </c>
      <c r="L144" s="19" t="s">
        <v>326</v>
      </c>
    </row>
    <row r="145" customFormat="false" ht="14.25" hidden="false" customHeight="false" outlineLevel="0" collapsed="false">
      <c r="A145" s="1"/>
      <c r="B145" s="25"/>
      <c r="C145" s="25"/>
      <c r="D145" s="26"/>
      <c r="E145" s="25"/>
      <c r="F145" s="25"/>
      <c r="G145" s="25"/>
      <c r="H145" s="25"/>
      <c r="I145" s="25"/>
    </row>
    <row r="146" customFormat="false" ht="14.25" hidden="false" customHeight="false" outlineLevel="0" collapsed="false">
      <c r="A146" s="1"/>
      <c r="B146" s="25"/>
      <c r="C146" s="25"/>
      <c r="D146" s="26"/>
      <c r="E146" s="25"/>
      <c r="F146" s="25"/>
      <c r="G146" s="25"/>
      <c r="H146" s="25"/>
      <c r="I146" s="25"/>
    </row>
    <row r="147" customFormat="false" ht="14.25" hidden="false" customHeight="false" outlineLevel="0" collapsed="false">
      <c r="A147" s="1"/>
      <c r="B147" s="25"/>
      <c r="C147" s="25"/>
      <c r="D147" s="26"/>
      <c r="E147" s="25"/>
      <c r="F147" s="25"/>
      <c r="G147" s="25"/>
      <c r="H147" s="25"/>
      <c r="I147" s="25"/>
    </row>
    <row r="148" customFormat="false" ht="14.25" hidden="false" customHeight="false" outlineLevel="0" collapsed="false">
      <c r="A148" s="1"/>
      <c r="B148" s="25"/>
      <c r="C148" s="25"/>
      <c r="D148" s="26"/>
      <c r="E148" s="25"/>
      <c r="F148" s="25"/>
      <c r="G148" s="25"/>
      <c r="H148" s="25"/>
      <c r="I148" s="25"/>
    </row>
    <row r="149" customFormat="false" ht="14.25" hidden="false" customHeight="false" outlineLevel="0" collapsed="false">
      <c r="A149" s="1"/>
      <c r="B149" s="25"/>
      <c r="C149" s="25"/>
      <c r="D149" s="26"/>
      <c r="E149" s="25"/>
      <c r="F149" s="25"/>
      <c r="G149" s="25"/>
      <c r="H149" s="25"/>
      <c r="I149" s="25"/>
    </row>
    <row r="150" customFormat="false" ht="14.25" hidden="false" customHeight="false" outlineLevel="0" collapsed="false">
      <c r="A150" s="1"/>
      <c r="B150" s="25"/>
      <c r="C150" s="25"/>
      <c r="D150" s="26"/>
      <c r="E150" s="25"/>
      <c r="F150" s="25"/>
      <c r="G150" s="25"/>
      <c r="H150" s="25"/>
      <c r="I150" s="25"/>
    </row>
    <row r="151" customFormat="false" ht="14.25" hidden="false" customHeight="false" outlineLevel="0" collapsed="false">
      <c r="A151" s="1"/>
      <c r="B151" s="25"/>
      <c r="C151" s="25"/>
      <c r="D151" s="26"/>
      <c r="E151" s="25"/>
      <c r="F151" s="25"/>
      <c r="G151" s="25"/>
      <c r="H151" s="25"/>
      <c r="I151" s="25"/>
    </row>
    <row r="152" customFormat="false" ht="14.25" hidden="false" customHeight="false" outlineLevel="0" collapsed="false">
      <c r="A152" s="1"/>
      <c r="B152" s="25"/>
      <c r="C152" s="25"/>
      <c r="D152" s="26"/>
      <c r="E152" s="25"/>
      <c r="F152" s="25"/>
      <c r="G152" s="25"/>
      <c r="H152" s="25"/>
      <c r="I152" s="25"/>
    </row>
    <row r="153" customFormat="false" ht="14.25" hidden="false" customHeight="false" outlineLevel="0" collapsed="false">
      <c r="A153" s="1"/>
      <c r="B153" s="25"/>
      <c r="C153" s="25"/>
      <c r="D153" s="26"/>
      <c r="E153" s="25"/>
      <c r="F153" s="25"/>
      <c r="G153" s="25"/>
      <c r="H153" s="25"/>
      <c r="I153" s="25"/>
    </row>
    <row r="154" customFormat="false" ht="14.25" hidden="false" customHeight="false" outlineLevel="0" collapsed="false">
      <c r="A154" s="1"/>
      <c r="B154" s="25"/>
      <c r="C154" s="25"/>
      <c r="D154" s="26"/>
      <c r="E154" s="25"/>
      <c r="F154" s="25"/>
      <c r="G154" s="25"/>
      <c r="H154" s="25"/>
      <c r="I154" s="25"/>
    </row>
  </sheetData>
  <autoFilter ref="A2:K144"/>
  <mergeCells count="1">
    <mergeCell ref="A1:K1"/>
  </mergeCells>
  <printOptions headings="false" gridLines="false" gridLinesSet="true" horizontalCentered="false" verticalCentered="false"/>
  <pageMargins left="0.790277777777778" right="0.75" top="0.70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sheetData>
    <row r="1" customFormat="false" ht="20.25" hidden="false" customHeight="true" outlineLevel="0" collapsed="false">
      <c r="A1" s="27" t="s">
        <v>327</v>
      </c>
      <c r="B1" s="27"/>
      <c r="C1" s="27"/>
      <c r="D1" s="27"/>
      <c r="E1" s="27"/>
      <c r="F1" s="27"/>
      <c r="G1" s="27"/>
      <c r="H1" s="27"/>
      <c r="I1" s="27"/>
    </row>
    <row r="2" customFormat="false" ht="18.75" hidden="false" customHeight="true" outlineLevel="0" collapsed="false">
      <c r="A2" s="28" t="s">
        <v>3</v>
      </c>
      <c r="B2" s="29" t="s">
        <v>2</v>
      </c>
      <c r="C2" s="29" t="s">
        <v>328</v>
      </c>
      <c r="D2" s="29"/>
      <c r="E2" s="29" t="s">
        <v>329</v>
      </c>
      <c r="F2" s="29"/>
      <c r="G2" s="30" t="s">
        <v>9</v>
      </c>
      <c r="H2" s="31" t="s">
        <v>10</v>
      </c>
      <c r="I2" s="32" t="s">
        <v>11</v>
      </c>
    </row>
    <row r="3" customFormat="false" ht="37.5" hidden="false" customHeight="false" outlineLevel="0" collapsed="false">
      <c r="A3" s="28"/>
      <c r="B3" s="29"/>
      <c r="C3" s="32" t="s">
        <v>330</v>
      </c>
      <c r="D3" s="33" t="s">
        <v>331</v>
      </c>
      <c r="E3" s="32" t="s">
        <v>330</v>
      </c>
      <c r="F3" s="34" t="s">
        <v>332</v>
      </c>
      <c r="G3" s="30"/>
      <c r="H3" s="31"/>
      <c r="I3" s="32"/>
    </row>
    <row r="4" customFormat="false" ht="14.25" hidden="false" customHeight="false" outlineLevel="0" collapsed="false">
      <c r="A4" s="35" t="s">
        <v>333</v>
      </c>
      <c r="B4" s="36" t="s">
        <v>334</v>
      </c>
      <c r="C4" s="35" t="n">
        <v>66</v>
      </c>
      <c r="D4" s="16" t="n">
        <f aca="false">ROUND(C4*0.4,2)</f>
        <v>26.4</v>
      </c>
      <c r="E4" s="37" t="n">
        <v>85</v>
      </c>
      <c r="F4" s="16" t="n">
        <f aca="false">ROUND(E4*0.6,2)</f>
        <v>51</v>
      </c>
      <c r="G4" s="16" t="n">
        <f aca="false">D4+F4</f>
        <v>77.4</v>
      </c>
      <c r="H4" s="38" t="n">
        <v>1</v>
      </c>
      <c r="I4" s="39" t="s">
        <v>16</v>
      </c>
    </row>
    <row r="5" customFormat="false" ht="14.25" hidden="false" customHeight="false" outlineLevel="0" collapsed="false">
      <c r="A5" s="35" t="s">
        <v>333</v>
      </c>
      <c r="B5" s="36" t="s">
        <v>335</v>
      </c>
      <c r="C5" s="35" t="n">
        <v>51</v>
      </c>
      <c r="D5" s="39" t="n">
        <f aca="false">ROUND(C5*0.4,2)</f>
        <v>20.4</v>
      </c>
      <c r="E5" s="39" t="n">
        <v>85.4</v>
      </c>
      <c r="F5" s="39" t="n">
        <f aca="false">ROUND(E5*0.6,2)</f>
        <v>51.24</v>
      </c>
      <c r="G5" s="39" t="n">
        <f aca="false">D5+F5</f>
        <v>71.64</v>
      </c>
      <c r="H5" s="40" t="n">
        <v>2</v>
      </c>
      <c r="I5" s="39" t="s">
        <v>19</v>
      </c>
    </row>
    <row r="6" customFormat="false" ht="14.25" hidden="false" customHeight="false" outlineLevel="0" collapsed="false">
      <c r="A6" s="35" t="s">
        <v>333</v>
      </c>
      <c r="B6" s="36" t="s">
        <v>336</v>
      </c>
      <c r="C6" s="35" t="n">
        <v>51</v>
      </c>
      <c r="D6" s="37" t="n">
        <f aca="false">ROUND(C6*0.4,2)</f>
        <v>20.4</v>
      </c>
      <c r="E6" s="37" t="n">
        <v>79</v>
      </c>
      <c r="F6" s="39" t="n">
        <f aca="false">ROUND(E6*0.6,2)</f>
        <v>47.4</v>
      </c>
      <c r="G6" s="39" t="n">
        <f aca="false">D6+F6</f>
        <v>67.8</v>
      </c>
      <c r="H6" s="38" t="n">
        <v>3</v>
      </c>
      <c r="I6" s="39" t="s">
        <v>19</v>
      </c>
    </row>
  </sheetData>
  <mergeCells count="8">
    <mergeCell ref="A1:I1"/>
    <mergeCell ref="A2:A3"/>
    <mergeCell ref="B2:B3"/>
    <mergeCell ref="C2:D2"/>
    <mergeCell ref="E2:F2"/>
    <mergeCell ref="G2:G3"/>
    <mergeCell ref="H2:H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06:04:51Z</dcterms:created>
  <dc:creator/>
  <dc:description/>
  <dc:language>en-US</dc:language>
  <cp:lastModifiedBy>y</cp:lastModifiedBy>
  <dcterms:modified xsi:type="dcterms:W3CDTF">2018-11-09T11:2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