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汇总" sheetId="1" state="visible" r:id="rId2"/>
    <sheet name="600" sheetId="2" state="visible" r:id="rId3"/>
  </sheets>
  <definedNames>
    <definedName function="false" hidden="false" localSheetId="0" name="Excel_BuiltIn__FilterDatabase" vbProcedure="false">汇总!$A$2:$AS$2</definedName>
    <definedName function="false" hidden="false" localSheetId="0" name="Print_Titles" vbProcedure="false">汇总!$1:$2</definedName>
    <definedName function="false" hidden="false" localSheetId="1" name="Excel_BuiltIn__FilterDatabase" vbProcedure="false">'600'!$A$3:$L$603</definedName>
    <definedName function="false" hidden="false" localSheetId="1" name="Print_Titles" vbProcedure="false">'600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29" uniqueCount="4495">
  <si>
    <r>
      <rPr>
        <b val="true"/>
        <sz val="22"/>
        <rFont val="Noto Sans"/>
        <family val="2"/>
      </rPr>
      <t xml:space="preserve">兴义市</t>
    </r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事业单位公开招聘教师授课（试讲）准考证签领表</t>
    </r>
  </si>
  <si>
    <t xml:space="preserve">原序号</t>
  </si>
  <si>
    <t xml:space="preserve">总序号</t>
  </si>
  <si>
    <t xml:space="preserve">分序号</t>
  </si>
  <si>
    <t xml:space="preserve">准考证号</t>
  </si>
  <si>
    <t xml:space="preserve">性别</t>
  </si>
  <si>
    <t xml:space="preserve">民族</t>
  </si>
  <si>
    <r>
      <rPr>
        <b val="true"/>
        <sz val="10"/>
        <rFont val="Noto Sans"/>
        <family val="2"/>
      </rPr>
      <t xml:space="preserve">革命烈士、因公牺牲、见义勇为死亡受县级以上表彰的公民子女，见义勇为受县级以上表彰者，加</t>
    </r>
    <r>
      <rPr>
        <b val="true"/>
        <sz val="10"/>
        <rFont val="仿宋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分。</t>
    </r>
  </si>
  <si>
    <r>
      <rPr>
        <b val="true"/>
        <sz val="10"/>
        <rFont val="Noto Sans"/>
        <family val="2"/>
      </rPr>
      <t xml:space="preserve">少数民族考生，加</t>
    </r>
    <r>
      <rPr>
        <b val="true"/>
        <sz val="10"/>
        <rFont val="仿宋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分。</t>
    </r>
  </si>
  <si>
    <r>
      <rPr>
        <b val="true"/>
        <sz val="10"/>
        <rFont val="Noto Sans"/>
        <family val="2"/>
      </rPr>
      <t xml:space="preserve">农村计生“两户”（独生子女户、二女绝育户）家庭子女加</t>
    </r>
    <r>
      <rPr>
        <b val="true"/>
        <sz val="10"/>
        <rFont val="仿宋"/>
        <family val="3"/>
        <charset val="134"/>
      </rPr>
      <t xml:space="preserve">5</t>
    </r>
    <r>
      <rPr>
        <b val="true"/>
        <sz val="10"/>
        <rFont val="Noto Sans"/>
        <family val="2"/>
      </rPr>
      <t xml:space="preserve">分。</t>
    </r>
  </si>
  <si>
    <r>
      <rPr>
        <b val="true"/>
        <sz val="10"/>
        <rFont val="Noto Sans"/>
        <family val="2"/>
      </rPr>
      <t xml:space="preserve">兴义户籍的退役士兵、兴义户籍的退役大学生士兵，加</t>
    </r>
    <r>
      <rPr>
        <b val="true"/>
        <sz val="10"/>
        <rFont val="仿宋"/>
        <family val="3"/>
        <charset val="134"/>
      </rPr>
      <t xml:space="preserve">10</t>
    </r>
    <r>
      <rPr>
        <b val="true"/>
        <sz val="10"/>
        <rFont val="Noto Sans"/>
        <family val="2"/>
      </rPr>
      <t xml:space="preserve">分。</t>
    </r>
  </si>
  <si>
    <t xml:space="preserve">笔试成绩</t>
  </si>
  <si>
    <t xml:space="preserve">笔试成绩（含加分）</t>
  </si>
  <si>
    <t xml:space="preserve">笔试成绩（含加分）名次</t>
  </si>
  <si>
    <t xml:space="preserve">是否进入资格复审</t>
  </si>
  <si>
    <t xml:space="preserve">资格不符或自动放弃</t>
  </si>
  <si>
    <t xml:space="preserve">是否进入递补人员</t>
  </si>
  <si>
    <t xml:space="preserve">资格审核是否合格</t>
  </si>
  <si>
    <t xml:space="preserve">是否进入面试</t>
  </si>
  <si>
    <t xml:space="preserve">报考单位及代码</t>
  </si>
  <si>
    <t xml:space="preserve">报考职位及代码</t>
  </si>
  <si>
    <t xml:space="preserve">备注</t>
  </si>
  <si>
    <t xml:space="preserve">姓名</t>
  </si>
  <si>
    <t xml:space="preserve">身份证号</t>
  </si>
  <si>
    <r>
      <rPr>
        <sz val="11"/>
        <rFont val="Noto Sans"/>
        <family val="2"/>
      </rPr>
      <t xml:space="preserve">出生日期</t>
    </r>
    <r>
      <rPr>
        <sz val="11"/>
        <rFont val="宋体"/>
        <family val="0"/>
        <charset val="134"/>
      </rPr>
      <t xml:space="preserve">2</t>
    </r>
  </si>
  <si>
    <t xml:space="preserve">婚否</t>
  </si>
  <si>
    <t xml:space="preserve">政治面貌</t>
  </si>
  <si>
    <t xml:space="preserve">户籍所在地</t>
  </si>
  <si>
    <t xml:space="preserve">学历</t>
  </si>
  <si>
    <t xml:space="preserve">学位</t>
  </si>
  <si>
    <t xml:space="preserve">毕业时间</t>
  </si>
  <si>
    <t xml:space="preserve">所学专业具体名称</t>
  </si>
  <si>
    <t xml:space="preserve">毕业院校</t>
  </si>
  <si>
    <t xml:space="preserve">是否普通高校</t>
  </si>
  <si>
    <t xml:space="preserve">教师资格证种类</t>
  </si>
  <si>
    <t xml:space="preserve">资格证学科</t>
  </si>
  <si>
    <t xml:space="preserve">家庭详细住址</t>
  </si>
  <si>
    <t xml:space="preserve">联系电话</t>
  </si>
  <si>
    <t xml:space="preserve">其他报考条件</t>
  </si>
  <si>
    <t xml:space="preserve">是否贫困人口</t>
  </si>
  <si>
    <t xml:space="preserve">授课（试讲）准考证号</t>
  </si>
  <si>
    <t xml:space="preserve">面试考场</t>
  </si>
  <si>
    <t xml:space="preserve">候考室</t>
  </si>
  <si>
    <t xml:space="preserve">备课室</t>
  </si>
  <si>
    <t xml:space="preserve">签字</t>
  </si>
  <si>
    <t xml:space="preserve">10123053308</t>
  </si>
  <si>
    <t xml:space="preserve">女</t>
  </si>
  <si>
    <t xml:space="preserve">彝族</t>
  </si>
  <si>
    <t xml:space="preserve">是</t>
  </si>
  <si>
    <r>
      <rPr>
        <sz val="11"/>
        <rFont val="宋体"/>
        <family val="0"/>
        <charset val="134"/>
      </rPr>
      <t xml:space="preserve">1230107</t>
    </r>
    <r>
      <rPr>
        <sz val="11"/>
        <rFont val="Noto Sans"/>
        <family val="2"/>
      </rPr>
      <t xml:space="preserve">兴义市教育局</t>
    </r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幼儿教师</t>
    </r>
  </si>
  <si>
    <t xml:space="preserve">张玉蕾</t>
  </si>
  <si>
    <t xml:space="preserve">530325199605070043</t>
  </si>
  <si>
    <t xml:space="preserve">19960507</t>
  </si>
  <si>
    <t xml:space="preserve">未婚</t>
  </si>
  <si>
    <t xml:space="preserve">中国共产主义青年团团员</t>
  </si>
  <si>
    <t xml:space="preserve">云南省曲靖市富源县</t>
  </si>
  <si>
    <t xml:space="preserve">大学本科毕业</t>
  </si>
  <si>
    <t xml:space="preserve">学士</t>
  </si>
  <si>
    <t xml:space="preserve">201712</t>
  </si>
  <si>
    <t xml:space="preserve">社会工作与管理</t>
  </si>
  <si>
    <t xml:space="preserve">重庆工商大学</t>
  </si>
  <si>
    <t xml:space="preserve">否</t>
  </si>
  <si>
    <t xml:space="preserve">幼儿园教师资格</t>
  </si>
  <si>
    <t xml:space="preserve">幼儿园</t>
  </si>
  <si>
    <t xml:space="preserve">18887471555</t>
  </si>
  <si>
    <t xml:space="preserve">190101</t>
  </si>
  <si>
    <t xml:space="preserve">第一考场</t>
  </si>
  <si>
    <t xml:space="preserve">第一候考室</t>
  </si>
  <si>
    <t xml:space="preserve">第一备课室</t>
  </si>
  <si>
    <t xml:space="preserve">10123061422</t>
  </si>
  <si>
    <t xml:space="preserve">汉族</t>
  </si>
  <si>
    <t xml:space="preserve">杨谨溯</t>
  </si>
  <si>
    <t xml:space="preserve">532225199608150045</t>
  </si>
  <si>
    <t xml:space="preserve">19960815</t>
  </si>
  <si>
    <t xml:space="preserve">云南省曲靖市</t>
  </si>
  <si>
    <t xml:space="preserve">201907</t>
  </si>
  <si>
    <t xml:space="preserve">学前教育</t>
  </si>
  <si>
    <t xml:space="preserve">河北省张家口学院</t>
  </si>
  <si>
    <t xml:space="preserve">幼儿园教师资格证</t>
  </si>
  <si>
    <t xml:space="preserve">18832321877</t>
  </si>
  <si>
    <t xml:space="preserve">190102</t>
  </si>
  <si>
    <t xml:space="preserve">10123093322</t>
  </si>
  <si>
    <t xml:space="preserve">卢加平</t>
  </si>
  <si>
    <t xml:space="preserve">522321199510111660</t>
  </si>
  <si>
    <t xml:space="preserve">19951011</t>
  </si>
  <si>
    <t xml:space="preserve">已婚</t>
  </si>
  <si>
    <t xml:space="preserve">贵州省兴义市下午屯镇乐立村</t>
  </si>
  <si>
    <t xml:space="preserve">201807</t>
  </si>
  <si>
    <t xml:space="preserve">学前教育（职教师资）</t>
  </si>
  <si>
    <t xml:space="preserve">贵州师范大学</t>
  </si>
  <si>
    <t xml:space="preserve">15186410679</t>
  </si>
  <si>
    <t xml:space="preserve">190103</t>
  </si>
  <si>
    <t xml:space="preserve">10123123211</t>
  </si>
  <si>
    <t xml:space="preserve">韦婷</t>
  </si>
  <si>
    <t xml:space="preserve">532122199510201022</t>
  </si>
  <si>
    <t xml:space="preserve">19951020</t>
  </si>
  <si>
    <t xml:space="preserve">云南昭通</t>
  </si>
  <si>
    <t xml:space="preserve">大学专科毕业</t>
  </si>
  <si>
    <t xml:space="preserve">无</t>
  </si>
  <si>
    <t xml:space="preserve">201707</t>
  </si>
  <si>
    <t xml:space="preserve">玉溪师范学院</t>
  </si>
  <si>
    <t xml:space="preserve">幼儿教师资格证</t>
  </si>
  <si>
    <t xml:space="preserve">18487719685</t>
  </si>
  <si>
    <t xml:space="preserve">190104</t>
  </si>
  <si>
    <t xml:space="preserve">10123032102</t>
  </si>
  <si>
    <t xml:space="preserve">苏小娇</t>
  </si>
  <si>
    <t xml:space="preserve">522323199602018124</t>
  </si>
  <si>
    <t xml:space="preserve">19960201</t>
  </si>
  <si>
    <t xml:space="preserve">贵州省普安县窝沿乡坪桥村苏家院组</t>
  </si>
  <si>
    <t xml:space="preserve">贵州师范学院</t>
  </si>
  <si>
    <t xml:space="preserve">18208670414</t>
  </si>
  <si>
    <t xml:space="preserve">190105</t>
  </si>
  <si>
    <t xml:space="preserve">10123083212</t>
  </si>
  <si>
    <t xml:space="preserve">胡佳</t>
  </si>
  <si>
    <t xml:space="preserve">522325198908200066</t>
  </si>
  <si>
    <t xml:space="preserve">19890820</t>
  </si>
  <si>
    <t xml:space="preserve">离婚</t>
  </si>
  <si>
    <t xml:space="preserve">群众</t>
  </si>
  <si>
    <t xml:space="preserve">贵州省贞丰县</t>
  </si>
  <si>
    <t xml:space="preserve">201407</t>
  </si>
  <si>
    <t xml:space="preserve">市场营销</t>
  </si>
  <si>
    <t xml:space="preserve">黑龙江科技大学</t>
  </si>
  <si>
    <t xml:space="preserve">13765837065</t>
  </si>
  <si>
    <t xml:space="preserve">190106</t>
  </si>
  <si>
    <t xml:space="preserve">10123123101</t>
  </si>
  <si>
    <t xml:space="preserve">王梦华</t>
  </si>
  <si>
    <t xml:space="preserve">530325199506190963</t>
  </si>
  <si>
    <t xml:space="preserve">19950619</t>
  </si>
  <si>
    <t xml:space="preserve">云南省富源县</t>
  </si>
  <si>
    <t xml:space="preserve">云南师范大学</t>
  </si>
  <si>
    <t xml:space="preserve">18213985124</t>
  </si>
  <si>
    <t xml:space="preserve">190107</t>
  </si>
  <si>
    <t xml:space="preserve">10123070108</t>
  </si>
  <si>
    <t xml:space="preserve">令狐佳佳</t>
  </si>
  <si>
    <t xml:space="preserve">522321199611190222</t>
  </si>
  <si>
    <t xml:space="preserve">19961119</t>
  </si>
  <si>
    <t xml:space="preserve">贵州兴义</t>
  </si>
  <si>
    <t xml:space="preserve">机电设备维修与管理</t>
  </si>
  <si>
    <t xml:space="preserve">黔西南民族职业技术学院</t>
  </si>
  <si>
    <t xml:space="preserve">15885987924</t>
  </si>
  <si>
    <t xml:space="preserve">190108</t>
  </si>
  <si>
    <t xml:space="preserve">10123021727</t>
  </si>
  <si>
    <t xml:space="preserve">白族</t>
  </si>
  <si>
    <t xml:space="preserve">黄丽如</t>
  </si>
  <si>
    <t xml:space="preserve">522326199604070021</t>
  </si>
  <si>
    <t xml:space="preserve">19960407</t>
  </si>
  <si>
    <t xml:space="preserve">贵州望谟</t>
  </si>
  <si>
    <t xml:space="preserve">凯里学院</t>
  </si>
  <si>
    <t xml:space="preserve">15186383668</t>
  </si>
  <si>
    <t xml:space="preserve">190109</t>
  </si>
  <si>
    <t xml:space="preserve">10123032105</t>
  </si>
  <si>
    <t xml:space="preserve">土家族　</t>
  </si>
  <si>
    <t xml:space="preserve">张芬</t>
  </si>
  <si>
    <t xml:space="preserve">522225198910021221</t>
  </si>
  <si>
    <t xml:space="preserve">19891002</t>
  </si>
  <si>
    <t xml:space="preserve">贵州省册亨县</t>
  </si>
  <si>
    <t xml:space="preserve">201107</t>
  </si>
  <si>
    <t xml:space="preserve">计算机应用技术</t>
  </si>
  <si>
    <t xml:space="preserve">兴义民族师范学院</t>
  </si>
  <si>
    <t xml:space="preserve">18748827657</t>
  </si>
  <si>
    <t xml:space="preserve">190110</t>
  </si>
  <si>
    <t xml:space="preserve">10123063921</t>
  </si>
  <si>
    <t xml:space="preserve">王义年</t>
  </si>
  <si>
    <t xml:space="preserve">52232219930613102X</t>
  </si>
  <si>
    <t xml:space="preserve">19930613</t>
  </si>
  <si>
    <t xml:space="preserve">贵州兴仁</t>
  </si>
  <si>
    <t xml:space="preserve">201507</t>
  </si>
  <si>
    <t xml:space="preserve">旅游管理</t>
  </si>
  <si>
    <t xml:space="preserve">黔南民族职业技术学院</t>
  </si>
  <si>
    <t xml:space="preserve">15117865920</t>
  </si>
  <si>
    <t xml:space="preserve">190111</t>
  </si>
  <si>
    <t xml:space="preserve">10123074623</t>
  </si>
  <si>
    <t xml:space="preserve">刘亚丹</t>
  </si>
  <si>
    <t xml:space="preserve">530325199304141207</t>
  </si>
  <si>
    <t xml:space="preserve">19930414</t>
  </si>
  <si>
    <t xml:space="preserve">酒店管理</t>
  </si>
  <si>
    <t xml:space="preserve">云南经济管理职业学院</t>
  </si>
  <si>
    <t xml:space="preserve">15974523331</t>
  </si>
  <si>
    <t xml:space="preserve">190112</t>
  </si>
  <si>
    <t xml:space="preserve">10123080707</t>
  </si>
  <si>
    <t xml:space="preserve">朱玉兰</t>
  </si>
  <si>
    <t xml:space="preserve">53222519910815156X</t>
  </si>
  <si>
    <t xml:space="preserve">199108</t>
  </si>
  <si>
    <t xml:space="preserve">中国共产党党员</t>
  </si>
  <si>
    <t xml:space="preserve">云南省曲靖市富源县黄泥河镇牛额村委会</t>
  </si>
  <si>
    <t xml:space="preserve">201307</t>
  </si>
  <si>
    <t xml:space="preserve">初等教育</t>
  </si>
  <si>
    <t xml:space="preserve">德宏师范高等专科学校</t>
  </si>
  <si>
    <t xml:space="preserve">18287494155</t>
  </si>
  <si>
    <t xml:space="preserve">190113</t>
  </si>
  <si>
    <t xml:space="preserve">10123042526</t>
  </si>
  <si>
    <t xml:space="preserve">陈丽芳</t>
  </si>
  <si>
    <t xml:space="preserve">532225199409060725</t>
  </si>
  <si>
    <t xml:space="preserve">19940906</t>
  </si>
  <si>
    <r>
      <rPr>
        <sz val="11"/>
        <rFont val="Noto Sans"/>
        <family val="2"/>
      </rPr>
      <t xml:space="preserve">云南省曲靖市富源县大河镇黄泥村委会上堡子村</t>
    </r>
    <r>
      <rPr>
        <sz val="11"/>
        <rFont val="宋体"/>
        <family val="0"/>
        <charset val="134"/>
      </rPr>
      <t xml:space="preserve">165</t>
    </r>
    <r>
      <rPr>
        <sz val="11"/>
        <rFont val="Noto Sans"/>
        <family val="2"/>
      </rPr>
      <t xml:space="preserve">号</t>
    </r>
  </si>
  <si>
    <t xml:space="preserve">西双版纳职业技术学院</t>
  </si>
  <si>
    <t xml:space="preserve">18787984489</t>
  </si>
  <si>
    <t xml:space="preserve">190114</t>
  </si>
  <si>
    <t xml:space="preserve">10123091906</t>
  </si>
  <si>
    <t xml:space="preserve">皇甫文青</t>
  </si>
  <si>
    <t xml:space="preserve">530324199610290407</t>
  </si>
  <si>
    <t xml:space="preserve">19961029</t>
  </si>
  <si>
    <t xml:space="preserve">中国共产党预备党员</t>
  </si>
  <si>
    <t xml:space="preserve">云南省曲靖市罗平县</t>
  </si>
  <si>
    <t xml:space="preserve">连云港师范高等专科学校</t>
  </si>
  <si>
    <t xml:space="preserve">17351853207</t>
  </si>
  <si>
    <t xml:space="preserve">190115</t>
  </si>
  <si>
    <t xml:space="preserve">10123041323</t>
  </si>
  <si>
    <t xml:space="preserve">侯欢</t>
  </si>
  <si>
    <t xml:space="preserve">530325199810241147</t>
  </si>
  <si>
    <t xml:space="preserve">19981024</t>
  </si>
  <si>
    <t xml:space="preserve">15924742695</t>
  </si>
  <si>
    <t xml:space="preserve">190116</t>
  </si>
  <si>
    <t xml:space="preserve">10123021424</t>
  </si>
  <si>
    <t xml:space="preserve">田晓芳</t>
  </si>
  <si>
    <t xml:space="preserve">522228199209273467</t>
  </si>
  <si>
    <t xml:space="preserve">19920927</t>
  </si>
  <si>
    <t xml:space="preserve">贵州省沿河县</t>
  </si>
  <si>
    <t xml:space="preserve">园艺技术</t>
  </si>
  <si>
    <t xml:space="preserve">铜仁职业技术学院</t>
  </si>
  <si>
    <t xml:space="preserve">15985647120</t>
  </si>
  <si>
    <t xml:space="preserve">190117</t>
  </si>
  <si>
    <t xml:space="preserve">10123020621</t>
  </si>
  <si>
    <t xml:space="preserve">毛亚英</t>
  </si>
  <si>
    <t xml:space="preserve">520202199501176722</t>
  </si>
  <si>
    <t xml:space="preserve">19950117</t>
  </si>
  <si>
    <t xml:space="preserve">贵州省盘州市</t>
  </si>
  <si>
    <t xml:space="preserve">201606</t>
  </si>
  <si>
    <t xml:space="preserve">贵州民族大学</t>
  </si>
  <si>
    <t xml:space="preserve">15086039660</t>
  </si>
  <si>
    <t xml:space="preserve">190118</t>
  </si>
  <si>
    <t xml:space="preserve">10123032127</t>
  </si>
  <si>
    <t xml:space="preserve">苗族</t>
  </si>
  <si>
    <t xml:space="preserve">蒲红树</t>
  </si>
  <si>
    <t xml:space="preserve">522326199409111449</t>
  </si>
  <si>
    <t xml:space="preserve">19940911</t>
  </si>
  <si>
    <t xml:space="preserve">贵州省望谟县</t>
  </si>
  <si>
    <t xml:space="preserve">学前教育专业</t>
  </si>
  <si>
    <t xml:space="preserve">13608532169</t>
  </si>
  <si>
    <t xml:space="preserve">190119</t>
  </si>
  <si>
    <t xml:space="preserve">10123053916</t>
  </si>
  <si>
    <t xml:space="preserve">袁红艳</t>
  </si>
  <si>
    <t xml:space="preserve">522322199303150022</t>
  </si>
  <si>
    <t xml:space="preserve">19930315</t>
  </si>
  <si>
    <t xml:space="preserve">贵州省兴义市</t>
  </si>
  <si>
    <t xml:space="preserve">18208644088</t>
  </si>
  <si>
    <t xml:space="preserve">190120</t>
  </si>
  <si>
    <t xml:space="preserve">10123090924</t>
  </si>
  <si>
    <t xml:space="preserve">包丽</t>
  </si>
  <si>
    <t xml:space="preserve">520202199105070424</t>
  </si>
  <si>
    <t xml:space="preserve">19910507</t>
  </si>
  <si>
    <t xml:space="preserve">贵州六盘水</t>
  </si>
  <si>
    <t xml:space="preserve">201207</t>
  </si>
  <si>
    <t xml:space="preserve">物理教育</t>
  </si>
  <si>
    <t xml:space="preserve">六盘水师范学院</t>
  </si>
  <si>
    <t xml:space="preserve">15885391614</t>
  </si>
  <si>
    <t xml:space="preserve">190121</t>
  </si>
  <si>
    <t xml:space="preserve">10123113826</t>
  </si>
  <si>
    <t xml:space="preserve">布依族</t>
  </si>
  <si>
    <t xml:space="preserve">韦荣植</t>
  </si>
  <si>
    <t xml:space="preserve">522328199410042025</t>
  </si>
  <si>
    <t xml:space="preserve">19941004</t>
  </si>
  <si>
    <t xml:space="preserve">贵州省安龙县</t>
  </si>
  <si>
    <t xml:space="preserve">黔南民族师范学院</t>
  </si>
  <si>
    <t xml:space="preserve">18788775796</t>
  </si>
  <si>
    <t xml:space="preserve">190122</t>
  </si>
  <si>
    <t xml:space="preserve">10123113606</t>
  </si>
  <si>
    <t xml:space="preserve">王靖</t>
  </si>
  <si>
    <t xml:space="preserve">522328199512130827</t>
  </si>
  <si>
    <t xml:space="preserve">19951213</t>
  </si>
  <si>
    <t xml:space="preserve">遵义师范学院</t>
  </si>
  <si>
    <t xml:space="preserve">15338694006</t>
  </si>
  <si>
    <t xml:space="preserve">190123</t>
  </si>
  <si>
    <t xml:space="preserve">10123092328</t>
  </si>
  <si>
    <t xml:space="preserve">男</t>
  </si>
  <si>
    <t xml:space="preserve">余浩然</t>
  </si>
  <si>
    <t xml:space="preserve">53062719980831051X</t>
  </si>
  <si>
    <t xml:space="preserve">19980831</t>
  </si>
  <si>
    <t xml:space="preserve">云南省昭通市镇雄县中屯镇</t>
  </si>
  <si>
    <t xml:space="preserve">铜仁幼儿师范高等专科学校</t>
  </si>
  <si>
    <t xml:space="preserve">17387083321</t>
  </si>
  <si>
    <t xml:space="preserve">190124</t>
  </si>
  <si>
    <t xml:space="preserve">10123042512</t>
  </si>
  <si>
    <t xml:space="preserve">侗族</t>
  </si>
  <si>
    <t xml:space="preserve">刘黎明</t>
  </si>
  <si>
    <t xml:space="preserve">522224199612102427</t>
  </si>
  <si>
    <t xml:space="preserve">19961210</t>
  </si>
  <si>
    <t xml:space="preserve">贵州省铜仁市石阡县</t>
  </si>
  <si>
    <t xml:space="preserve">法律事务</t>
  </si>
  <si>
    <t xml:space="preserve">贵州警察学院</t>
  </si>
  <si>
    <t xml:space="preserve">18798709162</t>
  </si>
  <si>
    <t xml:space="preserve">190125</t>
  </si>
  <si>
    <t xml:space="preserve">10123113103</t>
  </si>
  <si>
    <t xml:space="preserve">陈竹林</t>
  </si>
  <si>
    <t xml:space="preserve">520202199306202841</t>
  </si>
  <si>
    <t xml:space="preserve">19930620</t>
  </si>
  <si>
    <t xml:space="preserve">思想政治教育</t>
  </si>
  <si>
    <t xml:space="preserve">贵州师范大学求是学院</t>
  </si>
  <si>
    <t xml:space="preserve">15761647826</t>
  </si>
  <si>
    <t xml:space="preserve">190126</t>
  </si>
  <si>
    <t xml:space="preserve">10123081524</t>
  </si>
  <si>
    <t xml:space="preserve">胡薇薇</t>
  </si>
  <si>
    <t xml:space="preserve">520202199606019221</t>
  </si>
  <si>
    <t xml:space="preserve">贵州省六盘水市</t>
  </si>
  <si>
    <t xml:space="preserve">河南师范大学</t>
  </si>
  <si>
    <t xml:space="preserve">18748791141</t>
  </si>
  <si>
    <t xml:space="preserve">190127</t>
  </si>
  <si>
    <t xml:space="preserve">10123092725</t>
  </si>
  <si>
    <t xml:space="preserve">胡良蓉</t>
  </si>
  <si>
    <t xml:space="preserve">522321199510130060</t>
  </si>
  <si>
    <t xml:space="preserve">19951013</t>
  </si>
  <si>
    <t xml:space="preserve">201806</t>
  </si>
  <si>
    <t xml:space="preserve">泉州师范幼儿高等学校</t>
  </si>
  <si>
    <t xml:space="preserve">15339540066</t>
  </si>
  <si>
    <t xml:space="preserve">190128</t>
  </si>
  <si>
    <t xml:space="preserve">10123122711</t>
  </si>
  <si>
    <t xml:space="preserve">陈菲</t>
  </si>
  <si>
    <t xml:space="preserve">522229199112083460</t>
  </si>
  <si>
    <t xml:space="preserve">19911208</t>
  </si>
  <si>
    <t xml:space="preserve">贵州铜仁</t>
  </si>
  <si>
    <t xml:space="preserve">上海旅游高等专科学校</t>
  </si>
  <si>
    <t xml:space="preserve">13765819397</t>
  </si>
  <si>
    <t xml:space="preserve">190129</t>
  </si>
  <si>
    <t xml:space="preserve">10123011423</t>
  </si>
  <si>
    <t xml:space="preserve">邓芳</t>
  </si>
  <si>
    <t xml:space="preserve">52232819950916206X</t>
  </si>
  <si>
    <t xml:space="preserve">19950916</t>
  </si>
  <si>
    <t xml:space="preserve">贵州安龙</t>
  </si>
  <si>
    <t xml:space="preserve">贵阳幼儿师范高等专科学校</t>
  </si>
  <si>
    <t xml:space="preserve">15870352795</t>
  </si>
  <si>
    <t xml:space="preserve">190130</t>
  </si>
  <si>
    <t xml:space="preserve">10123031130</t>
  </si>
  <si>
    <t xml:space="preserve">孟玲</t>
  </si>
  <si>
    <t xml:space="preserve">522129199508154549</t>
  </si>
  <si>
    <t xml:space="preserve">19950815</t>
  </si>
  <si>
    <t xml:space="preserve">贵州省余庆县</t>
  </si>
  <si>
    <t xml:space="preserve">18208467527</t>
  </si>
  <si>
    <t xml:space="preserve">190131</t>
  </si>
  <si>
    <t xml:space="preserve">10123021206</t>
  </si>
  <si>
    <r>
      <rPr>
        <sz val="11"/>
        <rFont val="宋体"/>
        <family val="0"/>
        <charset val="134"/>
      </rPr>
      <t xml:space="preserve">1230103</t>
    </r>
    <r>
      <rPr>
        <sz val="11"/>
        <rFont val="Noto Sans"/>
        <family val="2"/>
      </rPr>
      <t xml:space="preserve">兴义市教育局</t>
    </r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初中语文教师</t>
    </r>
  </si>
  <si>
    <t xml:space="preserve">徐熙</t>
  </si>
  <si>
    <t xml:space="preserve">522401199004181228</t>
  </si>
  <si>
    <t xml:space="preserve">贵州省兴义市晴隆县碧痕镇碧痕村朝天洞组</t>
  </si>
  <si>
    <t xml:space="preserve">汉语言文学</t>
  </si>
  <si>
    <t xml:space="preserve">高级中学语文教师资格证</t>
  </si>
  <si>
    <t xml:space="preserve">语文</t>
  </si>
  <si>
    <t xml:space="preserve">18484698989</t>
  </si>
  <si>
    <t xml:space="preserve">190201</t>
  </si>
  <si>
    <t xml:space="preserve">第二考场</t>
  </si>
  <si>
    <t xml:space="preserve">10123062624</t>
  </si>
  <si>
    <t xml:space="preserve">胡红舒</t>
  </si>
  <si>
    <t xml:space="preserve">520202199507058225</t>
  </si>
  <si>
    <t xml:space="preserve">19950705</t>
  </si>
  <si>
    <t xml:space="preserve">贵州省六盘水市盘州市</t>
  </si>
  <si>
    <t xml:space="preserve">广播电视学</t>
  </si>
  <si>
    <t xml:space="preserve">东莞理工学院</t>
  </si>
  <si>
    <t xml:space="preserve">初级中学教师资格</t>
  </si>
  <si>
    <t xml:space="preserve">18212923966</t>
  </si>
  <si>
    <t xml:space="preserve">190202</t>
  </si>
  <si>
    <t xml:space="preserve">10123022825</t>
  </si>
  <si>
    <t xml:space="preserve">郭晓菊</t>
  </si>
  <si>
    <t xml:space="preserve">421023199511047121</t>
  </si>
  <si>
    <t xml:space="preserve">19951104</t>
  </si>
  <si>
    <t xml:space="preserve">湖北监利</t>
  </si>
  <si>
    <t xml:space="preserve">201607</t>
  </si>
  <si>
    <t xml:space="preserve">教育学</t>
  </si>
  <si>
    <t xml:space="preserve">湖北第二师范学院</t>
  </si>
  <si>
    <t xml:space="preserve">高级中学教师资格证</t>
  </si>
  <si>
    <t xml:space="preserve">18085975684</t>
  </si>
  <si>
    <t xml:space="preserve">190203</t>
  </si>
  <si>
    <t xml:space="preserve">10123022127</t>
  </si>
  <si>
    <t xml:space="preserve">回族</t>
  </si>
  <si>
    <t xml:space="preserve">马瑶</t>
  </si>
  <si>
    <t xml:space="preserve">522427199310275023</t>
  </si>
  <si>
    <t xml:space="preserve">19931027</t>
  </si>
  <si>
    <t xml:space="preserve">贵州省毕节市威宁县</t>
  </si>
  <si>
    <t xml:space="preserve">贵州民族大学人文科技学院</t>
  </si>
  <si>
    <t xml:space="preserve">高级中学（语文）</t>
  </si>
  <si>
    <t xml:space="preserve">18212019704</t>
  </si>
  <si>
    <t xml:space="preserve">190204</t>
  </si>
  <si>
    <t xml:space="preserve">10123123622</t>
  </si>
  <si>
    <t xml:space="preserve">符翎昕</t>
  </si>
  <si>
    <t xml:space="preserve">520202199701293026</t>
  </si>
  <si>
    <t xml:space="preserve">19970129</t>
  </si>
  <si>
    <t xml:space="preserve">贵州盘县</t>
  </si>
  <si>
    <t xml:space="preserve">食品科学与工程</t>
  </si>
  <si>
    <t xml:space="preserve">贵州大学</t>
  </si>
  <si>
    <t xml:space="preserve">国家初中语文教师资格证</t>
  </si>
  <si>
    <t xml:space="preserve">初中语文</t>
  </si>
  <si>
    <t xml:space="preserve">17684042217</t>
  </si>
  <si>
    <t xml:space="preserve">190205</t>
  </si>
  <si>
    <t xml:space="preserve">10123120316</t>
  </si>
  <si>
    <t xml:space="preserve">张明欢</t>
  </si>
  <si>
    <t xml:space="preserve">522321199406240868</t>
  </si>
  <si>
    <t xml:space="preserve">高中语文教师资格证</t>
  </si>
  <si>
    <t xml:space="preserve">18008504007</t>
  </si>
  <si>
    <t xml:space="preserve">190206</t>
  </si>
  <si>
    <t xml:space="preserve">10123123810</t>
  </si>
  <si>
    <t xml:space="preserve">王茂然</t>
  </si>
  <si>
    <t xml:space="preserve">522323199603040040</t>
  </si>
  <si>
    <t xml:space="preserve">19960304</t>
  </si>
  <si>
    <t xml:space="preserve">汉语国际教育</t>
  </si>
  <si>
    <t xml:space="preserve">三峡大学</t>
  </si>
  <si>
    <t xml:space="preserve">高中</t>
  </si>
  <si>
    <t xml:space="preserve">18785986236</t>
  </si>
  <si>
    <t xml:space="preserve">190207</t>
  </si>
  <si>
    <t xml:space="preserve">10123012124</t>
  </si>
  <si>
    <t xml:space="preserve">邢德泓</t>
  </si>
  <si>
    <t xml:space="preserve">522327199808011820</t>
  </si>
  <si>
    <t xml:space="preserve">19980801</t>
  </si>
  <si>
    <t xml:space="preserve">社会工作</t>
  </si>
  <si>
    <t xml:space="preserve">初级中学</t>
  </si>
  <si>
    <t xml:space="preserve">18786346376</t>
  </si>
  <si>
    <t xml:space="preserve">190208</t>
  </si>
  <si>
    <t xml:space="preserve">10123050919</t>
  </si>
  <si>
    <t xml:space="preserve">黄家玉</t>
  </si>
  <si>
    <t xml:space="preserve">532225199603060024</t>
  </si>
  <si>
    <t xml:space="preserve">19960306</t>
  </si>
  <si>
    <t xml:space="preserve">曲靖师范学院</t>
  </si>
  <si>
    <t xml:space="preserve">高级中学</t>
  </si>
  <si>
    <t xml:space="preserve">18288461423</t>
  </si>
  <si>
    <t xml:space="preserve">190209</t>
  </si>
  <si>
    <t xml:space="preserve">10123041118</t>
  </si>
  <si>
    <t xml:space="preserve">邱婷</t>
  </si>
  <si>
    <t xml:space="preserve">430421199206059046</t>
  </si>
  <si>
    <t xml:space="preserve">19920605</t>
  </si>
  <si>
    <t xml:space="preserve">湖南衡阳</t>
  </si>
  <si>
    <t xml:space="preserve">201406</t>
  </si>
  <si>
    <t xml:space="preserve">广播电视新闻</t>
  </si>
  <si>
    <t xml:space="preserve">湘潭大学</t>
  </si>
  <si>
    <t xml:space="preserve">高级中学教师资格</t>
  </si>
  <si>
    <t xml:space="preserve">19984490509</t>
  </si>
  <si>
    <t xml:space="preserve">190210</t>
  </si>
  <si>
    <t xml:space="preserve">10123031714</t>
  </si>
  <si>
    <t xml:space="preserve">温洁</t>
  </si>
  <si>
    <t xml:space="preserve">532225199612120367</t>
  </si>
  <si>
    <t xml:space="preserve">19961212</t>
  </si>
  <si>
    <t xml:space="preserve">环境科学</t>
  </si>
  <si>
    <t xml:space="preserve">西南林业大学</t>
  </si>
  <si>
    <t xml:space="preserve">15987122165</t>
  </si>
  <si>
    <t xml:space="preserve">190211</t>
  </si>
  <si>
    <t xml:space="preserve">10123113603</t>
  </si>
  <si>
    <t xml:space="preserve">张云翠</t>
  </si>
  <si>
    <t xml:space="preserve">520202199211170824</t>
  </si>
  <si>
    <t xml:space="preserve">19921117</t>
  </si>
  <si>
    <t xml:space="preserve">汉语言</t>
  </si>
  <si>
    <t xml:space="preserve">嘉应学院</t>
  </si>
  <si>
    <t xml:space="preserve">15117433064</t>
  </si>
  <si>
    <t xml:space="preserve">190212</t>
  </si>
  <si>
    <t xml:space="preserve">10123060728</t>
  </si>
  <si>
    <t xml:space="preserve">张青</t>
  </si>
  <si>
    <t xml:space="preserve">520202199602098823</t>
  </si>
  <si>
    <t xml:space="preserve">19960209</t>
  </si>
  <si>
    <t xml:space="preserve">贵州</t>
  </si>
  <si>
    <t xml:space="preserve">湖北科技学院</t>
  </si>
  <si>
    <t xml:space="preserve">13765727807</t>
  </si>
  <si>
    <t xml:space="preserve">190213</t>
  </si>
  <si>
    <t xml:space="preserve">10123020205</t>
  </si>
  <si>
    <t xml:space="preserve">王蓉</t>
  </si>
  <si>
    <t xml:space="preserve">530324199410180027</t>
  </si>
  <si>
    <t xml:space="preserve">19941018</t>
  </si>
  <si>
    <t xml:space="preserve">201706</t>
  </si>
  <si>
    <t xml:space="preserve">测控技术与仪器</t>
  </si>
  <si>
    <t xml:space="preserve">15687469306</t>
  </si>
  <si>
    <t xml:space="preserve">190214</t>
  </si>
  <si>
    <t xml:space="preserve">10123103507</t>
  </si>
  <si>
    <t xml:space="preserve">李会玲</t>
  </si>
  <si>
    <t xml:space="preserve">530325199608090525</t>
  </si>
  <si>
    <t xml:space="preserve">19960809</t>
  </si>
  <si>
    <t xml:space="preserve">植物保护</t>
  </si>
  <si>
    <t xml:space="preserve">海南大学</t>
  </si>
  <si>
    <t xml:space="preserve">18187454637</t>
  </si>
  <si>
    <t xml:space="preserve">190215</t>
  </si>
  <si>
    <t xml:space="preserve">10123030517</t>
  </si>
  <si>
    <t xml:space="preserve">罗翠</t>
  </si>
  <si>
    <t xml:space="preserve">530325199502271926</t>
  </si>
  <si>
    <t xml:space="preserve">19950227</t>
  </si>
  <si>
    <t xml:space="preserve">云南省曲靖市富源县老厂镇迤德黑村委会</t>
  </si>
  <si>
    <t xml:space="preserve">昭通学院</t>
  </si>
  <si>
    <t xml:space="preserve">15752902277</t>
  </si>
  <si>
    <t xml:space="preserve">190216</t>
  </si>
  <si>
    <t xml:space="preserve">10123123122</t>
  </si>
  <si>
    <t xml:space="preserve">周莉</t>
  </si>
  <si>
    <t xml:space="preserve">530322199602100025</t>
  </si>
  <si>
    <t xml:space="preserve">19960210</t>
  </si>
  <si>
    <t xml:space="preserve">云南省曲靖市陆良县</t>
  </si>
  <si>
    <t xml:space="preserve">云南大学滇池学院</t>
  </si>
  <si>
    <t xml:space="preserve">18468156058</t>
  </si>
  <si>
    <t xml:space="preserve">190217</t>
  </si>
  <si>
    <t xml:space="preserve">10123021724</t>
  </si>
  <si>
    <t xml:space="preserve">唐票</t>
  </si>
  <si>
    <t xml:space="preserve">522323199509036221</t>
  </si>
  <si>
    <t xml:space="preserve">19950903</t>
  </si>
  <si>
    <t xml:space="preserve">贵州省黔西南州兴义市</t>
  </si>
  <si>
    <t xml:space="preserve">汉语言文学专业</t>
  </si>
  <si>
    <t xml:space="preserve">18275119701</t>
  </si>
  <si>
    <t xml:space="preserve">190218</t>
  </si>
  <si>
    <t xml:space="preserve">10123083517</t>
  </si>
  <si>
    <t xml:space="preserve">陈雪融</t>
  </si>
  <si>
    <t xml:space="preserve">530325199507280020</t>
  </si>
  <si>
    <t xml:space="preserve">19950728</t>
  </si>
  <si>
    <t xml:space="preserve">中国劳动关系学院</t>
  </si>
  <si>
    <t xml:space="preserve">高级中学教师资格证书</t>
  </si>
  <si>
    <t xml:space="preserve">17608899921</t>
  </si>
  <si>
    <t xml:space="preserve">190219</t>
  </si>
  <si>
    <t xml:space="preserve">10123090828</t>
  </si>
  <si>
    <t xml:space="preserve">熊德龙</t>
  </si>
  <si>
    <t xml:space="preserve">522322199512240016</t>
  </si>
  <si>
    <t xml:space="preserve">19951224</t>
  </si>
  <si>
    <t xml:space="preserve">贵州省兴仁市</t>
  </si>
  <si>
    <t xml:space="preserve">18786095232</t>
  </si>
  <si>
    <t xml:space="preserve">190220</t>
  </si>
  <si>
    <t xml:space="preserve">10123082318</t>
  </si>
  <si>
    <t xml:space="preserve">张晓慧</t>
  </si>
  <si>
    <t xml:space="preserve">522501199312286529</t>
  </si>
  <si>
    <t xml:space="preserve">19931228</t>
  </si>
  <si>
    <t xml:space="preserve">贵州安顺西秀区</t>
  </si>
  <si>
    <t xml:space="preserve">农村区域发展</t>
  </si>
  <si>
    <t xml:space="preserve">贵州财经大学</t>
  </si>
  <si>
    <t xml:space="preserve">初中语文教师资格证</t>
  </si>
  <si>
    <t xml:space="preserve">13385535490</t>
  </si>
  <si>
    <t xml:space="preserve">190221</t>
  </si>
  <si>
    <t xml:space="preserve">10123063419</t>
  </si>
  <si>
    <t xml:space="preserve">杨瑶</t>
  </si>
  <si>
    <t xml:space="preserve">520112199208253220</t>
  </si>
  <si>
    <t xml:space="preserve">贵州省贵阳市</t>
  </si>
  <si>
    <t xml:space="preserve">硕士研究生毕业</t>
  </si>
  <si>
    <t xml:space="preserve">硕士</t>
  </si>
  <si>
    <t xml:space="preserve">课程与教学论</t>
  </si>
  <si>
    <t xml:space="preserve">云南民族大学</t>
  </si>
  <si>
    <t xml:space="preserve">15085211960</t>
  </si>
  <si>
    <t xml:space="preserve">190222</t>
  </si>
  <si>
    <t xml:space="preserve">10123041012</t>
  </si>
  <si>
    <t xml:space="preserve">其他</t>
  </si>
  <si>
    <t xml:space="preserve">胡蝶</t>
  </si>
  <si>
    <t xml:space="preserve">522425199212280029</t>
  </si>
  <si>
    <t xml:space="preserve">19921228</t>
  </si>
  <si>
    <t xml:space="preserve">贵州省织金县</t>
  </si>
  <si>
    <t xml:space="preserve">广播电视新闻学</t>
  </si>
  <si>
    <t xml:space="preserve">贵阳学院</t>
  </si>
  <si>
    <t xml:space="preserve">18798823172</t>
  </si>
  <si>
    <t xml:space="preserve">190223</t>
  </si>
  <si>
    <t xml:space="preserve">10123121607</t>
  </si>
  <si>
    <t xml:space="preserve">李慧云</t>
  </si>
  <si>
    <t xml:space="preserve">522425199712160947</t>
  </si>
  <si>
    <t xml:space="preserve">19971216</t>
  </si>
  <si>
    <t xml:space="preserve">物流管理</t>
  </si>
  <si>
    <t xml:space="preserve">18300923157</t>
  </si>
  <si>
    <t xml:space="preserve">190224</t>
  </si>
  <si>
    <t xml:space="preserve">10123120722</t>
  </si>
  <si>
    <t xml:space="preserve">周应红</t>
  </si>
  <si>
    <t xml:space="preserve">520202199704017625</t>
  </si>
  <si>
    <t xml:space="preserve">19970401</t>
  </si>
  <si>
    <t xml:space="preserve">高级中学语文</t>
  </si>
  <si>
    <t xml:space="preserve">18300851821</t>
  </si>
  <si>
    <t xml:space="preserve">190225</t>
  </si>
  <si>
    <t xml:space="preserve">10123012829</t>
  </si>
  <si>
    <t xml:space="preserve">是（末位并列）</t>
  </si>
  <si>
    <t xml:space="preserve">代爽</t>
  </si>
  <si>
    <t xml:space="preserve">530325199012031938</t>
  </si>
  <si>
    <t xml:space="preserve">19901203</t>
  </si>
  <si>
    <t xml:space="preserve">15924950130</t>
  </si>
  <si>
    <t xml:space="preserve">190226</t>
  </si>
  <si>
    <t xml:space="preserve">10123054026</t>
  </si>
  <si>
    <t xml:space="preserve">杨家优</t>
  </si>
  <si>
    <t xml:space="preserve">522324199612210482</t>
  </si>
  <si>
    <t xml:space="preserve">19961221</t>
  </si>
  <si>
    <t xml:space="preserve">贵州省</t>
  </si>
  <si>
    <t xml:space="preserve">福建师范大学</t>
  </si>
  <si>
    <t xml:space="preserve">高级教师资格证</t>
  </si>
  <si>
    <t xml:space="preserve">18985472058</t>
  </si>
  <si>
    <t xml:space="preserve">190227</t>
  </si>
  <si>
    <t xml:space="preserve">10123091724</t>
  </si>
  <si>
    <t xml:space="preserve">黄淇</t>
  </si>
  <si>
    <t xml:space="preserve">522321199808100227</t>
  </si>
  <si>
    <t xml:space="preserve">汉语言文学（师范）</t>
  </si>
  <si>
    <t xml:space="preserve">上海师范大学</t>
  </si>
  <si>
    <t xml:space="preserve">高中教师资格证</t>
  </si>
  <si>
    <t xml:space="preserve">18208676727</t>
  </si>
  <si>
    <t xml:space="preserve">190228</t>
  </si>
  <si>
    <t xml:space="preserve">10123020312</t>
  </si>
  <si>
    <t xml:space="preserve">邵宁馨</t>
  </si>
  <si>
    <t xml:space="preserve">52232519960713168X</t>
  </si>
  <si>
    <t xml:space="preserve">18285923195</t>
  </si>
  <si>
    <t xml:space="preserve">190229</t>
  </si>
  <si>
    <t xml:space="preserve">10123043616</t>
  </si>
  <si>
    <t xml:space="preserve">是（递补并列）</t>
  </si>
  <si>
    <t xml:space="preserve">肖兰</t>
  </si>
  <si>
    <t xml:space="preserve">522322199512162388</t>
  </si>
  <si>
    <t xml:space="preserve">19951216</t>
  </si>
  <si>
    <t xml:space="preserve">汉语言文学师范</t>
  </si>
  <si>
    <t xml:space="preserve">重庆师范大学涉外商贸学院</t>
  </si>
  <si>
    <t xml:space="preserve">15086542247</t>
  </si>
  <si>
    <t xml:space="preserve">190230</t>
  </si>
  <si>
    <t xml:space="preserve">10123031724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初中政治教师</t>
    </r>
  </si>
  <si>
    <t xml:space="preserve">伍凯敏</t>
  </si>
  <si>
    <t xml:space="preserve">520202199307157907</t>
  </si>
  <si>
    <t xml:space="preserve">思想政治</t>
  </si>
  <si>
    <t xml:space="preserve">18798832314</t>
  </si>
  <si>
    <t xml:space="preserve">190231</t>
  </si>
  <si>
    <t xml:space="preserve">10123053411</t>
  </si>
  <si>
    <t xml:space="preserve">林晓庆</t>
  </si>
  <si>
    <t xml:space="preserve">522627199709221626</t>
  </si>
  <si>
    <t xml:space="preserve">19970922</t>
  </si>
  <si>
    <t xml:space="preserve">贵州天柱</t>
  </si>
  <si>
    <t xml:space="preserve">文化产业管理</t>
  </si>
  <si>
    <t xml:space="preserve">初中</t>
  </si>
  <si>
    <t xml:space="preserve">政治</t>
  </si>
  <si>
    <t xml:space="preserve">18084594939</t>
  </si>
  <si>
    <t xml:space="preserve">190232</t>
  </si>
  <si>
    <t xml:space="preserve">10123110316</t>
  </si>
  <si>
    <t xml:space="preserve">徐也</t>
  </si>
  <si>
    <t xml:space="preserve">522428199511045220</t>
  </si>
  <si>
    <t xml:space="preserve">贵州省赫章县</t>
  </si>
  <si>
    <t xml:space="preserve">政治学与行政学</t>
  </si>
  <si>
    <t xml:space="preserve">高级中学（思想政治）</t>
  </si>
  <si>
    <t xml:space="preserve">18296032482</t>
  </si>
  <si>
    <t xml:space="preserve">190233</t>
  </si>
  <si>
    <t xml:space="preserve">10123100806</t>
  </si>
  <si>
    <t xml:space="preserve">王秋兰</t>
  </si>
  <si>
    <t xml:space="preserve">52242219960427362X</t>
  </si>
  <si>
    <t xml:space="preserve">19960427</t>
  </si>
  <si>
    <t xml:space="preserve">贵州大方</t>
  </si>
  <si>
    <t xml:space="preserve">高级中学思想政治教师资格证</t>
  </si>
  <si>
    <t xml:space="preserve">18786061201</t>
  </si>
  <si>
    <t xml:space="preserve">190234</t>
  </si>
  <si>
    <t xml:space="preserve">10123070929</t>
  </si>
  <si>
    <t xml:space="preserve">黄志欢</t>
  </si>
  <si>
    <t xml:space="preserve">522321199411231528</t>
  </si>
  <si>
    <t xml:space="preserve">19941123</t>
  </si>
  <si>
    <t xml:space="preserve">哲学</t>
  </si>
  <si>
    <t xml:space="preserve">政治学科</t>
  </si>
  <si>
    <t xml:space="preserve">17608596454</t>
  </si>
  <si>
    <t xml:space="preserve">190235</t>
  </si>
  <si>
    <t xml:space="preserve">10123031918</t>
  </si>
  <si>
    <t xml:space="preserve">彭秋玭</t>
  </si>
  <si>
    <t xml:space="preserve">522324199509151322</t>
  </si>
  <si>
    <t xml:space="preserve">19950915</t>
  </si>
  <si>
    <t xml:space="preserve">贵州晴隆</t>
  </si>
  <si>
    <t xml:space="preserve">教育学（综合文科）</t>
  </si>
  <si>
    <t xml:space="preserve">18275348013</t>
  </si>
  <si>
    <t xml:space="preserve">190236</t>
  </si>
  <si>
    <t xml:space="preserve">10123031406</t>
  </si>
  <si>
    <t xml:space="preserve">罗艳</t>
  </si>
  <si>
    <t xml:space="preserve">532225199705201342</t>
  </si>
  <si>
    <t xml:space="preserve">19970520</t>
  </si>
  <si>
    <t xml:space="preserve">高级中学政治教师资格证</t>
  </si>
  <si>
    <t xml:space="preserve">15911984059</t>
  </si>
  <si>
    <t xml:space="preserve">190237</t>
  </si>
  <si>
    <t xml:space="preserve">10123081103</t>
  </si>
  <si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幼儿教师</t>
    </r>
  </si>
  <si>
    <t xml:space="preserve">凃亚敏</t>
  </si>
  <si>
    <t xml:space="preserve">53032419971007092X</t>
  </si>
  <si>
    <t xml:space="preserve">19971007</t>
  </si>
  <si>
    <t xml:space="preserve">15187954792</t>
  </si>
  <si>
    <t xml:space="preserve">190301</t>
  </si>
  <si>
    <t xml:space="preserve">第三考场</t>
  </si>
  <si>
    <t xml:space="preserve">第二候考室</t>
  </si>
  <si>
    <t xml:space="preserve">10123011221</t>
  </si>
  <si>
    <t xml:space="preserve">冯皎</t>
  </si>
  <si>
    <t xml:space="preserve">530381199507204723</t>
  </si>
  <si>
    <t xml:space="preserve">19950720</t>
  </si>
  <si>
    <t xml:space="preserve">云南省宣威市乐丰乡</t>
  </si>
  <si>
    <t xml:space="preserve">云南师范大学职业技术教育学院</t>
  </si>
  <si>
    <t xml:space="preserve">18313609810</t>
  </si>
  <si>
    <t xml:space="preserve">190302</t>
  </si>
  <si>
    <t xml:space="preserve">10123110230</t>
  </si>
  <si>
    <t xml:space="preserve">吴晶晶</t>
  </si>
  <si>
    <t xml:space="preserve">522321199607253702</t>
  </si>
  <si>
    <t xml:space="preserve">19960725</t>
  </si>
  <si>
    <t xml:space="preserve">建筑工程管理</t>
  </si>
  <si>
    <t xml:space="preserve">贵州工业职业技术学院</t>
  </si>
  <si>
    <t xml:space="preserve">17785901595</t>
  </si>
  <si>
    <t xml:space="preserve">190303</t>
  </si>
  <si>
    <t xml:space="preserve">10123102219</t>
  </si>
  <si>
    <t xml:space="preserve">丁瑶瑶</t>
  </si>
  <si>
    <t xml:space="preserve">520222199407140147</t>
  </si>
  <si>
    <t xml:space="preserve">19940714</t>
  </si>
  <si>
    <t xml:space="preserve">贵州省盘县</t>
  </si>
  <si>
    <t xml:space="preserve">15885140836</t>
  </si>
  <si>
    <t xml:space="preserve">190304</t>
  </si>
  <si>
    <t xml:space="preserve">10123032424</t>
  </si>
  <si>
    <t xml:space="preserve">李清昱</t>
  </si>
  <si>
    <t xml:space="preserve">532225199603100022</t>
  </si>
  <si>
    <t xml:space="preserve">19960310</t>
  </si>
  <si>
    <t xml:space="preserve">201909</t>
  </si>
  <si>
    <t xml:space="preserve">楚雄师范学院</t>
  </si>
  <si>
    <t xml:space="preserve">15697081979</t>
  </si>
  <si>
    <t xml:space="preserve">190305</t>
  </si>
  <si>
    <t xml:space="preserve">10123122214</t>
  </si>
  <si>
    <t xml:space="preserve">杜佳丽</t>
  </si>
  <si>
    <t xml:space="preserve">522227199511190025</t>
  </si>
  <si>
    <t xml:space="preserve">19951119</t>
  </si>
  <si>
    <t xml:space="preserve">贵州省铜仁市德江县</t>
  </si>
  <si>
    <t xml:space="preserve">空中乘务</t>
  </si>
  <si>
    <t xml:space="preserve">四川电影电视学院</t>
  </si>
  <si>
    <t xml:space="preserve">18708641824</t>
  </si>
  <si>
    <t xml:space="preserve">190306</t>
  </si>
  <si>
    <t xml:space="preserve">10123041823</t>
  </si>
  <si>
    <t xml:space="preserve">王丝琪</t>
  </si>
  <si>
    <t xml:space="preserve">530324199509160026</t>
  </si>
  <si>
    <t xml:space="preserve">云南罗平</t>
  </si>
  <si>
    <t xml:space="preserve">15974561739</t>
  </si>
  <si>
    <t xml:space="preserve">190307</t>
  </si>
  <si>
    <t xml:space="preserve">10123071108</t>
  </si>
  <si>
    <t xml:space="preserve">温春丽</t>
  </si>
  <si>
    <t xml:space="preserve">530325199610300384</t>
  </si>
  <si>
    <t xml:space="preserve">19961030</t>
  </si>
  <si>
    <t xml:space="preserve">云南省曲靖市富源县中安街道石缸村委会柏木井村</t>
  </si>
  <si>
    <t xml:space="preserve">文山学院</t>
  </si>
  <si>
    <t xml:space="preserve">18887635605</t>
  </si>
  <si>
    <t xml:space="preserve">190308</t>
  </si>
  <si>
    <t xml:space="preserve">10123074011</t>
  </si>
  <si>
    <t xml:space="preserve">田金艳</t>
  </si>
  <si>
    <t xml:space="preserve">522322199510271425</t>
  </si>
  <si>
    <t xml:space="preserve">19951027</t>
  </si>
  <si>
    <t xml:space="preserve">贵州省兴仁市大山镇老里其村</t>
  </si>
  <si>
    <t xml:space="preserve">15186553738</t>
  </si>
  <si>
    <t xml:space="preserve">190309</t>
  </si>
  <si>
    <t xml:space="preserve">10123070417</t>
  </si>
  <si>
    <t xml:space="preserve">王泽凤</t>
  </si>
  <si>
    <t xml:space="preserve">522323199608067525</t>
  </si>
  <si>
    <t xml:space="preserve">19960806</t>
  </si>
  <si>
    <t xml:space="preserve">贵州普安</t>
  </si>
  <si>
    <t xml:space="preserve">学前教育（师范）</t>
  </si>
  <si>
    <t xml:space="preserve">温州大学</t>
  </si>
  <si>
    <t xml:space="preserve">15117319317</t>
  </si>
  <si>
    <t xml:space="preserve">190310</t>
  </si>
  <si>
    <t xml:space="preserve">10123043524</t>
  </si>
  <si>
    <t xml:space="preserve">罗永杰</t>
  </si>
  <si>
    <t xml:space="preserve">522427199511287215</t>
  </si>
  <si>
    <t xml:space="preserve">贵州省黔南州贵定县</t>
  </si>
  <si>
    <t xml:space="preserve">黔南民族幼儿师范高等专科学校</t>
  </si>
  <si>
    <t xml:space="preserve">18386070326</t>
  </si>
  <si>
    <t xml:space="preserve">190311</t>
  </si>
  <si>
    <t xml:space="preserve">10123112304</t>
  </si>
  <si>
    <t xml:space="preserve">张海飞</t>
  </si>
  <si>
    <t xml:space="preserve">532225199611060315</t>
  </si>
  <si>
    <t xml:space="preserve">19961106</t>
  </si>
  <si>
    <t xml:space="preserve">红河学院</t>
  </si>
  <si>
    <t xml:space="preserve">18387351311</t>
  </si>
  <si>
    <t xml:space="preserve">190312</t>
  </si>
  <si>
    <t xml:space="preserve">10123020515</t>
  </si>
  <si>
    <t xml:space="preserve">刘亚</t>
  </si>
  <si>
    <t xml:space="preserve">522321199306207403</t>
  </si>
  <si>
    <t xml:space="preserve">201701</t>
  </si>
  <si>
    <t xml:space="preserve">会计学</t>
  </si>
  <si>
    <t xml:space="preserve">云南财经大学</t>
  </si>
  <si>
    <t xml:space="preserve">18206704445</t>
  </si>
  <si>
    <t xml:space="preserve">190313</t>
  </si>
  <si>
    <t xml:space="preserve">10123123005</t>
  </si>
  <si>
    <t xml:space="preserve">曾志敏</t>
  </si>
  <si>
    <t xml:space="preserve">522326199408200626</t>
  </si>
  <si>
    <t xml:space="preserve">19940820</t>
  </si>
  <si>
    <t xml:space="preserve">贵州省望谟县打易镇河头上村绞窝组</t>
  </si>
  <si>
    <t xml:space="preserve">15086571260</t>
  </si>
  <si>
    <t xml:space="preserve">190314</t>
  </si>
  <si>
    <t xml:space="preserve">10123032408</t>
  </si>
  <si>
    <t xml:space="preserve">谢欢欢</t>
  </si>
  <si>
    <t xml:space="preserve">522325199402150043</t>
  </si>
  <si>
    <t xml:space="preserve">19940215</t>
  </si>
  <si>
    <t xml:space="preserve">九江职业大学</t>
  </si>
  <si>
    <t xml:space="preserve">18188229215</t>
  </si>
  <si>
    <t xml:space="preserve">190315</t>
  </si>
  <si>
    <t xml:space="preserve">10123100713</t>
  </si>
  <si>
    <t xml:space="preserve">兰言群</t>
  </si>
  <si>
    <t xml:space="preserve">532130199501231369</t>
  </si>
  <si>
    <t xml:space="preserve">19950123</t>
  </si>
  <si>
    <t xml:space="preserve">云南省昭通市威信县</t>
  </si>
  <si>
    <t xml:space="preserve">15125369560</t>
  </si>
  <si>
    <t xml:space="preserve">190316</t>
  </si>
  <si>
    <t xml:space="preserve">10123071627</t>
  </si>
  <si>
    <t xml:space="preserve">崔晓倩</t>
  </si>
  <si>
    <t xml:space="preserve">522228199807100048</t>
  </si>
  <si>
    <t xml:space="preserve">19980710</t>
  </si>
  <si>
    <t xml:space="preserve">13310464207</t>
  </si>
  <si>
    <t xml:space="preserve">190317</t>
  </si>
  <si>
    <t xml:space="preserve">10123032329</t>
  </si>
  <si>
    <t xml:space="preserve">赵芳</t>
  </si>
  <si>
    <t xml:space="preserve">522322199712250569</t>
  </si>
  <si>
    <t xml:space="preserve">19971225</t>
  </si>
  <si>
    <t xml:space="preserve">贵州省黔西南州兴仁县东湖街道办事处在水一方</t>
  </si>
  <si>
    <t xml:space="preserve">18285998453</t>
  </si>
  <si>
    <t xml:space="preserve">190318</t>
  </si>
  <si>
    <t xml:space="preserve">10123050325</t>
  </si>
  <si>
    <t xml:space="preserve">叶倩</t>
  </si>
  <si>
    <t xml:space="preserve">520202199411203221</t>
  </si>
  <si>
    <t xml:space="preserve">19941120</t>
  </si>
  <si>
    <t xml:space="preserve">贵州盘州</t>
  </si>
  <si>
    <t xml:space="preserve">15117352760</t>
  </si>
  <si>
    <t xml:space="preserve">190319</t>
  </si>
  <si>
    <t xml:space="preserve">10123092510</t>
  </si>
  <si>
    <t xml:space="preserve">杨琴</t>
  </si>
  <si>
    <t xml:space="preserve">53032419901127056X</t>
  </si>
  <si>
    <t xml:space="preserve">19901127</t>
  </si>
  <si>
    <t xml:space="preserve">地理教育</t>
  </si>
  <si>
    <t xml:space="preserve">15912537831</t>
  </si>
  <si>
    <t xml:space="preserve">190320</t>
  </si>
  <si>
    <t xml:space="preserve">10123092529</t>
  </si>
  <si>
    <t xml:space="preserve">侯东一</t>
  </si>
  <si>
    <t xml:space="preserve">520202199611014046</t>
  </si>
  <si>
    <t xml:space="preserve">19961101</t>
  </si>
  <si>
    <t xml:space="preserve">18185870698</t>
  </si>
  <si>
    <t xml:space="preserve">190321</t>
  </si>
  <si>
    <t xml:space="preserve">10123061926</t>
  </si>
  <si>
    <t xml:space="preserve">王梦杰</t>
  </si>
  <si>
    <t xml:space="preserve">530325199908250922</t>
  </si>
  <si>
    <t xml:space="preserve">19990825</t>
  </si>
  <si>
    <t xml:space="preserve">18388553729</t>
  </si>
  <si>
    <t xml:space="preserve">190322</t>
  </si>
  <si>
    <t xml:space="preserve">10123102125</t>
  </si>
  <si>
    <t xml:space="preserve">牟敏</t>
  </si>
  <si>
    <t xml:space="preserve">522424199201244843</t>
  </si>
  <si>
    <t xml:space="preserve">19920124</t>
  </si>
  <si>
    <t xml:space="preserve">贵州省金沙县</t>
  </si>
  <si>
    <t xml:space="preserve">山东英才学院</t>
  </si>
  <si>
    <t xml:space="preserve">18230751511</t>
  </si>
  <si>
    <t xml:space="preserve">190323</t>
  </si>
  <si>
    <t xml:space="preserve">10123031610</t>
  </si>
  <si>
    <t xml:space="preserve">郑顺莉</t>
  </si>
  <si>
    <t xml:space="preserve">522322199701284202</t>
  </si>
  <si>
    <t xml:space="preserve">19970128</t>
  </si>
  <si>
    <r>
      <rPr>
        <sz val="11"/>
        <rFont val="Noto Sans"/>
        <family val="2"/>
      </rPr>
      <t xml:space="preserve">贵州省兴仁县巴铃镇母冲村潘家湾组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18296021873</t>
  </si>
  <si>
    <t xml:space="preserve">190324</t>
  </si>
  <si>
    <t xml:space="preserve">10123074615</t>
  </si>
  <si>
    <t xml:space="preserve">陈剑君</t>
  </si>
  <si>
    <t xml:space="preserve">522228199803084028</t>
  </si>
  <si>
    <t xml:space="preserve">19980308</t>
  </si>
  <si>
    <t xml:space="preserve">贵阳幼儿高等师范专科学校</t>
  </si>
  <si>
    <t xml:space="preserve">15185835441</t>
  </si>
  <si>
    <t xml:space="preserve">190325</t>
  </si>
  <si>
    <t xml:space="preserve">10123072028</t>
  </si>
  <si>
    <t xml:space="preserve">高双秀</t>
  </si>
  <si>
    <t xml:space="preserve">520202199508093620</t>
  </si>
  <si>
    <t xml:space="preserve">19950809</t>
  </si>
  <si>
    <r>
      <rPr>
        <sz val="11"/>
        <rFont val="Noto Sans"/>
        <family val="2"/>
      </rPr>
      <t xml:space="preserve">贵州省盘县盘江镇胜江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号</t>
    </r>
  </si>
  <si>
    <t xml:space="preserve">13765714062</t>
  </si>
  <si>
    <t xml:space="preserve">190326</t>
  </si>
  <si>
    <t xml:space="preserve">10123051529</t>
  </si>
  <si>
    <t xml:space="preserve">杨维蔚</t>
  </si>
  <si>
    <t xml:space="preserve">532225199510170048</t>
  </si>
  <si>
    <t xml:space="preserve">19951017</t>
  </si>
  <si>
    <t xml:space="preserve">西南大学</t>
  </si>
  <si>
    <t xml:space="preserve">15924834666</t>
  </si>
  <si>
    <t xml:space="preserve">190327</t>
  </si>
  <si>
    <t xml:space="preserve">10123013026</t>
  </si>
  <si>
    <t xml:space="preserve">仡佬族</t>
  </si>
  <si>
    <t xml:space="preserve">周仕艳</t>
  </si>
  <si>
    <t xml:space="preserve">522328199409054926</t>
  </si>
  <si>
    <t xml:space="preserve">19940905</t>
  </si>
  <si>
    <t xml:space="preserve">18286954825</t>
  </si>
  <si>
    <t xml:space="preserve">190328</t>
  </si>
  <si>
    <t xml:space="preserve">10123065028</t>
  </si>
  <si>
    <t xml:space="preserve">刘萍</t>
  </si>
  <si>
    <t xml:space="preserve">530325199212182140</t>
  </si>
  <si>
    <t xml:space="preserve">19921218</t>
  </si>
  <si>
    <t xml:space="preserve">云南省曲靖市富源县竹园镇竹园村委会</t>
  </si>
  <si>
    <t xml:space="preserve">保山学院</t>
  </si>
  <si>
    <t xml:space="preserve">18725392441</t>
  </si>
  <si>
    <t xml:space="preserve">190329</t>
  </si>
  <si>
    <t xml:space="preserve">10123101609</t>
  </si>
  <si>
    <t xml:space="preserve">宋倩倩</t>
  </si>
  <si>
    <t xml:space="preserve">522321199512240626</t>
  </si>
  <si>
    <t xml:space="preserve">20177</t>
  </si>
  <si>
    <t xml:space="preserve">长春教育学院</t>
  </si>
  <si>
    <t xml:space="preserve">18208601224</t>
  </si>
  <si>
    <t xml:space="preserve">190330</t>
  </si>
  <si>
    <t xml:space="preserve">10123071004</t>
  </si>
  <si>
    <t xml:space="preserve">李国仙</t>
  </si>
  <si>
    <t xml:space="preserve">532123199607020929</t>
  </si>
  <si>
    <t xml:space="preserve">19960702</t>
  </si>
  <si>
    <t xml:space="preserve">云南省昭通市巧家县</t>
  </si>
  <si>
    <t xml:space="preserve">18987013647</t>
  </si>
  <si>
    <t xml:space="preserve">190331</t>
  </si>
  <si>
    <t xml:space="preserve">10123080608</t>
  </si>
  <si>
    <t xml:space="preserve">520202199508253081</t>
  </si>
  <si>
    <t xml:space="preserve">19950825</t>
  </si>
  <si>
    <t xml:space="preserve">口腔医学技术</t>
  </si>
  <si>
    <t xml:space="preserve">厦门医学院</t>
  </si>
  <si>
    <t xml:space="preserve">18805926371</t>
  </si>
  <si>
    <t xml:space="preserve">190332</t>
  </si>
  <si>
    <t xml:space="preserve">10123010207</t>
  </si>
  <si>
    <r>
      <rPr>
        <sz val="11"/>
        <rFont val="宋体"/>
        <family val="0"/>
        <charset val="134"/>
      </rPr>
      <t xml:space="preserve">1230104</t>
    </r>
    <r>
      <rPr>
        <sz val="11"/>
        <rFont val="Noto Sans"/>
        <family val="2"/>
      </rPr>
      <t xml:space="preserve">兴义市教育局</t>
    </r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小学语文教师</t>
    </r>
  </si>
  <si>
    <t xml:space="preserve">袁珍丽</t>
  </si>
  <si>
    <t xml:space="preserve">520202199512080427</t>
  </si>
  <si>
    <t xml:space="preserve">19951208</t>
  </si>
  <si>
    <t xml:space="preserve">盘州市</t>
  </si>
  <si>
    <t xml:space="preserve">金融学</t>
  </si>
  <si>
    <t xml:space="preserve">贵州大学科技学院</t>
  </si>
  <si>
    <t xml:space="preserve">小学教师资格证</t>
  </si>
  <si>
    <t xml:space="preserve">15285114054</t>
  </si>
  <si>
    <t xml:space="preserve">190401</t>
  </si>
  <si>
    <t xml:space="preserve">第四考场</t>
  </si>
  <si>
    <t xml:space="preserve">10123073603</t>
  </si>
  <si>
    <t xml:space="preserve">徐成婧</t>
  </si>
  <si>
    <t xml:space="preserve">522322199210050428</t>
  </si>
  <si>
    <t xml:space="preserve">19921005</t>
  </si>
  <si>
    <t xml:space="preserve">贵州省兴仁县巴铃镇农丰村树林一组</t>
  </si>
  <si>
    <t xml:space="preserve">13628596804</t>
  </si>
  <si>
    <t xml:space="preserve">190402</t>
  </si>
  <si>
    <t xml:space="preserve">10123114011</t>
  </si>
  <si>
    <t xml:space="preserve">钱杨</t>
  </si>
  <si>
    <t xml:space="preserve">411522199710203325</t>
  </si>
  <si>
    <t xml:space="preserve">贵州省普安县</t>
  </si>
  <si>
    <t xml:space="preserve">201906</t>
  </si>
  <si>
    <t xml:space="preserve">临沂大学</t>
  </si>
  <si>
    <t xml:space="preserve">高中语文</t>
  </si>
  <si>
    <t xml:space="preserve">18083421369</t>
  </si>
  <si>
    <t xml:space="preserve">190403</t>
  </si>
  <si>
    <t xml:space="preserve">10123102813</t>
  </si>
  <si>
    <t xml:space="preserve">业金兰</t>
  </si>
  <si>
    <t xml:space="preserve">530421199409271729</t>
  </si>
  <si>
    <t xml:space="preserve">19940927</t>
  </si>
  <si>
    <t xml:space="preserve">云南省玉溪市江川区</t>
  </si>
  <si>
    <t xml:space="preserve">云南大学旅游文化学院</t>
  </si>
  <si>
    <t xml:space="preserve">初级中学教师资格证</t>
  </si>
  <si>
    <t xml:space="preserve">15240980527</t>
  </si>
  <si>
    <t xml:space="preserve">190404</t>
  </si>
  <si>
    <t xml:space="preserve">10123062725</t>
  </si>
  <si>
    <r>
      <rPr>
        <sz val="11"/>
        <rFont val="宋体"/>
        <family val="0"/>
        <charset val="134"/>
      </rPr>
      <t xml:space="preserve">1230105</t>
    </r>
    <r>
      <rPr>
        <sz val="11"/>
        <rFont val="Noto Sans"/>
        <family val="2"/>
      </rPr>
      <t xml:space="preserve">兴义市教育局</t>
    </r>
  </si>
  <si>
    <t xml:space="preserve">李兴焦</t>
  </si>
  <si>
    <t xml:space="preserve">522321199510124920</t>
  </si>
  <si>
    <t xml:space="preserve">19951012</t>
  </si>
  <si>
    <t xml:space="preserve">音乐表演（民族戏剧影视文学）</t>
  </si>
  <si>
    <t xml:space="preserve">13379676334</t>
  </si>
  <si>
    <t xml:space="preserve">190405</t>
  </si>
  <si>
    <t xml:space="preserve">10123103502</t>
  </si>
  <si>
    <t xml:space="preserve">周贵珍</t>
  </si>
  <si>
    <t xml:space="preserve">522322199106160846</t>
  </si>
  <si>
    <t xml:space="preserve">19910616</t>
  </si>
  <si>
    <t xml:space="preserve">贵州省兴仁县</t>
  </si>
  <si>
    <t xml:space="preserve">贵州师范大学历史与政治学院</t>
  </si>
  <si>
    <t xml:space="preserve">18685449646</t>
  </si>
  <si>
    <t xml:space="preserve">190406</t>
  </si>
  <si>
    <t xml:space="preserve">10123090403</t>
  </si>
  <si>
    <t xml:space="preserve">任燚燚</t>
  </si>
  <si>
    <t xml:space="preserve">522325199610131242</t>
  </si>
  <si>
    <t xml:space="preserve">19961013</t>
  </si>
  <si>
    <t xml:space="preserve">贵州贞丰</t>
  </si>
  <si>
    <t xml:space="preserve">广播电视编导</t>
  </si>
  <si>
    <t xml:space="preserve">18286975300</t>
  </si>
  <si>
    <t xml:space="preserve">190407</t>
  </si>
  <si>
    <t xml:space="preserve">10123121320</t>
  </si>
  <si>
    <t xml:space="preserve">陈微</t>
  </si>
  <si>
    <t xml:space="preserve">522324199211022827</t>
  </si>
  <si>
    <t xml:space="preserve">19921102</t>
  </si>
  <si>
    <r>
      <rPr>
        <sz val="11"/>
        <rFont val="Noto Sans"/>
        <family val="2"/>
      </rPr>
      <t xml:space="preserve">贵州省晴隆县紫马乡屯上村屯上组</t>
    </r>
    <r>
      <rPr>
        <sz val="11"/>
        <rFont val="宋体"/>
        <family val="0"/>
        <charset val="134"/>
      </rPr>
      <t xml:space="preserve">035</t>
    </r>
    <r>
      <rPr>
        <sz val="11"/>
        <rFont val="Noto Sans"/>
        <family val="2"/>
      </rPr>
      <t xml:space="preserve">号</t>
    </r>
  </si>
  <si>
    <t xml:space="preserve">集美大学</t>
  </si>
  <si>
    <t xml:space="preserve">15117395032</t>
  </si>
  <si>
    <t xml:space="preserve">190408</t>
  </si>
  <si>
    <t xml:space="preserve">10123013907</t>
  </si>
  <si>
    <t xml:space="preserve">艾龙云</t>
  </si>
  <si>
    <t xml:space="preserve">522322199410081659</t>
  </si>
  <si>
    <t xml:space="preserve">19941008</t>
  </si>
  <si>
    <r>
      <rPr>
        <sz val="11"/>
        <rFont val="Noto Sans"/>
        <family val="2"/>
      </rPr>
      <t xml:space="preserve">贵州省兴仁县雨樟镇扯茨村扯茨一组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化学工程与工艺（职教师资方向）</t>
  </si>
  <si>
    <t xml:space="preserve">贵州理工学院</t>
  </si>
  <si>
    <t xml:space="preserve">18386444119</t>
  </si>
  <si>
    <t xml:space="preserve">190409</t>
  </si>
  <si>
    <t xml:space="preserve">10123091209</t>
  </si>
  <si>
    <t xml:space="preserve">郭爽爽</t>
  </si>
  <si>
    <t xml:space="preserve">520202199512253041</t>
  </si>
  <si>
    <t xml:space="preserve">19951225</t>
  </si>
  <si>
    <t xml:space="preserve">传播学</t>
  </si>
  <si>
    <t xml:space="preserve">北京邮电大学世纪学院</t>
  </si>
  <si>
    <t xml:space="preserve">18216782605</t>
  </si>
  <si>
    <t xml:space="preserve">190410</t>
  </si>
  <si>
    <t xml:space="preserve">10123123904</t>
  </si>
  <si>
    <t xml:space="preserve">张方书</t>
  </si>
  <si>
    <t xml:space="preserve">53032419950219272X</t>
  </si>
  <si>
    <t xml:space="preserve">19950219</t>
  </si>
  <si>
    <t xml:space="preserve">云南省曲靖市罗平县九龙镇阿者村委会小寨</t>
  </si>
  <si>
    <t xml:space="preserve">海南师范大学</t>
  </si>
  <si>
    <t xml:space="preserve">小学</t>
  </si>
  <si>
    <t xml:space="preserve">18313529819</t>
  </si>
  <si>
    <t xml:space="preserve">190411</t>
  </si>
  <si>
    <t xml:space="preserve">10123011321</t>
  </si>
  <si>
    <t xml:space="preserve">杨伟康</t>
  </si>
  <si>
    <t xml:space="preserve">530302199404090318</t>
  </si>
  <si>
    <t xml:space="preserve">19940409</t>
  </si>
  <si>
    <t xml:space="preserve">云南曲靖</t>
  </si>
  <si>
    <t xml:space="preserve">15887462371</t>
  </si>
  <si>
    <t xml:space="preserve">190412</t>
  </si>
  <si>
    <t xml:space="preserve">10123120223</t>
  </si>
  <si>
    <t xml:space="preserve">周丽</t>
  </si>
  <si>
    <t xml:space="preserve">530325199206181782</t>
  </si>
  <si>
    <t xml:space="preserve">19920618</t>
  </si>
  <si>
    <t xml:space="preserve">云南省曲靖市富源县十八连山镇庆头村委会姑那黑大寨村</t>
  </si>
  <si>
    <t xml:space="preserve">文秘教育</t>
  </si>
  <si>
    <t xml:space="preserve">15187410517</t>
  </si>
  <si>
    <t xml:space="preserve">190413</t>
  </si>
  <si>
    <t xml:space="preserve">10123113910</t>
  </si>
  <si>
    <t xml:space="preserve">谭敏</t>
  </si>
  <si>
    <t xml:space="preserve">520221199609094525</t>
  </si>
  <si>
    <t xml:space="preserve">19960909</t>
  </si>
  <si>
    <t xml:space="preserve">贵州省水城县</t>
  </si>
  <si>
    <t xml:space="preserve">日语</t>
  </si>
  <si>
    <t xml:space="preserve">18798600291</t>
  </si>
  <si>
    <t xml:space="preserve">190414</t>
  </si>
  <si>
    <t xml:space="preserve">10123122315</t>
  </si>
  <si>
    <t xml:space="preserve">卢艳敏</t>
  </si>
  <si>
    <t xml:space="preserve">522401199303039424</t>
  </si>
  <si>
    <t xml:space="preserve">19930303</t>
  </si>
  <si>
    <t xml:space="preserve">贵州省毕节市七星关区</t>
  </si>
  <si>
    <t xml:space="preserve">经济学</t>
  </si>
  <si>
    <t xml:space="preserve">小学教师资格</t>
  </si>
  <si>
    <t xml:space="preserve">18385656835</t>
  </si>
  <si>
    <t xml:space="preserve">190415</t>
  </si>
  <si>
    <t xml:space="preserve">10123032912</t>
  </si>
  <si>
    <t xml:space="preserve">蒋家玲</t>
  </si>
  <si>
    <t xml:space="preserve">522321198911213700</t>
  </si>
  <si>
    <t xml:space="preserve">19891121</t>
  </si>
  <si>
    <t xml:space="preserve">贵州省兴义市万屯镇盘新村尖山组</t>
  </si>
  <si>
    <t xml:space="preserve">18786893642</t>
  </si>
  <si>
    <t xml:space="preserve">190416</t>
  </si>
  <si>
    <t xml:space="preserve">10123054010</t>
  </si>
  <si>
    <t xml:space="preserve">张增利</t>
  </si>
  <si>
    <t xml:space="preserve">530324199705010922</t>
  </si>
  <si>
    <t xml:space="preserve">19970501</t>
  </si>
  <si>
    <t xml:space="preserve">财务管理</t>
  </si>
  <si>
    <t xml:space="preserve">云南师范大学商学院</t>
  </si>
  <si>
    <t xml:space="preserve">18388247670</t>
  </si>
  <si>
    <t xml:space="preserve">190417</t>
  </si>
  <si>
    <t xml:space="preserve">10123031004</t>
  </si>
  <si>
    <t xml:space="preserve">谢朝娟</t>
  </si>
  <si>
    <t xml:space="preserve">522322199610134284</t>
  </si>
  <si>
    <t xml:space="preserve">中学教师资格证（初级中学）</t>
  </si>
  <si>
    <t xml:space="preserve">18300891351</t>
  </si>
  <si>
    <t xml:space="preserve">190418</t>
  </si>
  <si>
    <t xml:space="preserve">10123053824</t>
  </si>
  <si>
    <t xml:space="preserve">王继桦</t>
  </si>
  <si>
    <t xml:space="preserve">522322199711012251</t>
  </si>
  <si>
    <t xml:space="preserve">19971101</t>
  </si>
  <si>
    <t xml:space="preserve">18300852392</t>
  </si>
  <si>
    <t xml:space="preserve">190419</t>
  </si>
  <si>
    <t xml:space="preserve">10123033413</t>
  </si>
  <si>
    <t xml:space="preserve">王圣南</t>
  </si>
  <si>
    <t xml:space="preserve">530325199208100966</t>
  </si>
  <si>
    <t xml:space="preserve">19920810</t>
  </si>
  <si>
    <t xml:space="preserve">18788511783</t>
  </si>
  <si>
    <t xml:space="preserve">190420</t>
  </si>
  <si>
    <t xml:space="preserve">10123071028</t>
  </si>
  <si>
    <t xml:space="preserve">袁锦萍</t>
  </si>
  <si>
    <t xml:space="preserve">530127199512020049</t>
  </si>
  <si>
    <t xml:space="preserve">19951202</t>
  </si>
  <si>
    <r>
      <rPr>
        <sz val="11"/>
        <rFont val="Noto Sans"/>
        <family val="2"/>
      </rPr>
      <t xml:space="preserve">云南省昆明市嵩明县嵩阳镇袁家村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号</t>
    </r>
  </si>
  <si>
    <t xml:space="preserve">13211891114</t>
  </si>
  <si>
    <t xml:space="preserve">190421</t>
  </si>
  <si>
    <t xml:space="preserve">10123031327</t>
  </si>
  <si>
    <t xml:space="preserve">黄秀芳</t>
  </si>
  <si>
    <t xml:space="preserve">530324199306200024</t>
  </si>
  <si>
    <t xml:space="preserve">湖北民族学院</t>
  </si>
  <si>
    <t xml:space="preserve">15188044970</t>
  </si>
  <si>
    <t xml:space="preserve">190422</t>
  </si>
  <si>
    <t xml:space="preserve">10123013515</t>
  </si>
  <si>
    <t xml:space="preserve">徐萍</t>
  </si>
  <si>
    <t xml:space="preserve">522321199707280820</t>
  </si>
  <si>
    <t xml:space="preserve">19970728</t>
  </si>
  <si>
    <t xml:space="preserve">工程管理</t>
  </si>
  <si>
    <t xml:space="preserve">贵州大学明德学院</t>
  </si>
  <si>
    <t xml:space="preserve">18300864874</t>
  </si>
  <si>
    <t xml:space="preserve">190423</t>
  </si>
  <si>
    <t xml:space="preserve">10123121411</t>
  </si>
  <si>
    <t xml:space="preserve">刘贤香</t>
  </si>
  <si>
    <t xml:space="preserve">533023199112100762</t>
  </si>
  <si>
    <t xml:space="preserve">19911210</t>
  </si>
  <si>
    <t xml:space="preserve">云南腾冲市</t>
  </si>
  <si>
    <t xml:space="preserve">高级中学教师</t>
  </si>
  <si>
    <t xml:space="preserve">18788129215</t>
  </si>
  <si>
    <t xml:space="preserve">190424</t>
  </si>
  <si>
    <t xml:space="preserve">10123081527</t>
  </si>
  <si>
    <t xml:space="preserve">王方莹</t>
  </si>
  <si>
    <t xml:space="preserve">522121199406011845</t>
  </si>
  <si>
    <t xml:space="preserve">19940601</t>
  </si>
  <si>
    <t xml:space="preserve">贵州遵义</t>
  </si>
  <si>
    <t xml:space="preserve">小学语文</t>
  </si>
  <si>
    <t xml:space="preserve">17785025269</t>
  </si>
  <si>
    <t xml:space="preserve">190425</t>
  </si>
  <si>
    <t xml:space="preserve">10123041527</t>
  </si>
  <si>
    <t xml:space="preserve">王婷</t>
  </si>
  <si>
    <t xml:space="preserve">52232119910205736X</t>
  </si>
  <si>
    <t xml:space="preserve">19910205</t>
  </si>
  <si>
    <t xml:space="preserve">贵州省黔西南州兴义市猪场坪乡</t>
  </si>
  <si>
    <t xml:space="preserve">汉语言文学（师范类）</t>
  </si>
  <si>
    <t xml:space="preserve">泉州师范学院</t>
  </si>
  <si>
    <t xml:space="preserve">18785999454</t>
  </si>
  <si>
    <t xml:space="preserve">190426</t>
  </si>
  <si>
    <t xml:space="preserve">10123011610</t>
  </si>
  <si>
    <t xml:space="preserve">季顺丽</t>
  </si>
  <si>
    <t xml:space="preserve">532129199608010720</t>
  </si>
  <si>
    <t xml:space="preserve">19960801</t>
  </si>
  <si>
    <t xml:space="preserve">云南省彝良县</t>
  </si>
  <si>
    <t xml:space="preserve">18187435053</t>
  </si>
  <si>
    <t xml:space="preserve">190427</t>
  </si>
  <si>
    <t xml:space="preserve">10123063710</t>
  </si>
  <si>
    <t xml:space="preserve">王瑍</t>
  </si>
  <si>
    <t xml:space="preserve">530324199710162525</t>
  </si>
  <si>
    <t xml:space="preserve">19971016</t>
  </si>
  <si>
    <t xml:space="preserve">初级中学语文教师资格证</t>
  </si>
  <si>
    <t xml:space="preserve">15187473634</t>
  </si>
  <si>
    <t xml:space="preserve">190428</t>
  </si>
  <si>
    <t xml:space="preserve">10123042109</t>
  </si>
  <si>
    <t xml:space="preserve">金慧</t>
  </si>
  <si>
    <t xml:space="preserve">522501199103186521</t>
  </si>
  <si>
    <t xml:space="preserve">19910318</t>
  </si>
  <si>
    <t xml:space="preserve">贵州安顺</t>
  </si>
  <si>
    <t xml:space="preserve">小学教育文科方向</t>
  </si>
  <si>
    <t xml:space="preserve">小学语文教师资格证</t>
  </si>
  <si>
    <t xml:space="preserve">15008551025</t>
  </si>
  <si>
    <t xml:space="preserve">190429</t>
  </si>
  <si>
    <t xml:space="preserve">10123040713</t>
  </si>
  <si>
    <t xml:space="preserve">胡莲</t>
  </si>
  <si>
    <t xml:space="preserve">522325199607170064</t>
  </si>
  <si>
    <t xml:space="preserve">19960717</t>
  </si>
  <si>
    <t xml:space="preserve">中文系汉语言文学专业</t>
  </si>
  <si>
    <t xml:space="preserve">吉林师范大学博达学院</t>
  </si>
  <si>
    <t xml:space="preserve">18886911717</t>
  </si>
  <si>
    <t xml:space="preserve">190430</t>
  </si>
  <si>
    <t xml:space="preserve">10123104224</t>
  </si>
  <si>
    <t xml:space="preserve">刘朝欢</t>
  </si>
  <si>
    <t xml:space="preserve">522321199505221224</t>
  </si>
  <si>
    <t xml:space="preserve">19950522</t>
  </si>
  <si>
    <r>
      <rPr>
        <sz val="11"/>
        <rFont val="Noto Sans"/>
        <family val="2"/>
      </rPr>
      <t xml:space="preserve">贵州省兴义市桔山镇富康街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号</t>
    </r>
  </si>
  <si>
    <t xml:space="preserve">18786328280</t>
  </si>
  <si>
    <t xml:space="preserve">190431</t>
  </si>
  <si>
    <t xml:space="preserve">10123101522</t>
  </si>
  <si>
    <t xml:space="preserve">徐显莉</t>
  </si>
  <si>
    <t xml:space="preserve">522321199612107048</t>
  </si>
  <si>
    <t xml:space="preserve">18748922093</t>
  </si>
  <si>
    <t xml:space="preserve">190432</t>
  </si>
  <si>
    <t xml:space="preserve">10123043422</t>
  </si>
  <si>
    <t xml:space="preserve">黄克彦</t>
  </si>
  <si>
    <t xml:space="preserve">520202199402130825</t>
  </si>
  <si>
    <t xml:space="preserve">19940213</t>
  </si>
  <si>
    <t xml:space="preserve">新闻学</t>
  </si>
  <si>
    <t xml:space="preserve">18085842957</t>
  </si>
  <si>
    <t xml:space="preserve">190433</t>
  </si>
  <si>
    <t xml:space="preserve">10123122829</t>
  </si>
  <si>
    <r>
      <rPr>
        <sz val="11"/>
        <rFont val="宋体"/>
        <family val="0"/>
        <charset val="134"/>
      </rPr>
      <t xml:space="preserve">1230106</t>
    </r>
    <r>
      <rPr>
        <sz val="11"/>
        <rFont val="Noto Sans"/>
        <family val="2"/>
      </rPr>
      <t xml:space="preserve">兴义市教育局</t>
    </r>
  </si>
  <si>
    <t xml:space="preserve">刁欢</t>
  </si>
  <si>
    <t xml:space="preserve">532225199202110748</t>
  </si>
  <si>
    <t xml:space="preserve">19920211</t>
  </si>
  <si>
    <t xml:space="preserve">森林生态旅游</t>
  </si>
  <si>
    <t xml:space="preserve">云南林业职业技术学院</t>
  </si>
  <si>
    <t xml:space="preserve">15987423586</t>
  </si>
  <si>
    <t xml:space="preserve">190434</t>
  </si>
  <si>
    <t xml:space="preserve">10123051612</t>
  </si>
  <si>
    <t xml:space="preserve">罗来敏</t>
  </si>
  <si>
    <t xml:space="preserve">522227199603246022</t>
  </si>
  <si>
    <t xml:space="preserve">19960324</t>
  </si>
  <si>
    <t xml:space="preserve">贵州省德江县</t>
  </si>
  <si>
    <t xml:space="preserve">法律文秘</t>
  </si>
  <si>
    <t xml:space="preserve">小学教师资格证书</t>
  </si>
  <si>
    <t xml:space="preserve">18885654431</t>
  </si>
  <si>
    <t xml:space="preserve">190435</t>
  </si>
  <si>
    <t xml:space="preserve">10123040611</t>
  </si>
  <si>
    <t xml:space="preserve">陈思梦</t>
  </si>
  <si>
    <t xml:space="preserve">530322199408241940</t>
  </si>
  <si>
    <t xml:space="preserve">19940824</t>
  </si>
  <si>
    <t xml:space="preserve">云南省曲靖市陆良县马街镇马街村委会</t>
  </si>
  <si>
    <t xml:space="preserve">应用缅甸语</t>
  </si>
  <si>
    <t xml:space="preserve">13649659070</t>
  </si>
  <si>
    <t xml:space="preserve">190436</t>
  </si>
  <si>
    <t xml:space="preserve">10123052730</t>
  </si>
  <si>
    <t xml:space="preserve">陈振宇</t>
  </si>
  <si>
    <t xml:space="preserve">530381199302170136</t>
  </si>
  <si>
    <t xml:space="preserve">19930217</t>
  </si>
  <si>
    <t xml:space="preserve">贵州省六盘水市钟山区</t>
  </si>
  <si>
    <t xml:space="preserve">语文教育</t>
  </si>
  <si>
    <t xml:space="preserve">15870313303</t>
  </si>
  <si>
    <t xml:space="preserve">190437</t>
  </si>
  <si>
    <t xml:space="preserve">10123061028</t>
  </si>
  <si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幼儿教师</t>
    </r>
  </si>
  <si>
    <t xml:space="preserve">保雨</t>
  </si>
  <si>
    <t xml:space="preserve">53032519971204182X</t>
  </si>
  <si>
    <t xml:space="preserve">19971204</t>
  </si>
  <si>
    <t xml:space="preserve">18388526951</t>
  </si>
  <si>
    <t xml:space="preserve">190501</t>
  </si>
  <si>
    <t xml:space="preserve">第五考场</t>
  </si>
  <si>
    <t xml:space="preserve">第三候考室</t>
  </si>
  <si>
    <t xml:space="preserve">第二备课室</t>
  </si>
  <si>
    <t xml:space="preserve">10123092729</t>
  </si>
  <si>
    <t xml:space="preserve">严三美</t>
  </si>
  <si>
    <t xml:space="preserve">520202199002086722</t>
  </si>
  <si>
    <t xml:space="preserve">19900208</t>
  </si>
  <si>
    <t xml:space="preserve">贵州省盘州市红果镇干沟桥</t>
  </si>
  <si>
    <t xml:space="preserve">行政管理</t>
  </si>
  <si>
    <t xml:space="preserve">淮阴师范学院</t>
  </si>
  <si>
    <t xml:space="preserve">15286679655</t>
  </si>
  <si>
    <t xml:space="preserve">190502</t>
  </si>
  <si>
    <t xml:space="preserve">10123103228</t>
  </si>
  <si>
    <t xml:space="preserve">胡静</t>
  </si>
  <si>
    <t xml:space="preserve">522321199605220421</t>
  </si>
  <si>
    <t xml:space="preserve">19960522</t>
  </si>
  <si>
    <t xml:space="preserve">贵州省兴义市黄草坝镇建设村四组</t>
  </si>
  <si>
    <t xml:space="preserve">闽南师范大学</t>
  </si>
  <si>
    <t xml:space="preserve">15685492045</t>
  </si>
  <si>
    <t xml:space="preserve">190503</t>
  </si>
  <si>
    <t xml:space="preserve">10123121820</t>
  </si>
  <si>
    <t xml:space="preserve">王麒麟</t>
  </si>
  <si>
    <t xml:space="preserve">530325199608031162</t>
  </si>
  <si>
    <t xml:space="preserve">19960803</t>
  </si>
  <si>
    <r>
      <rPr>
        <sz val="11"/>
        <rFont val="Noto Sans"/>
        <family val="2"/>
      </rPr>
      <t xml:space="preserve">云南省曲靖市富源县营上镇得戛村委会凉水井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</si>
  <si>
    <t xml:space="preserve">大理大学</t>
  </si>
  <si>
    <t xml:space="preserve">17787224170</t>
  </si>
  <si>
    <t xml:space="preserve">190504</t>
  </si>
  <si>
    <t xml:space="preserve">10123032522</t>
  </si>
  <si>
    <t xml:space="preserve">吴燕</t>
  </si>
  <si>
    <t xml:space="preserve">522321199606291926</t>
  </si>
  <si>
    <t xml:space="preserve">19960629</t>
  </si>
  <si>
    <t xml:space="preserve">18208675157</t>
  </si>
  <si>
    <t xml:space="preserve">190505</t>
  </si>
  <si>
    <t xml:space="preserve">10123122514</t>
  </si>
  <si>
    <t xml:space="preserve">杜星余</t>
  </si>
  <si>
    <t xml:space="preserve">522328199506080421</t>
  </si>
  <si>
    <t xml:space="preserve">19950608</t>
  </si>
  <si>
    <t xml:space="preserve">医药营销</t>
  </si>
  <si>
    <t xml:space="preserve">南昌职业学院</t>
  </si>
  <si>
    <t xml:space="preserve">18886931171</t>
  </si>
  <si>
    <t xml:space="preserve">190506</t>
  </si>
  <si>
    <t xml:space="preserve">10123091414</t>
  </si>
  <si>
    <t xml:space="preserve">胡耀丹</t>
  </si>
  <si>
    <t xml:space="preserve">530325199710060824</t>
  </si>
  <si>
    <t xml:space="preserve">19971006</t>
  </si>
  <si>
    <t xml:space="preserve">云南省曲靖市富源县大河镇青龙村委会</t>
  </si>
  <si>
    <t xml:space="preserve">15287847620</t>
  </si>
  <si>
    <t xml:space="preserve">190507</t>
  </si>
  <si>
    <t xml:space="preserve">10123021619</t>
  </si>
  <si>
    <t xml:space="preserve">陈蕾蓉</t>
  </si>
  <si>
    <t xml:space="preserve">52020219970524722X</t>
  </si>
  <si>
    <t xml:space="preserve">19970524</t>
  </si>
  <si>
    <t xml:space="preserve">15117492208</t>
  </si>
  <si>
    <t xml:space="preserve">190508</t>
  </si>
  <si>
    <t xml:space="preserve">10123013127</t>
  </si>
  <si>
    <t xml:space="preserve">王调莲</t>
  </si>
  <si>
    <t xml:space="preserve">530324198902281321</t>
  </si>
  <si>
    <t xml:space="preserve">19890228</t>
  </si>
  <si>
    <t xml:space="preserve">云南省罗平县</t>
  </si>
  <si>
    <t xml:space="preserve">云南财经大学高等职业技术学院</t>
  </si>
  <si>
    <t xml:space="preserve">15877983854</t>
  </si>
  <si>
    <t xml:space="preserve">190509</t>
  </si>
  <si>
    <t xml:space="preserve">10123093406</t>
  </si>
  <si>
    <t xml:space="preserve">谢瑞</t>
  </si>
  <si>
    <t xml:space="preserve">530325199212150368</t>
  </si>
  <si>
    <t xml:space="preserve">19921215</t>
  </si>
  <si>
    <t xml:space="preserve">会计</t>
  </si>
  <si>
    <t xml:space="preserve">15287843722</t>
  </si>
  <si>
    <t xml:space="preserve">190510</t>
  </si>
  <si>
    <t xml:space="preserve">10123091316</t>
  </si>
  <si>
    <t xml:space="preserve">包颖颖</t>
  </si>
  <si>
    <t xml:space="preserve">52020219960813926X</t>
  </si>
  <si>
    <t xml:space="preserve">19960813</t>
  </si>
  <si>
    <t xml:space="preserve">18285057627</t>
  </si>
  <si>
    <t xml:space="preserve">190511</t>
  </si>
  <si>
    <t xml:space="preserve">10123083016</t>
  </si>
  <si>
    <t xml:space="preserve">胡志娟</t>
  </si>
  <si>
    <t xml:space="preserve">522323199510119120</t>
  </si>
  <si>
    <t xml:space="preserve">18722828057</t>
  </si>
  <si>
    <t xml:space="preserve">190512</t>
  </si>
  <si>
    <t xml:space="preserve">10123071930</t>
  </si>
  <si>
    <t xml:space="preserve">李红</t>
  </si>
  <si>
    <t xml:space="preserve">520222199312160022</t>
  </si>
  <si>
    <t xml:space="preserve">19931216</t>
  </si>
  <si>
    <t xml:space="preserve">18984406361</t>
  </si>
  <si>
    <t xml:space="preserve">190513</t>
  </si>
  <si>
    <t xml:space="preserve">10123021224</t>
  </si>
  <si>
    <t xml:space="preserve">付文静</t>
  </si>
  <si>
    <t xml:space="preserve">522321199903292220</t>
  </si>
  <si>
    <t xml:space="preserve">19990329</t>
  </si>
  <si>
    <t xml:space="preserve">18083460329</t>
  </si>
  <si>
    <t xml:space="preserve">190514</t>
  </si>
  <si>
    <t xml:space="preserve">10123120215</t>
  </si>
  <si>
    <t xml:space="preserve">代若渔</t>
  </si>
  <si>
    <t xml:space="preserve">530325199607041983</t>
  </si>
  <si>
    <t xml:space="preserve">19960704</t>
  </si>
  <si>
    <t xml:space="preserve">昆明学院</t>
  </si>
  <si>
    <t xml:space="preserve">18468228534</t>
  </si>
  <si>
    <t xml:space="preserve">190515</t>
  </si>
  <si>
    <t xml:space="preserve">10123111111</t>
  </si>
  <si>
    <t xml:space="preserve">韩志静</t>
  </si>
  <si>
    <t xml:space="preserve">522321199403094025</t>
  </si>
  <si>
    <t xml:space="preserve">19940309</t>
  </si>
  <si>
    <t xml:space="preserve">贵州省黔西南州兴义市顶效镇</t>
  </si>
  <si>
    <t xml:space="preserve">经济学（经济与金融方向）</t>
  </si>
  <si>
    <t xml:space="preserve">19984494025</t>
  </si>
  <si>
    <t xml:space="preserve">190516</t>
  </si>
  <si>
    <t xml:space="preserve">10123075012</t>
  </si>
  <si>
    <t xml:space="preserve">左媛英</t>
  </si>
  <si>
    <t xml:space="preserve">520202199011202043</t>
  </si>
  <si>
    <t xml:space="preserve">19901120</t>
  </si>
  <si>
    <t xml:space="preserve">文秘</t>
  </si>
  <si>
    <t xml:space="preserve">浙江省义乌工商职业技术学院</t>
  </si>
  <si>
    <t xml:space="preserve">幼师资格证</t>
  </si>
  <si>
    <t xml:space="preserve">15086580270</t>
  </si>
  <si>
    <t xml:space="preserve">190517</t>
  </si>
  <si>
    <t xml:space="preserve">10123010525</t>
  </si>
  <si>
    <t xml:space="preserve">陈宇</t>
  </si>
  <si>
    <t xml:space="preserve">520201199404103621</t>
  </si>
  <si>
    <t xml:space="preserve">19940410</t>
  </si>
  <si>
    <t xml:space="preserve">表演艺术（学前教育方向）</t>
  </si>
  <si>
    <t xml:space="preserve">贵州商学院</t>
  </si>
  <si>
    <t xml:space="preserve">18985996815</t>
  </si>
  <si>
    <t xml:space="preserve">190518</t>
  </si>
  <si>
    <t xml:space="preserve">10123012914</t>
  </si>
  <si>
    <t xml:space="preserve">王翊然</t>
  </si>
  <si>
    <t xml:space="preserve">522123198908092524</t>
  </si>
  <si>
    <t xml:space="preserve">19890809</t>
  </si>
  <si>
    <t xml:space="preserve">贵州绥阳</t>
  </si>
  <si>
    <t xml:space="preserve">工商企业管理</t>
  </si>
  <si>
    <t xml:space="preserve">西安外事学院</t>
  </si>
  <si>
    <t xml:space="preserve">13984903490</t>
  </si>
  <si>
    <t xml:space="preserve">190519</t>
  </si>
  <si>
    <t xml:space="preserve">10123072120</t>
  </si>
  <si>
    <t xml:space="preserve">屈俊莹</t>
  </si>
  <si>
    <t xml:space="preserve">533222199002202527</t>
  </si>
  <si>
    <t xml:space="preserve">19900220</t>
  </si>
  <si>
    <t xml:space="preserve">云南省丽江市永胜县</t>
  </si>
  <si>
    <t xml:space="preserve">普洱学院</t>
  </si>
  <si>
    <t xml:space="preserve">18869053649</t>
  </si>
  <si>
    <t xml:space="preserve">190520</t>
  </si>
  <si>
    <t xml:space="preserve">10123050108</t>
  </si>
  <si>
    <t xml:space="preserve">唐永香</t>
  </si>
  <si>
    <t xml:space="preserve">522328199709050249</t>
  </si>
  <si>
    <t xml:space="preserve">19970905</t>
  </si>
  <si>
    <t xml:space="preserve">13595977011</t>
  </si>
  <si>
    <t xml:space="preserve">190521</t>
  </si>
  <si>
    <t xml:space="preserve">10123100323</t>
  </si>
  <si>
    <t xml:space="preserve">徐含</t>
  </si>
  <si>
    <t xml:space="preserve">522323199608010027</t>
  </si>
  <si>
    <t xml:space="preserve">北海职业学院</t>
  </si>
  <si>
    <t xml:space="preserve">18286929695</t>
  </si>
  <si>
    <t xml:space="preserve">190522</t>
  </si>
  <si>
    <t xml:space="preserve">10123033014</t>
  </si>
  <si>
    <t xml:space="preserve">徐亚丽</t>
  </si>
  <si>
    <t xml:space="preserve">520202199009253642</t>
  </si>
  <si>
    <t xml:space="preserve">19900925</t>
  </si>
  <si>
    <t xml:space="preserve">信息管理与信息系统专业</t>
  </si>
  <si>
    <t xml:space="preserve">电子科技大学成都学院</t>
  </si>
  <si>
    <t xml:space="preserve">18788688008</t>
  </si>
  <si>
    <t xml:space="preserve">190523</t>
  </si>
  <si>
    <t xml:space="preserve">10123070921</t>
  </si>
  <si>
    <t xml:space="preserve">程国梅</t>
  </si>
  <si>
    <t xml:space="preserve">522321199707213126</t>
  </si>
  <si>
    <t xml:space="preserve">19970721</t>
  </si>
  <si>
    <t xml:space="preserve">201812</t>
  </si>
  <si>
    <t xml:space="preserve">13595921447</t>
  </si>
  <si>
    <t xml:space="preserve">190524</t>
  </si>
  <si>
    <t xml:space="preserve">10123052219</t>
  </si>
  <si>
    <t xml:space="preserve">汪希琴</t>
  </si>
  <si>
    <t xml:space="preserve">522527199208090562</t>
  </si>
  <si>
    <t xml:space="preserve">19920809</t>
  </si>
  <si>
    <t xml:space="preserve">贵州普定</t>
  </si>
  <si>
    <t xml:space="preserve">贵阳职业技术学院</t>
  </si>
  <si>
    <t xml:space="preserve">18785382432</t>
  </si>
  <si>
    <t xml:space="preserve">190525</t>
  </si>
  <si>
    <t xml:space="preserve">10123012819</t>
  </si>
  <si>
    <t xml:space="preserve">马行</t>
  </si>
  <si>
    <t xml:space="preserve">520202199410017929</t>
  </si>
  <si>
    <t xml:space="preserve">19941001</t>
  </si>
  <si>
    <t xml:space="preserve">贵州省六盘水市盘州市普田乡大木桥村二组</t>
  </si>
  <si>
    <t xml:space="preserve">法学</t>
  </si>
  <si>
    <t xml:space="preserve">18785178137</t>
  </si>
  <si>
    <t xml:space="preserve">190526</t>
  </si>
  <si>
    <t xml:space="preserve">10123070604</t>
  </si>
  <si>
    <t xml:space="preserve">黄妮妮</t>
  </si>
  <si>
    <t xml:space="preserve">522423199310150444</t>
  </si>
  <si>
    <t xml:space="preserve">19931015</t>
  </si>
  <si>
    <t xml:space="preserve">贵州省毕节市黔西县</t>
  </si>
  <si>
    <t xml:space="preserve">15885509952</t>
  </si>
  <si>
    <t xml:space="preserve">190527</t>
  </si>
  <si>
    <t xml:space="preserve">10123082028</t>
  </si>
  <si>
    <t xml:space="preserve">张燕</t>
  </si>
  <si>
    <t xml:space="preserve">522326199610210027</t>
  </si>
  <si>
    <t xml:space="preserve">19961021</t>
  </si>
  <si>
    <t xml:space="preserve">201808</t>
  </si>
  <si>
    <t xml:space="preserve">英语教育</t>
  </si>
  <si>
    <t xml:space="preserve">毕节幼儿师范高等专科学校</t>
  </si>
  <si>
    <t xml:space="preserve">18885915366</t>
  </si>
  <si>
    <t xml:space="preserve">190528</t>
  </si>
  <si>
    <t xml:space="preserve">10123070113</t>
  </si>
  <si>
    <t xml:space="preserve">邓万红</t>
  </si>
  <si>
    <t xml:space="preserve">52232819950817208X</t>
  </si>
  <si>
    <t xml:space="preserve">19950817</t>
  </si>
  <si>
    <t xml:space="preserve">贵州省安龙县兴隆镇</t>
  </si>
  <si>
    <t xml:space="preserve">19908596698</t>
  </si>
  <si>
    <t xml:space="preserve">190529</t>
  </si>
  <si>
    <t xml:space="preserve">10123051301</t>
  </si>
  <si>
    <t xml:space="preserve">张娟</t>
  </si>
  <si>
    <t xml:space="preserve">522321199010250429</t>
  </si>
  <si>
    <t xml:space="preserve">19901025</t>
  </si>
  <si>
    <t xml:space="preserve">201901</t>
  </si>
  <si>
    <t xml:space="preserve">18885901540</t>
  </si>
  <si>
    <t xml:space="preserve">190530</t>
  </si>
  <si>
    <t xml:space="preserve">10123013709</t>
  </si>
  <si>
    <t xml:space="preserve">伏米涛</t>
  </si>
  <si>
    <t xml:space="preserve">530324199604180527</t>
  </si>
  <si>
    <t xml:space="preserve">19960418</t>
  </si>
  <si>
    <t xml:space="preserve">18213176735</t>
  </si>
  <si>
    <t xml:space="preserve">190531</t>
  </si>
  <si>
    <t xml:space="preserve">10123030320</t>
  </si>
  <si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小学语文教师</t>
    </r>
  </si>
  <si>
    <t xml:space="preserve">陈开容</t>
  </si>
  <si>
    <t xml:space="preserve">522132199512097928</t>
  </si>
  <si>
    <t xml:space="preserve">19951209</t>
  </si>
  <si>
    <t xml:space="preserve">贵州省遵义市习水县</t>
  </si>
  <si>
    <t xml:space="preserve">电子信息科学与技术</t>
  </si>
  <si>
    <t xml:space="preserve">15085574215</t>
  </si>
  <si>
    <t xml:space="preserve">190601</t>
  </si>
  <si>
    <t xml:space="preserve">第六考场</t>
  </si>
  <si>
    <t xml:space="preserve">10123083130</t>
  </si>
  <si>
    <t xml:space="preserve">石光辉</t>
  </si>
  <si>
    <t xml:space="preserve">52262319980120361X</t>
  </si>
  <si>
    <t xml:space="preserve">19980120</t>
  </si>
  <si>
    <t xml:space="preserve">贵州施秉县</t>
  </si>
  <si>
    <t xml:space="preserve">小学教育（文科）</t>
  </si>
  <si>
    <t xml:space="preserve">18212263047</t>
  </si>
  <si>
    <t xml:space="preserve">190602</t>
  </si>
  <si>
    <t xml:space="preserve">10123021615</t>
  </si>
  <si>
    <t xml:space="preserve">戴婷</t>
  </si>
  <si>
    <t xml:space="preserve">530324199008150022</t>
  </si>
  <si>
    <t xml:space="preserve">19900815</t>
  </si>
  <si>
    <t xml:space="preserve">13987498818</t>
  </si>
  <si>
    <t xml:space="preserve">190603</t>
  </si>
  <si>
    <t xml:space="preserve">10123081404</t>
  </si>
  <si>
    <t xml:space="preserve">何昆霞</t>
  </si>
  <si>
    <t xml:space="preserve">52020219950112122X</t>
  </si>
  <si>
    <t xml:space="preserve">19950112</t>
  </si>
  <si>
    <t xml:space="preserve">国际商务</t>
  </si>
  <si>
    <t xml:space="preserve">13158044773</t>
  </si>
  <si>
    <t xml:space="preserve">190604</t>
  </si>
  <si>
    <t xml:space="preserve">10123062228</t>
  </si>
  <si>
    <t xml:space="preserve">赵梦蓉</t>
  </si>
  <si>
    <t xml:space="preserve">530323199301081322</t>
  </si>
  <si>
    <t xml:space="preserve">19930108</t>
  </si>
  <si>
    <t xml:space="preserve">公共事业管理</t>
  </si>
  <si>
    <t xml:space="preserve">18388195383</t>
  </si>
  <si>
    <t xml:space="preserve">190605</t>
  </si>
  <si>
    <t xml:space="preserve">10123011918</t>
  </si>
  <si>
    <t xml:space="preserve">浦翟</t>
  </si>
  <si>
    <t xml:space="preserve">530381199509232947</t>
  </si>
  <si>
    <t xml:space="preserve">19950923</t>
  </si>
  <si>
    <t xml:space="preserve">云南省宣威市</t>
  </si>
  <si>
    <t xml:space="preserve">18388375769</t>
  </si>
  <si>
    <t xml:space="preserve">190606</t>
  </si>
  <si>
    <t xml:space="preserve">10123071405</t>
  </si>
  <si>
    <t xml:space="preserve">刘星连</t>
  </si>
  <si>
    <t xml:space="preserve">530324199305100769</t>
  </si>
  <si>
    <t xml:space="preserve">19930510</t>
  </si>
  <si>
    <t xml:space="preserve">民族学</t>
  </si>
  <si>
    <t xml:space="preserve">中南民族大学</t>
  </si>
  <si>
    <t xml:space="preserve">15559967298</t>
  </si>
  <si>
    <t xml:space="preserve">190607</t>
  </si>
  <si>
    <t xml:space="preserve">10123011821</t>
  </si>
  <si>
    <t xml:space="preserve">李慧</t>
  </si>
  <si>
    <t xml:space="preserve">513901198911293348</t>
  </si>
  <si>
    <t xml:space="preserve">19891129</t>
  </si>
  <si>
    <t xml:space="preserve">工商管理</t>
  </si>
  <si>
    <t xml:space="preserve">南昌航空大学</t>
  </si>
  <si>
    <t xml:space="preserve">高中语文教师</t>
  </si>
  <si>
    <t xml:space="preserve">15585288206</t>
  </si>
  <si>
    <t xml:space="preserve">190608</t>
  </si>
  <si>
    <t xml:space="preserve">10123120626</t>
  </si>
  <si>
    <t xml:space="preserve">晋蕊</t>
  </si>
  <si>
    <t xml:space="preserve">530326199205143406</t>
  </si>
  <si>
    <t xml:space="preserve">19920514</t>
  </si>
  <si>
    <t xml:space="preserve">云南省曲靖市会泽县</t>
  </si>
  <si>
    <t xml:space="preserve">九江学院</t>
  </si>
  <si>
    <t xml:space="preserve">18213914722</t>
  </si>
  <si>
    <t xml:space="preserve">190609</t>
  </si>
  <si>
    <t xml:space="preserve">10123121404</t>
  </si>
  <si>
    <t xml:space="preserve">郭秋玲</t>
  </si>
  <si>
    <t xml:space="preserve">52020219950205302X</t>
  </si>
  <si>
    <t xml:space="preserve">19950205</t>
  </si>
  <si>
    <t xml:space="preserve">电子商务（职教师资方向）</t>
  </si>
  <si>
    <t xml:space="preserve">18275009464</t>
  </si>
  <si>
    <t xml:space="preserve">190610</t>
  </si>
  <si>
    <t xml:space="preserve">10123012809</t>
  </si>
  <si>
    <t xml:space="preserve">黄印</t>
  </si>
  <si>
    <t xml:space="preserve">520221199404143178</t>
  </si>
  <si>
    <t xml:space="preserve">19940414</t>
  </si>
  <si>
    <t xml:space="preserve">衡阳师范学院南岳学院</t>
  </si>
  <si>
    <t xml:space="preserve">15008588035</t>
  </si>
  <si>
    <t xml:space="preserve">190611</t>
  </si>
  <si>
    <t xml:space="preserve">10123070127</t>
  </si>
  <si>
    <t xml:space="preserve">陈孝伟</t>
  </si>
  <si>
    <t xml:space="preserve">522428199502143275</t>
  </si>
  <si>
    <t xml:space="preserve">19950214</t>
  </si>
  <si>
    <t xml:space="preserve">贵州赫章</t>
  </si>
  <si>
    <t xml:space="preserve">15761644349</t>
  </si>
  <si>
    <t xml:space="preserve">190612</t>
  </si>
  <si>
    <t xml:space="preserve">10123072819</t>
  </si>
  <si>
    <t xml:space="preserve">刘明辉</t>
  </si>
  <si>
    <t xml:space="preserve">230828199610162327</t>
  </si>
  <si>
    <t xml:space="preserve">19961016</t>
  </si>
  <si>
    <r>
      <rPr>
        <sz val="11"/>
        <rFont val="Noto Sans"/>
        <family val="2"/>
      </rPr>
      <t xml:space="preserve">贵州省贵阳市乌当区高新路</t>
    </r>
    <r>
      <rPr>
        <sz val="11"/>
        <rFont val="宋体"/>
        <family val="0"/>
        <charset val="134"/>
      </rPr>
      <t xml:space="preserve">115</t>
    </r>
    <r>
      <rPr>
        <sz val="11"/>
        <rFont val="Noto Sans"/>
        <family val="2"/>
      </rPr>
      <t xml:space="preserve">号贵州师范学院</t>
    </r>
  </si>
  <si>
    <t xml:space="preserve">土地资源管理</t>
  </si>
  <si>
    <t xml:space="preserve">18786117010</t>
  </si>
  <si>
    <t xml:space="preserve">190613</t>
  </si>
  <si>
    <t xml:space="preserve">10123062526</t>
  </si>
  <si>
    <t xml:space="preserve">兰绍琴</t>
  </si>
  <si>
    <t xml:space="preserve">522725199210094325</t>
  </si>
  <si>
    <t xml:space="preserve">19921009</t>
  </si>
  <si>
    <t xml:space="preserve">贵州省瓮安县</t>
  </si>
  <si>
    <t xml:space="preserve">201506</t>
  </si>
  <si>
    <t xml:space="preserve">信息管理与信息系统</t>
  </si>
  <si>
    <t xml:space="preserve">天津师范大学</t>
  </si>
  <si>
    <t xml:space="preserve">15117804391</t>
  </si>
  <si>
    <t xml:space="preserve">190614</t>
  </si>
  <si>
    <t xml:space="preserve">10123011823</t>
  </si>
  <si>
    <t xml:space="preserve">余婧嫔</t>
  </si>
  <si>
    <t xml:space="preserve">520202199209017628</t>
  </si>
  <si>
    <t xml:space="preserve">19920901</t>
  </si>
  <si>
    <t xml:space="preserve">15285879317</t>
  </si>
  <si>
    <t xml:space="preserve">190615</t>
  </si>
  <si>
    <t xml:space="preserve">10123031223</t>
  </si>
  <si>
    <t xml:space="preserve">詹发佳</t>
  </si>
  <si>
    <t xml:space="preserve">522321199303040628</t>
  </si>
  <si>
    <t xml:space="preserve">19930304</t>
  </si>
  <si>
    <t xml:space="preserve">13985960429</t>
  </si>
  <si>
    <t xml:space="preserve">190616</t>
  </si>
  <si>
    <t xml:space="preserve">10123110422</t>
  </si>
  <si>
    <t xml:space="preserve">叶娜</t>
  </si>
  <si>
    <t xml:space="preserve">520202199109204020</t>
  </si>
  <si>
    <t xml:space="preserve">19910920</t>
  </si>
  <si>
    <t xml:space="preserve">车辆工程</t>
  </si>
  <si>
    <t xml:space="preserve">南京农业大学</t>
  </si>
  <si>
    <t xml:space="preserve">13312460250</t>
  </si>
  <si>
    <t xml:space="preserve">190617</t>
  </si>
  <si>
    <t xml:space="preserve">10123053907</t>
  </si>
  <si>
    <t xml:space="preserve">王庆</t>
  </si>
  <si>
    <t xml:space="preserve">53032419891001002X</t>
  </si>
  <si>
    <t xml:space="preserve">19891001</t>
  </si>
  <si>
    <t xml:space="preserve">18687401177</t>
  </si>
  <si>
    <t xml:space="preserve">190618</t>
  </si>
  <si>
    <t xml:space="preserve">10123091802</t>
  </si>
  <si>
    <t xml:space="preserve">茹宝珠</t>
  </si>
  <si>
    <t xml:space="preserve">530328199005132449</t>
  </si>
  <si>
    <t xml:space="preserve">19900513</t>
  </si>
  <si>
    <t xml:space="preserve">越南语</t>
  </si>
  <si>
    <t xml:space="preserve">初中教师资格证</t>
  </si>
  <si>
    <t xml:space="preserve">15911945497</t>
  </si>
  <si>
    <t xml:space="preserve">190619</t>
  </si>
  <si>
    <t xml:space="preserve">10123111120</t>
  </si>
  <si>
    <t xml:space="preserve">彭泓伶</t>
  </si>
  <si>
    <t xml:space="preserve">522321199501216727</t>
  </si>
  <si>
    <t xml:space="preserve">19950121</t>
  </si>
  <si>
    <t xml:space="preserve">西安思源学院</t>
  </si>
  <si>
    <t xml:space="preserve">15870331320</t>
  </si>
  <si>
    <t xml:space="preserve">190620</t>
  </si>
  <si>
    <t xml:space="preserve">10123062102</t>
  </si>
  <si>
    <t xml:space="preserve">黎族</t>
  </si>
  <si>
    <t xml:space="preserve">赵涛</t>
  </si>
  <si>
    <t xml:space="preserve">522528199209083619</t>
  </si>
  <si>
    <t xml:space="preserve">19920908</t>
  </si>
  <si>
    <t xml:space="preserve">贵州关岭</t>
  </si>
  <si>
    <t xml:space="preserve">201612</t>
  </si>
  <si>
    <t xml:space="preserve">18786415460</t>
  </si>
  <si>
    <t xml:space="preserve">190621</t>
  </si>
  <si>
    <t xml:space="preserve">10123032915</t>
  </si>
  <si>
    <t xml:space="preserve">胡雯</t>
  </si>
  <si>
    <t xml:space="preserve">522321199605190840</t>
  </si>
  <si>
    <t xml:space="preserve">19960519</t>
  </si>
  <si>
    <t xml:space="preserve">小学教育</t>
  </si>
  <si>
    <t xml:space="preserve">赣南师范大学</t>
  </si>
  <si>
    <t xml:space="preserve">15870354967</t>
  </si>
  <si>
    <t xml:space="preserve">190622</t>
  </si>
  <si>
    <t xml:space="preserve">10123040612</t>
  </si>
  <si>
    <t xml:space="preserve">魏欣</t>
  </si>
  <si>
    <t xml:space="preserve">520203199406010827</t>
  </si>
  <si>
    <t xml:space="preserve">18985904620</t>
  </si>
  <si>
    <t xml:space="preserve">190623</t>
  </si>
  <si>
    <t xml:space="preserve">10123112903</t>
  </si>
  <si>
    <t xml:space="preserve">柏佼余</t>
  </si>
  <si>
    <t xml:space="preserve">530324199406122326</t>
  </si>
  <si>
    <t xml:space="preserve">19940612</t>
  </si>
  <si>
    <t xml:space="preserve">云南省曲靖市罗平县阿岗镇</t>
  </si>
  <si>
    <t xml:space="preserve">云南师范大学文理学院</t>
  </si>
  <si>
    <t xml:space="preserve">15025158424</t>
  </si>
  <si>
    <t xml:space="preserve">190624</t>
  </si>
  <si>
    <t xml:space="preserve">10123092605</t>
  </si>
  <si>
    <t xml:space="preserve">陈孟琼</t>
  </si>
  <si>
    <t xml:space="preserve">530325199511062149</t>
  </si>
  <si>
    <t xml:space="preserve">19951106</t>
  </si>
  <si>
    <t xml:space="preserve">13887495260</t>
  </si>
  <si>
    <t xml:space="preserve">190625</t>
  </si>
  <si>
    <t xml:space="preserve">10123022330</t>
  </si>
  <si>
    <t xml:space="preserve">李雪婧</t>
  </si>
  <si>
    <t xml:space="preserve">530325199506250380</t>
  </si>
  <si>
    <t xml:space="preserve">19950625</t>
  </si>
  <si>
    <t xml:space="preserve">18468099675</t>
  </si>
  <si>
    <t xml:space="preserve">190626</t>
  </si>
  <si>
    <t xml:space="preserve">10123073417</t>
  </si>
  <si>
    <t xml:space="preserve">周娟</t>
  </si>
  <si>
    <t xml:space="preserve">530323199305111568</t>
  </si>
  <si>
    <t xml:space="preserve">19930511</t>
  </si>
  <si>
    <t xml:space="preserve">云南曲靖师宗</t>
  </si>
  <si>
    <t xml:space="preserve">百色学院</t>
  </si>
  <si>
    <t xml:space="preserve">18307762603</t>
  </si>
  <si>
    <t xml:space="preserve">190627</t>
  </si>
  <si>
    <t xml:space="preserve">10123120202</t>
  </si>
  <si>
    <t xml:space="preserve">杨慧娟</t>
  </si>
  <si>
    <t xml:space="preserve">522321199403258229</t>
  </si>
  <si>
    <t xml:space="preserve">19940325</t>
  </si>
  <si>
    <t xml:space="preserve">贵州省黔西南州兴义市鲁布格镇</t>
  </si>
  <si>
    <t xml:space="preserve">济南大学</t>
  </si>
  <si>
    <t xml:space="preserve">13035597207</t>
  </si>
  <si>
    <t xml:space="preserve">190628</t>
  </si>
  <si>
    <t xml:space="preserve">10123073920</t>
  </si>
  <si>
    <t xml:space="preserve">刁秀兰</t>
  </si>
  <si>
    <t xml:space="preserve">530325199310220729</t>
  </si>
  <si>
    <t xml:space="preserve">19931022</t>
  </si>
  <si>
    <t xml:space="preserve">劳动与社会保障</t>
  </si>
  <si>
    <t xml:space="preserve">初级中学语文</t>
  </si>
  <si>
    <t xml:space="preserve">18313754081</t>
  </si>
  <si>
    <t xml:space="preserve">190629</t>
  </si>
  <si>
    <t xml:space="preserve">10123091618</t>
  </si>
  <si>
    <t xml:space="preserve">京族</t>
  </si>
  <si>
    <r>
      <rPr>
        <sz val="11"/>
        <rFont val="宋体"/>
        <family val="0"/>
        <charset val="134"/>
      </rPr>
      <t xml:space="preserve">1230102</t>
    </r>
    <r>
      <rPr>
        <sz val="11"/>
        <rFont val="Noto Sans"/>
        <family val="2"/>
      </rPr>
      <t xml:space="preserve">兴义市教育局</t>
    </r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特殊教育教师</t>
    </r>
  </si>
  <si>
    <t xml:space="preserve">谢秋瑾</t>
  </si>
  <si>
    <t xml:space="preserve">522426199212202828</t>
  </si>
  <si>
    <t xml:space="preserve">19921220</t>
  </si>
  <si>
    <t xml:space="preserve">贵州省纳雍县</t>
  </si>
  <si>
    <t xml:space="preserve">特殊教育专业</t>
  </si>
  <si>
    <t xml:space="preserve">贵州工程应用技术学院</t>
  </si>
  <si>
    <t xml:space="preserve">普通高中数学教师资格证</t>
  </si>
  <si>
    <t xml:space="preserve">数学</t>
  </si>
  <si>
    <t xml:space="preserve">15761627787</t>
  </si>
  <si>
    <t xml:space="preserve">190630</t>
  </si>
  <si>
    <t xml:space="preserve">10123073201</t>
  </si>
  <si>
    <t xml:space="preserve">许明琴</t>
  </si>
  <si>
    <t xml:space="preserve">522321199702111921</t>
  </si>
  <si>
    <t xml:space="preserve">19970211</t>
  </si>
  <si>
    <t xml:space="preserve">特殊教育</t>
  </si>
  <si>
    <t xml:space="preserve">安顺学院</t>
  </si>
  <si>
    <t xml:space="preserve">15870362005</t>
  </si>
  <si>
    <t xml:space="preserve">190631</t>
  </si>
  <si>
    <t xml:space="preserve">10123040923</t>
  </si>
  <si>
    <t xml:space="preserve">罗瑞折</t>
  </si>
  <si>
    <t xml:space="preserve">522328199509253244</t>
  </si>
  <si>
    <t xml:space="preserve">19950925</t>
  </si>
  <si>
    <t xml:space="preserve">历史</t>
  </si>
  <si>
    <t xml:space="preserve">18685477275</t>
  </si>
  <si>
    <t xml:space="preserve">190632</t>
  </si>
  <si>
    <t xml:space="preserve">10123082625</t>
  </si>
  <si>
    <t xml:space="preserve">李湘</t>
  </si>
  <si>
    <t xml:space="preserve">51018419930318776X</t>
  </si>
  <si>
    <t xml:space="preserve">19930318</t>
  </si>
  <si>
    <t xml:space="preserve">四川省崇州市</t>
  </si>
  <si>
    <t xml:space="preserve">铜仁学院</t>
  </si>
  <si>
    <t xml:space="preserve">15802812452</t>
  </si>
  <si>
    <t xml:space="preserve">190633</t>
  </si>
  <si>
    <t xml:space="preserve">10123101910</t>
  </si>
  <si>
    <t xml:space="preserve">兰秋霞</t>
  </si>
  <si>
    <t xml:space="preserve">520202199511095942</t>
  </si>
  <si>
    <t xml:space="preserve">19951109</t>
  </si>
  <si>
    <t xml:space="preserve">贵州省六盘水市盘县</t>
  </si>
  <si>
    <t xml:space="preserve">邯郸学院</t>
  </si>
  <si>
    <t xml:space="preserve">18216504997</t>
  </si>
  <si>
    <t xml:space="preserve">190634</t>
  </si>
  <si>
    <t xml:space="preserve">10123063106</t>
  </si>
  <si>
    <t xml:space="preserve">薛颖</t>
  </si>
  <si>
    <t xml:space="preserve">522422199510011848</t>
  </si>
  <si>
    <t xml:space="preserve">19951001</t>
  </si>
  <si>
    <t xml:space="preserve">14786139322</t>
  </si>
  <si>
    <t xml:space="preserve">190635</t>
  </si>
  <si>
    <t xml:space="preserve">10123080105</t>
  </si>
  <si>
    <t xml:space="preserve">阙雨</t>
  </si>
  <si>
    <t xml:space="preserve">520181199502114128</t>
  </si>
  <si>
    <t xml:space="preserve">19950211</t>
  </si>
  <si>
    <t xml:space="preserve">贵州省清镇市</t>
  </si>
  <si>
    <t xml:space="preserve">初级中学英语教师资格证</t>
  </si>
  <si>
    <t xml:space="preserve">英语</t>
  </si>
  <si>
    <t xml:space="preserve">18334050347</t>
  </si>
  <si>
    <t xml:space="preserve">190636</t>
  </si>
  <si>
    <t xml:space="preserve">10123012326</t>
  </si>
  <si>
    <t xml:space="preserve">龙娇霞</t>
  </si>
  <si>
    <t xml:space="preserve">522324199708055624</t>
  </si>
  <si>
    <t xml:space="preserve">19970805</t>
  </si>
  <si>
    <t xml:space="preserve">贵州省晴隆县</t>
  </si>
  <si>
    <t xml:space="preserve">特殊教育（教育康复方向）</t>
  </si>
  <si>
    <t xml:space="preserve">小学数学学科教师资格证</t>
  </si>
  <si>
    <t xml:space="preserve">18334016956</t>
  </si>
  <si>
    <t xml:space="preserve">190637</t>
  </si>
  <si>
    <t xml:space="preserve">10123071701</t>
  </si>
  <si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幼儿教师</t>
    </r>
  </si>
  <si>
    <t xml:space="preserve">陈艳</t>
  </si>
  <si>
    <t xml:space="preserve">530381199310155147</t>
  </si>
  <si>
    <t xml:space="preserve">15288010413</t>
  </si>
  <si>
    <t xml:space="preserve">190701</t>
  </si>
  <si>
    <t xml:space="preserve">第七考场</t>
  </si>
  <si>
    <t xml:space="preserve">第四候考室</t>
  </si>
  <si>
    <t xml:space="preserve">10123042026</t>
  </si>
  <si>
    <t xml:space="preserve">王现会</t>
  </si>
  <si>
    <t xml:space="preserve">522321199610137649</t>
  </si>
  <si>
    <t xml:space="preserve">天津师范大学津沽学院</t>
  </si>
  <si>
    <t xml:space="preserve">15285472239</t>
  </si>
  <si>
    <t xml:space="preserve">190702</t>
  </si>
  <si>
    <t xml:space="preserve">10123052911</t>
  </si>
  <si>
    <t xml:space="preserve">岑思雨</t>
  </si>
  <si>
    <t xml:space="preserve">522328199712010045</t>
  </si>
  <si>
    <t xml:space="preserve">19971201</t>
  </si>
  <si>
    <t xml:space="preserve">湖州师范学院</t>
  </si>
  <si>
    <t xml:space="preserve">18085995789</t>
  </si>
  <si>
    <t xml:space="preserve">190703</t>
  </si>
  <si>
    <t xml:space="preserve">10123062005</t>
  </si>
  <si>
    <t xml:space="preserve">吕莉</t>
  </si>
  <si>
    <t xml:space="preserve">522328199404081845</t>
  </si>
  <si>
    <t xml:space="preserve">19940408</t>
  </si>
  <si>
    <t xml:space="preserve">贵州省安龙县万峰湖镇纳赖村罗尔组</t>
  </si>
  <si>
    <t xml:space="preserve">潍坊学院</t>
  </si>
  <si>
    <t xml:space="preserve">18185931189</t>
  </si>
  <si>
    <t xml:space="preserve">190704</t>
  </si>
  <si>
    <t xml:space="preserve">10123031826</t>
  </si>
  <si>
    <t xml:space="preserve">艾双勇</t>
  </si>
  <si>
    <t xml:space="preserve">530328199410200978</t>
  </si>
  <si>
    <t xml:space="preserve">19941020</t>
  </si>
  <si>
    <t xml:space="preserve">云南省曲靖市沾益区</t>
  </si>
  <si>
    <t xml:space="preserve">15750016717</t>
  </si>
  <si>
    <t xml:space="preserve">190705</t>
  </si>
  <si>
    <t xml:space="preserve">10123112326</t>
  </si>
  <si>
    <t xml:space="preserve">李颖瑞</t>
  </si>
  <si>
    <t xml:space="preserve">530322199506031103</t>
  </si>
  <si>
    <t xml:space="preserve">19950603</t>
  </si>
  <si>
    <t xml:space="preserve">广告设计与制作</t>
  </si>
  <si>
    <t xml:space="preserve">福建信息职业技术学院</t>
  </si>
  <si>
    <t xml:space="preserve">15368439399</t>
  </si>
  <si>
    <t xml:space="preserve">190706</t>
  </si>
  <si>
    <t xml:space="preserve">10123104816</t>
  </si>
  <si>
    <t xml:space="preserve">柯娟</t>
  </si>
  <si>
    <t xml:space="preserve">520202198908082045</t>
  </si>
  <si>
    <t xml:space="preserve">新闻采编与制作</t>
  </si>
  <si>
    <t xml:space="preserve">昆明艺术职业学院</t>
  </si>
  <si>
    <t xml:space="preserve">18785866292</t>
  </si>
  <si>
    <t xml:space="preserve">190707</t>
  </si>
  <si>
    <t xml:space="preserve">10123010502</t>
  </si>
  <si>
    <t xml:space="preserve">陈丽</t>
  </si>
  <si>
    <t xml:space="preserve">522321199510237626</t>
  </si>
  <si>
    <t xml:space="preserve">19951023</t>
  </si>
  <si>
    <t xml:space="preserve">湖南农业大学</t>
  </si>
  <si>
    <t xml:space="preserve">18374988342</t>
  </si>
  <si>
    <t xml:space="preserve">190708</t>
  </si>
  <si>
    <t xml:space="preserve">10123051314</t>
  </si>
  <si>
    <t xml:space="preserve">卜剑术</t>
  </si>
  <si>
    <t xml:space="preserve">530324199609181123</t>
  </si>
  <si>
    <t xml:space="preserve">19960918</t>
  </si>
  <si>
    <t xml:space="preserve">云南省曲靖市罗平县钟山乡鲁布革村委会凉台村</t>
  </si>
  <si>
    <t xml:space="preserve">15287498831</t>
  </si>
  <si>
    <t xml:space="preserve">190709</t>
  </si>
  <si>
    <t xml:space="preserve">10123101110</t>
  </si>
  <si>
    <t xml:space="preserve">关琳</t>
  </si>
  <si>
    <t xml:space="preserve">522321199708040626</t>
  </si>
  <si>
    <t xml:space="preserve">19970804</t>
  </si>
  <si>
    <t xml:space="preserve">云南工商学院</t>
  </si>
  <si>
    <t xml:space="preserve">18386395903</t>
  </si>
  <si>
    <t xml:space="preserve">190710</t>
  </si>
  <si>
    <t xml:space="preserve">10123043423</t>
  </si>
  <si>
    <t xml:space="preserve">王亚蕾</t>
  </si>
  <si>
    <t xml:space="preserve">532927199412110325</t>
  </si>
  <si>
    <t xml:space="preserve">19941211</t>
  </si>
  <si>
    <t xml:space="preserve">云南省大理州巍山县</t>
  </si>
  <si>
    <t xml:space="preserve">18487719631</t>
  </si>
  <si>
    <t xml:space="preserve">190711</t>
  </si>
  <si>
    <t xml:space="preserve">10123112022</t>
  </si>
  <si>
    <t xml:space="preserve">杨梅</t>
  </si>
  <si>
    <t xml:space="preserve">522321199401086144</t>
  </si>
  <si>
    <t xml:space="preserve">19940108</t>
  </si>
  <si>
    <t xml:space="preserve">辽宁民族师范高等专科学校</t>
  </si>
  <si>
    <t xml:space="preserve">13985391364</t>
  </si>
  <si>
    <t xml:space="preserve">190712</t>
  </si>
  <si>
    <t xml:space="preserve">10123011304</t>
  </si>
  <si>
    <t xml:space="preserve">康娟</t>
  </si>
  <si>
    <t xml:space="preserve">530324199001270021</t>
  </si>
  <si>
    <t xml:space="preserve">19900127</t>
  </si>
  <si>
    <t xml:space="preserve">201106</t>
  </si>
  <si>
    <t xml:space="preserve">商务英语</t>
  </si>
  <si>
    <t xml:space="preserve">云南省经贸外事职业学院</t>
  </si>
  <si>
    <t xml:space="preserve">13529889333</t>
  </si>
  <si>
    <t xml:space="preserve">190713</t>
  </si>
  <si>
    <t xml:space="preserve">10123060315</t>
  </si>
  <si>
    <t xml:space="preserve">何光美</t>
  </si>
  <si>
    <t xml:space="preserve">533224199509101920</t>
  </si>
  <si>
    <t xml:space="preserve">19950910</t>
  </si>
  <si>
    <t xml:space="preserve">云南省丽江市宁蒗县</t>
  </si>
  <si>
    <t xml:space="preserve">15752903724</t>
  </si>
  <si>
    <t xml:space="preserve">190714</t>
  </si>
  <si>
    <t xml:space="preserve">10123110127</t>
  </si>
  <si>
    <t xml:space="preserve">黄瑶</t>
  </si>
  <si>
    <t xml:space="preserve">522322199704090024</t>
  </si>
  <si>
    <t xml:space="preserve">幼儿教师</t>
  </si>
  <si>
    <t xml:space="preserve">18748855470</t>
  </si>
  <si>
    <t xml:space="preserve">190715</t>
  </si>
  <si>
    <t xml:space="preserve">10123090911</t>
  </si>
  <si>
    <t xml:space="preserve">陈娟</t>
  </si>
  <si>
    <t xml:space="preserve">522321199603295569</t>
  </si>
  <si>
    <t xml:space="preserve">19960329</t>
  </si>
  <si>
    <t xml:space="preserve">贵州省兴义市清水河镇黔西村七组</t>
  </si>
  <si>
    <t xml:space="preserve">15885062527</t>
  </si>
  <si>
    <t xml:space="preserve">190716</t>
  </si>
  <si>
    <t xml:space="preserve">10123121416</t>
  </si>
  <si>
    <t xml:space="preserve">冯海兰</t>
  </si>
  <si>
    <t xml:space="preserve">522227199501050029</t>
  </si>
  <si>
    <t xml:space="preserve">19950105</t>
  </si>
  <si>
    <t xml:space="preserve">18286185107</t>
  </si>
  <si>
    <t xml:space="preserve">190717</t>
  </si>
  <si>
    <t xml:space="preserve">10123012706</t>
  </si>
  <si>
    <t xml:space="preserve">彭瑾</t>
  </si>
  <si>
    <t xml:space="preserve">532225199611260026</t>
  </si>
  <si>
    <t xml:space="preserve">19961126</t>
  </si>
  <si>
    <t xml:space="preserve">云南省曲靖市麒麟区</t>
  </si>
  <si>
    <t xml:space="preserve">云南省楚雄师范学院</t>
  </si>
  <si>
    <t xml:space="preserve">15697081978</t>
  </si>
  <si>
    <t xml:space="preserve">190718</t>
  </si>
  <si>
    <t xml:space="preserve">10123010117</t>
  </si>
  <si>
    <t xml:space="preserve">彭浪</t>
  </si>
  <si>
    <t xml:space="preserve">520202199101182445</t>
  </si>
  <si>
    <t xml:space="preserve">19910118</t>
  </si>
  <si>
    <t xml:space="preserve">贵州省盘县乐民镇上红岩村一组</t>
  </si>
  <si>
    <t xml:space="preserve">15086575399</t>
  </si>
  <si>
    <t xml:space="preserve">190719</t>
  </si>
  <si>
    <t xml:space="preserve">10123033420</t>
  </si>
  <si>
    <t xml:space="preserve">韩志野</t>
  </si>
  <si>
    <t xml:space="preserve">522301199608204026</t>
  </si>
  <si>
    <t xml:space="preserve">19960820</t>
  </si>
  <si>
    <t xml:space="preserve">18985986917</t>
  </si>
  <si>
    <t xml:space="preserve">190720</t>
  </si>
  <si>
    <t xml:space="preserve">10123042926</t>
  </si>
  <si>
    <t xml:space="preserve">杨莲</t>
  </si>
  <si>
    <t xml:space="preserve">532901199411062647</t>
  </si>
  <si>
    <t xml:space="preserve">19941106</t>
  </si>
  <si>
    <t xml:space="preserve">云南省大理市喜洲镇周城村</t>
  </si>
  <si>
    <t xml:space="preserve">18786104228</t>
  </si>
  <si>
    <t xml:space="preserve">190721</t>
  </si>
  <si>
    <t xml:space="preserve">10123082529</t>
  </si>
  <si>
    <t xml:space="preserve">庄徐强</t>
  </si>
  <si>
    <t xml:space="preserve">520202199508174156</t>
  </si>
  <si>
    <t xml:space="preserve">17784156270</t>
  </si>
  <si>
    <t xml:space="preserve">190722</t>
  </si>
  <si>
    <t xml:space="preserve">10123090325</t>
  </si>
  <si>
    <t xml:space="preserve">安算</t>
  </si>
  <si>
    <t xml:space="preserve">53032519961218134X</t>
  </si>
  <si>
    <t xml:space="preserve">19961218</t>
  </si>
  <si>
    <t xml:space="preserve">云南省曲靖市富源县富村镇团山村委会小营上村</t>
  </si>
  <si>
    <t xml:space="preserve">毕节职业技术学院</t>
  </si>
  <si>
    <t xml:space="preserve">15585737350</t>
  </si>
  <si>
    <t xml:space="preserve">190723</t>
  </si>
  <si>
    <t xml:space="preserve">10123072002</t>
  </si>
  <si>
    <t xml:space="preserve">唐丹</t>
  </si>
  <si>
    <t xml:space="preserve">52020219941209088X</t>
  </si>
  <si>
    <t xml:space="preserve">19941209</t>
  </si>
  <si>
    <t xml:space="preserve">贵州省盘州</t>
  </si>
  <si>
    <t xml:space="preserve">18586471209/18785110448</t>
  </si>
  <si>
    <t xml:space="preserve">190724</t>
  </si>
  <si>
    <t xml:space="preserve">10123103903</t>
  </si>
  <si>
    <t xml:space="preserve">沈红方</t>
  </si>
  <si>
    <t xml:space="preserve">53032519970904216X</t>
  </si>
  <si>
    <t xml:space="preserve">19970904</t>
  </si>
  <si>
    <r>
      <rPr>
        <sz val="11"/>
        <rFont val="Noto Sans"/>
        <family val="2"/>
      </rPr>
      <t xml:space="preserve">云南省曲靖市富源县竹园镇纳佐村委会纳佐村</t>
    </r>
    <r>
      <rPr>
        <sz val="11"/>
        <rFont val="宋体"/>
        <family val="0"/>
        <charset val="134"/>
      </rPr>
      <t xml:space="preserve">103</t>
    </r>
    <r>
      <rPr>
        <sz val="11"/>
        <rFont val="Noto Sans"/>
        <family val="2"/>
      </rPr>
      <t xml:space="preserve">号</t>
    </r>
  </si>
  <si>
    <t xml:space="preserve">丽江师范高等专科学校</t>
  </si>
  <si>
    <t xml:space="preserve">17869189487</t>
  </si>
  <si>
    <t xml:space="preserve">190725</t>
  </si>
  <si>
    <t xml:space="preserve">10123123310</t>
  </si>
  <si>
    <t xml:space="preserve">王春阳</t>
  </si>
  <si>
    <t xml:space="preserve">522323199103269623</t>
  </si>
  <si>
    <t xml:space="preserve">19910326</t>
  </si>
  <si>
    <t xml:space="preserve">18083459661</t>
  </si>
  <si>
    <t xml:space="preserve">190726</t>
  </si>
  <si>
    <t xml:space="preserve">10123073825</t>
  </si>
  <si>
    <t xml:space="preserve">徐凤</t>
  </si>
  <si>
    <t xml:space="preserve">530322199603162244</t>
  </si>
  <si>
    <t xml:space="preserve">19960316</t>
  </si>
  <si>
    <t xml:space="preserve">15750293845</t>
  </si>
  <si>
    <t xml:space="preserve">190727</t>
  </si>
  <si>
    <t xml:space="preserve">10123060921</t>
  </si>
  <si>
    <t xml:space="preserve">胡蓉</t>
  </si>
  <si>
    <t xml:space="preserve">52020219930304442X</t>
  </si>
  <si>
    <t xml:space="preserve">美术学</t>
  </si>
  <si>
    <t xml:space="preserve">18798788361</t>
  </si>
  <si>
    <t xml:space="preserve">190728</t>
  </si>
  <si>
    <t xml:space="preserve">10123120812</t>
  </si>
  <si>
    <t xml:space="preserve">卜真青</t>
  </si>
  <si>
    <t xml:space="preserve">520202199508237225</t>
  </si>
  <si>
    <t xml:space="preserve">18685718954</t>
  </si>
  <si>
    <t xml:space="preserve">190729</t>
  </si>
  <si>
    <t xml:space="preserve">10123113813</t>
  </si>
  <si>
    <t xml:space="preserve">郑立婕</t>
  </si>
  <si>
    <t xml:space="preserve">522321199712254029</t>
  </si>
  <si>
    <t xml:space="preserve">18690711199</t>
  </si>
  <si>
    <t xml:space="preserve">190730</t>
  </si>
  <si>
    <t xml:space="preserve">10123101230</t>
  </si>
  <si>
    <t xml:space="preserve">王祖亚</t>
  </si>
  <si>
    <t xml:space="preserve">522328199203150445</t>
  </si>
  <si>
    <t xml:space="preserve">19920315</t>
  </si>
  <si>
    <t xml:space="preserve">贵州省安龙县德卧镇团山堡村坡桑三组</t>
  </si>
  <si>
    <t xml:space="preserve">物流工程</t>
  </si>
  <si>
    <t xml:space="preserve">淮阴工学院</t>
  </si>
  <si>
    <t xml:space="preserve">18296003520</t>
  </si>
  <si>
    <t xml:space="preserve">190731</t>
  </si>
  <si>
    <t xml:space="preserve">10123082217</t>
  </si>
  <si>
    <t xml:space="preserve">张晓黎</t>
  </si>
  <si>
    <t xml:space="preserve">533023199506183126</t>
  </si>
  <si>
    <t xml:space="preserve">19950618</t>
  </si>
  <si>
    <t xml:space="preserve">云南省保山市腾冲市荷花镇</t>
  </si>
  <si>
    <t xml:space="preserve">18388095144</t>
  </si>
  <si>
    <t xml:space="preserve">190732</t>
  </si>
  <si>
    <t xml:space="preserve">10123114014</t>
  </si>
  <si>
    <t xml:space="preserve">章游鱼</t>
  </si>
  <si>
    <t xml:space="preserve">522325199606020021</t>
  </si>
  <si>
    <t xml:space="preserve">19960602</t>
  </si>
  <si>
    <t xml:space="preserve">18932083307</t>
  </si>
  <si>
    <t xml:space="preserve">190733</t>
  </si>
  <si>
    <t xml:space="preserve">10123110902</t>
  </si>
  <si>
    <t xml:space="preserve">潘成秀</t>
  </si>
  <si>
    <t xml:space="preserve">52262219950816108X</t>
  </si>
  <si>
    <t xml:space="preserve">19950816</t>
  </si>
  <si>
    <t xml:space="preserve">贵州省黄平县</t>
  </si>
  <si>
    <t xml:space="preserve">18212397074</t>
  </si>
  <si>
    <t xml:space="preserve">190734</t>
  </si>
  <si>
    <t xml:space="preserve">10123040726</t>
  </si>
  <si>
    <t xml:space="preserve">沈春彤</t>
  </si>
  <si>
    <t xml:space="preserve">522321199106150828</t>
  </si>
  <si>
    <t xml:space="preserve">19910615</t>
  </si>
  <si>
    <r>
      <rPr>
        <sz val="11"/>
        <rFont val="Noto Sans"/>
        <family val="2"/>
      </rPr>
      <t xml:space="preserve">贵州省兴义市坪东镇木贾社区三组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</si>
  <si>
    <t xml:space="preserve">201412</t>
  </si>
  <si>
    <t xml:space="preserve">15338699588</t>
  </si>
  <si>
    <t xml:space="preserve">190735</t>
  </si>
  <si>
    <t xml:space="preserve">10123010112</t>
  </si>
  <si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小学数学教师</t>
    </r>
  </si>
  <si>
    <t xml:space="preserve">张颖</t>
  </si>
  <si>
    <t xml:space="preserve">532225199601041524</t>
  </si>
  <si>
    <t xml:space="preserve">19960104</t>
  </si>
  <si>
    <t xml:space="preserve">云南省曲靖市富源县黄泥河镇南门街</t>
  </si>
  <si>
    <t xml:space="preserve">农业资源与环境</t>
  </si>
  <si>
    <t xml:space="preserve">云南农业大学</t>
  </si>
  <si>
    <t xml:space="preserve">小学数学</t>
  </si>
  <si>
    <t xml:space="preserve">15887115627</t>
  </si>
  <si>
    <t xml:space="preserve">190801</t>
  </si>
  <si>
    <t xml:space="preserve">第八考场</t>
  </si>
  <si>
    <t xml:space="preserve">10123102527</t>
  </si>
  <si>
    <t xml:space="preserve">冯津</t>
  </si>
  <si>
    <t xml:space="preserve">522321199601080425</t>
  </si>
  <si>
    <t xml:space="preserve">19960108</t>
  </si>
  <si>
    <t xml:space="preserve">统计学</t>
  </si>
  <si>
    <t xml:space="preserve">15186462477</t>
  </si>
  <si>
    <t xml:space="preserve">190802</t>
  </si>
  <si>
    <t xml:space="preserve">10123112612</t>
  </si>
  <si>
    <t xml:space="preserve">韦明菊</t>
  </si>
  <si>
    <t xml:space="preserve">522321199409165541</t>
  </si>
  <si>
    <t xml:space="preserve">贵州省兴义市清水河镇</t>
  </si>
  <si>
    <t xml:space="preserve">国际经济与贸易</t>
  </si>
  <si>
    <t xml:space="preserve">江西科技师范大学</t>
  </si>
  <si>
    <t xml:space="preserve">18185996735</t>
  </si>
  <si>
    <t xml:space="preserve">190803</t>
  </si>
  <si>
    <t xml:space="preserve">10123063623</t>
  </si>
  <si>
    <t xml:space="preserve">岑连翠</t>
  </si>
  <si>
    <t xml:space="preserve">522321199203124023</t>
  </si>
  <si>
    <t xml:space="preserve">19920312</t>
  </si>
  <si>
    <r>
      <rPr>
        <sz val="11"/>
        <rFont val="Noto Sans"/>
        <family val="2"/>
      </rPr>
      <t xml:space="preserve">贵州省兴义市顶效镇新民西路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沈阳大学</t>
  </si>
  <si>
    <t xml:space="preserve">13638597145</t>
  </si>
  <si>
    <t xml:space="preserve">190804</t>
  </si>
  <si>
    <t xml:space="preserve">10123092524</t>
  </si>
  <si>
    <t xml:space="preserve">徐嫚嫚</t>
  </si>
  <si>
    <t xml:space="preserve">522323199404073026</t>
  </si>
  <si>
    <t xml:space="preserve">19940407</t>
  </si>
  <si>
    <t xml:space="preserve">普安县</t>
  </si>
  <si>
    <t xml:space="preserve">廊坊师范学院</t>
  </si>
  <si>
    <t xml:space="preserve">15732625936</t>
  </si>
  <si>
    <t xml:space="preserve">190805</t>
  </si>
  <si>
    <t xml:space="preserve">10123062914</t>
  </si>
  <si>
    <t xml:space="preserve">段亚念</t>
  </si>
  <si>
    <t xml:space="preserve">530325199603021125</t>
  </si>
  <si>
    <t xml:space="preserve">19960302</t>
  </si>
  <si>
    <t xml:space="preserve">昆明理工大学</t>
  </si>
  <si>
    <t xml:space="preserve">18487157915</t>
  </si>
  <si>
    <t xml:space="preserve">190806</t>
  </si>
  <si>
    <t xml:space="preserve">10123092718</t>
  </si>
  <si>
    <t xml:space="preserve">刘红露</t>
  </si>
  <si>
    <t xml:space="preserve">520202199908102426</t>
  </si>
  <si>
    <t xml:space="preserve">19990810</t>
  </si>
  <si>
    <t xml:space="preserve">小学教师资格证（数学）</t>
  </si>
  <si>
    <t xml:space="preserve">13195182617</t>
  </si>
  <si>
    <t xml:space="preserve">190807</t>
  </si>
  <si>
    <t xml:space="preserve">10123082110</t>
  </si>
  <si>
    <t xml:space="preserve">刘云娣</t>
  </si>
  <si>
    <t xml:space="preserve">530324199309281560</t>
  </si>
  <si>
    <t xml:space="preserve">19930928</t>
  </si>
  <si>
    <t xml:space="preserve">15987446538</t>
  </si>
  <si>
    <t xml:space="preserve">190808</t>
  </si>
  <si>
    <t xml:space="preserve">10123090817</t>
  </si>
  <si>
    <t xml:space="preserve">邓倩</t>
  </si>
  <si>
    <t xml:space="preserve">522322199311072423</t>
  </si>
  <si>
    <t xml:space="preserve">19931107</t>
  </si>
  <si>
    <t xml:space="preserve">湖南涉外经济学院</t>
  </si>
  <si>
    <t xml:space="preserve">15285453115</t>
  </si>
  <si>
    <t xml:space="preserve">190809</t>
  </si>
  <si>
    <t xml:space="preserve">10123033415</t>
  </si>
  <si>
    <t xml:space="preserve">王泽琳</t>
  </si>
  <si>
    <t xml:space="preserve">522321199502190469</t>
  </si>
  <si>
    <t xml:space="preserve">聊城大学东昌学院</t>
  </si>
  <si>
    <t xml:space="preserve">18985090899</t>
  </si>
  <si>
    <t xml:space="preserve">190810</t>
  </si>
  <si>
    <t xml:space="preserve">10123120318</t>
  </si>
  <si>
    <t xml:space="preserve">李娟</t>
  </si>
  <si>
    <t xml:space="preserve">530426199307111224</t>
  </si>
  <si>
    <t xml:space="preserve">19930711</t>
  </si>
  <si>
    <t xml:space="preserve">云南峨山</t>
  </si>
  <si>
    <t xml:space="preserve">通信工程</t>
  </si>
  <si>
    <t xml:space="preserve">广西民族师范学院</t>
  </si>
  <si>
    <t xml:space="preserve">15894285586</t>
  </si>
  <si>
    <t xml:space="preserve">190811</t>
  </si>
  <si>
    <t xml:space="preserve">10123021625</t>
  </si>
  <si>
    <t xml:space="preserve">凃露</t>
  </si>
  <si>
    <t xml:space="preserve">411327199506093123</t>
  </si>
  <si>
    <t xml:space="preserve">19950609</t>
  </si>
  <si>
    <t xml:space="preserve">河南省内乡县夏馆镇青杠树村</t>
  </si>
  <si>
    <t xml:space="preserve">教育技术学</t>
  </si>
  <si>
    <t xml:space="preserve">南阳师范学院</t>
  </si>
  <si>
    <t xml:space="preserve">15660969380</t>
  </si>
  <si>
    <t xml:space="preserve">190812</t>
  </si>
  <si>
    <t xml:space="preserve">10123013128</t>
  </si>
  <si>
    <t xml:space="preserve">张微</t>
  </si>
  <si>
    <t xml:space="preserve">522321199611160023</t>
  </si>
  <si>
    <t xml:space="preserve">19961116</t>
  </si>
  <si>
    <t xml:space="preserve">贵州黔西南兴义</t>
  </si>
  <si>
    <t xml:space="preserve">电子商务</t>
  </si>
  <si>
    <t xml:space="preserve">湖南科技大学商学院</t>
  </si>
  <si>
    <t xml:space="preserve">15117350009</t>
  </si>
  <si>
    <t xml:space="preserve">190813</t>
  </si>
  <si>
    <t xml:space="preserve">10123074925</t>
  </si>
  <si>
    <t xml:space="preserve">张明洪</t>
  </si>
  <si>
    <t xml:space="preserve">522327198806202012</t>
  </si>
  <si>
    <t xml:space="preserve">19880620</t>
  </si>
  <si>
    <t xml:space="preserve">包装工程</t>
  </si>
  <si>
    <t xml:space="preserve">天津商业大学</t>
  </si>
  <si>
    <t xml:space="preserve">15185058601</t>
  </si>
  <si>
    <t xml:space="preserve">190814</t>
  </si>
  <si>
    <t xml:space="preserve">10123042407</t>
  </si>
  <si>
    <t xml:space="preserve">王倩</t>
  </si>
  <si>
    <t xml:space="preserve">522526199203202020</t>
  </si>
  <si>
    <t xml:space="preserve">19920320</t>
  </si>
  <si>
    <t xml:space="preserve">贵州省安顺市平坝区</t>
  </si>
  <si>
    <t xml:space="preserve">生物医学工程</t>
  </si>
  <si>
    <t xml:space="preserve">贵州医科大学</t>
  </si>
  <si>
    <t xml:space="preserve">14785512804</t>
  </si>
  <si>
    <t xml:space="preserve">190815</t>
  </si>
  <si>
    <t xml:space="preserve">10123050105</t>
  </si>
  <si>
    <t xml:space="preserve">杜金瑞</t>
  </si>
  <si>
    <t xml:space="preserve">522321199607086123</t>
  </si>
  <si>
    <t xml:space="preserve">19960708</t>
  </si>
  <si>
    <t xml:space="preserve">税收学</t>
  </si>
  <si>
    <t xml:space="preserve">南京审计大学</t>
  </si>
  <si>
    <t xml:space="preserve">18285999502</t>
  </si>
  <si>
    <t xml:space="preserve">190816</t>
  </si>
  <si>
    <t xml:space="preserve">10123071424</t>
  </si>
  <si>
    <t xml:space="preserve">李娅萍</t>
  </si>
  <si>
    <t xml:space="preserve">530325199412121166</t>
  </si>
  <si>
    <t xml:space="preserve">19941212</t>
  </si>
  <si>
    <t xml:space="preserve">曲靖市富源县</t>
  </si>
  <si>
    <t xml:space="preserve">18387109283</t>
  </si>
  <si>
    <t xml:space="preserve">190817</t>
  </si>
  <si>
    <t xml:space="preserve">10123021719</t>
  </si>
  <si>
    <t xml:space="preserve">王甜甜</t>
  </si>
  <si>
    <t xml:space="preserve">530325199807081429</t>
  </si>
  <si>
    <t xml:space="preserve">19980708</t>
  </si>
  <si>
    <t xml:space="preserve">人文地理与城乡规划</t>
  </si>
  <si>
    <t xml:space="preserve">初级中学　数学</t>
  </si>
  <si>
    <t xml:space="preserve">１５２８７８８０５０１</t>
  </si>
  <si>
    <t xml:space="preserve">190818</t>
  </si>
  <si>
    <t xml:space="preserve">10123013821</t>
  </si>
  <si>
    <t xml:space="preserve">宋秋艳</t>
  </si>
  <si>
    <t xml:space="preserve">530325199508081760</t>
  </si>
  <si>
    <t xml:space="preserve">19950808</t>
  </si>
  <si>
    <t xml:space="preserve">14787848249</t>
  </si>
  <si>
    <t xml:space="preserve">190819</t>
  </si>
  <si>
    <t xml:space="preserve">10123020804</t>
  </si>
  <si>
    <t xml:space="preserve">赵亚</t>
  </si>
  <si>
    <t xml:space="preserve">530302199406051822</t>
  </si>
  <si>
    <t xml:space="preserve">19940605</t>
  </si>
  <si>
    <t xml:space="preserve">泰语</t>
  </si>
  <si>
    <t xml:space="preserve">18487169703</t>
  </si>
  <si>
    <t xml:space="preserve">190820</t>
  </si>
  <si>
    <t xml:space="preserve">10123051912</t>
  </si>
  <si>
    <t xml:space="preserve">杨念念</t>
  </si>
  <si>
    <t xml:space="preserve">520202199707172444</t>
  </si>
  <si>
    <t xml:space="preserve">19970717</t>
  </si>
  <si>
    <t xml:space="preserve">江苏师范大学</t>
  </si>
  <si>
    <t xml:space="preserve">18796329778</t>
  </si>
  <si>
    <t xml:space="preserve">190821</t>
  </si>
  <si>
    <t xml:space="preserve">10123100221</t>
  </si>
  <si>
    <t xml:space="preserve">黄姣</t>
  </si>
  <si>
    <t xml:space="preserve">522322199106042823</t>
  </si>
  <si>
    <t xml:space="preserve">19910604</t>
  </si>
  <si>
    <t xml:space="preserve">201801</t>
  </si>
  <si>
    <t xml:space="preserve">数学与应用数学</t>
  </si>
  <si>
    <t xml:space="preserve">13885921850</t>
  </si>
  <si>
    <t xml:space="preserve">190822</t>
  </si>
  <si>
    <t xml:space="preserve">10123053417</t>
  </si>
  <si>
    <t xml:space="preserve">方得旭</t>
  </si>
  <si>
    <t xml:space="preserve">530324199602182115</t>
  </si>
  <si>
    <t xml:space="preserve">19960218</t>
  </si>
  <si>
    <t xml:space="preserve">电子信息工程</t>
  </si>
  <si>
    <t xml:space="preserve">15188077661</t>
  </si>
  <si>
    <t xml:space="preserve">190823</t>
  </si>
  <si>
    <t xml:space="preserve">10123064313</t>
  </si>
  <si>
    <t xml:space="preserve">甘烨</t>
  </si>
  <si>
    <t xml:space="preserve">522423199708224749</t>
  </si>
  <si>
    <t xml:space="preserve">19970822</t>
  </si>
  <si>
    <t xml:space="preserve">贵州省黔西县</t>
  </si>
  <si>
    <t xml:space="preserve">18785124146</t>
  </si>
  <si>
    <t xml:space="preserve">190824</t>
  </si>
  <si>
    <t xml:space="preserve">10123030306</t>
  </si>
  <si>
    <t xml:space="preserve">朱春</t>
  </si>
  <si>
    <t xml:space="preserve">522427199306102461</t>
  </si>
  <si>
    <t xml:space="preserve">19930610</t>
  </si>
  <si>
    <t xml:space="preserve">贵州省威宁县</t>
  </si>
  <si>
    <t xml:space="preserve">18798029668</t>
  </si>
  <si>
    <t xml:space="preserve">190825</t>
  </si>
  <si>
    <t xml:space="preserve">10123030401</t>
  </si>
  <si>
    <t xml:space="preserve">顾宦英</t>
  </si>
  <si>
    <t xml:space="preserve">522321199505232265</t>
  </si>
  <si>
    <t xml:space="preserve">19950523</t>
  </si>
  <si>
    <t xml:space="preserve">思想政治教育（法制教育方向）</t>
  </si>
  <si>
    <t xml:space="preserve">18185988623</t>
  </si>
  <si>
    <t xml:space="preserve">190826</t>
  </si>
  <si>
    <t xml:space="preserve">10123102711</t>
  </si>
  <si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幼儿教师</t>
    </r>
  </si>
  <si>
    <t xml:space="preserve">胡曌</t>
  </si>
  <si>
    <t xml:space="preserve">522323199603180027</t>
  </si>
  <si>
    <t xml:space="preserve">19960318</t>
  </si>
  <si>
    <t xml:space="preserve">18360944634</t>
  </si>
  <si>
    <t xml:space="preserve">190901</t>
  </si>
  <si>
    <t xml:space="preserve">第九考场</t>
  </si>
  <si>
    <t xml:space="preserve">第五候考室</t>
  </si>
  <si>
    <t xml:space="preserve">第三备课室</t>
  </si>
  <si>
    <t xml:space="preserve">10123080819</t>
  </si>
  <si>
    <t xml:space="preserve">谢宁</t>
  </si>
  <si>
    <t xml:space="preserve">522321199503221247</t>
  </si>
  <si>
    <t xml:space="preserve">19950322</t>
  </si>
  <si>
    <t xml:space="preserve">长沙师范学院</t>
  </si>
  <si>
    <t xml:space="preserve">18286931806</t>
  </si>
  <si>
    <t xml:space="preserve">190902</t>
  </si>
  <si>
    <t xml:space="preserve">10123072615</t>
  </si>
  <si>
    <t xml:space="preserve">徐晓兰</t>
  </si>
  <si>
    <t xml:space="preserve">522321199611205826</t>
  </si>
  <si>
    <t xml:space="preserve">19961120</t>
  </si>
  <si>
    <t xml:space="preserve">13595918751</t>
  </si>
  <si>
    <t xml:space="preserve">190903</t>
  </si>
  <si>
    <t xml:space="preserve">10123011523</t>
  </si>
  <si>
    <t xml:space="preserve">王秀</t>
  </si>
  <si>
    <t xml:space="preserve">532225199802131120</t>
  </si>
  <si>
    <t xml:space="preserve">19980213</t>
  </si>
  <si>
    <r>
      <rPr>
        <sz val="11"/>
        <rFont val="Noto Sans"/>
        <family val="2"/>
      </rPr>
      <t xml:space="preserve">云南省曲靖市富源县营上镇营上村委会三棵树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18313696964</t>
  </si>
  <si>
    <t xml:space="preserve">190904</t>
  </si>
  <si>
    <t xml:space="preserve">10123081429</t>
  </si>
  <si>
    <t xml:space="preserve">刘璇</t>
  </si>
  <si>
    <t xml:space="preserve">522321198911020247</t>
  </si>
  <si>
    <t xml:space="preserve">19891102</t>
  </si>
  <si>
    <t xml:space="preserve">贵州省黔西南布依族苗族自治州兴义市</t>
  </si>
  <si>
    <t xml:space="preserve">学前教育（教育管理方向）</t>
  </si>
  <si>
    <t xml:space="preserve">17708590797</t>
  </si>
  <si>
    <t xml:space="preserve">190905</t>
  </si>
  <si>
    <t xml:space="preserve">10123111216</t>
  </si>
  <si>
    <t xml:space="preserve">张凤勤</t>
  </si>
  <si>
    <t xml:space="preserve">530324199112131526</t>
  </si>
  <si>
    <t xml:space="preserve">19911213</t>
  </si>
  <si>
    <r>
      <rPr>
        <sz val="11"/>
        <rFont val="Noto Sans"/>
        <family val="2"/>
      </rPr>
      <t xml:space="preserve">云南省曲靖市罗平县九龙街道以洪村委会以洪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201602</t>
  </si>
  <si>
    <t xml:space="preserve">15187418109</t>
  </si>
  <si>
    <t xml:space="preserve">190906</t>
  </si>
  <si>
    <t xml:space="preserve">10123091516</t>
  </si>
  <si>
    <t xml:space="preserve">舒雁航</t>
  </si>
  <si>
    <t xml:space="preserve">53032519971217004X</t>
  </si>
  <si>
    <t xml:space="preserve">19971217</t>
  </si>
  <si>
    <t xml:space="preserve">汉语言（商务文秘）</t>
  </si>
  <si>
    <t xml:space="preserve">15288088607</t>
  </si>
  <si>
    <t xml:space="preserve">190907</t>
  </si>
  <si>
    <t xml:space="preserve">10123072226</t>
  </si>
  <si>
    <t xml:space="preserve">胡仙</t>
  </si>
  <si>
    <t xml:space="preserve">532122199405252223</t>
  </si>
  <si>
    <t xml:space="preserve">19940525</t>
  </si>
  <si>
    <t xml:space="preserve">云南省昭通市鲁甸县</t>
  </si>
  <si>
    <t xml:space="preserve">15125332611</t>
  </si>
  <si>
    <t xml:space="preserve">190908</t>
  </si>
  <si>
    <t xml:space="preserve">10123074808</t>
  </si>
  <si>
    <t xml:space="preserve">王智雯</t>
  </si>
  <si>
    <t xml:space="preserve">522321199505250420</t>
  </si>
  <si>
    <t xml:space="preserve">19950525</t>
  </si>
  <si>
    <t xml:space="preserve">18702298959</t>
  </si>
  <si>
    <t xml:space="preserve">190909</t>
  </si>
  <si>
    <t xml:space="preserve">10123043514</t>
  </si>
  <si>
    <t xml:space="preserve">张红佳</t>
  </si>
  <si>
    <t xml:space="preserve">520202199701142826</t>
  </si>
  <si>
    <t xml:space="preserve">19970114</t>
  </si>
  <si>
    <t xml:space="preserve">舞蹈学</t>
  </si>
  <si>
    <t xml:space="preserve">18085895783</t>
  </si>
  <si>
    <t xml:space="preserve">190910</t>
  </si>
  <si>
    <t xml:space="preserve">10123073710</t>
  </si>
  <si>
    <t xml:space="preserve">侯方媛</t>
  </si>
  <si>
    <t xml:space="preserve">522321199308127626</t>
  </si>
  <si>
    <t xml:space="preserve">19930812</t>
  </si>
  <si>
    <t xml:space="preserve">北京吉利学院</t>
  </si>
  <si>
    <t xml:space="preserve">幼儿园教师</t>
  </si>
  <si>
    <t xml:space="preserve">18185924646</t>
  </si>
  <si>
    <t xml:space="preserve">190911</t>
  </si>
  <si>
    <t xml:space="preserve">10123061924</t>
  </si>
  <si>
    <t xml:space="preserve">汪贤英</t>
  </si>
  <si>
    <t xml:space="preserve">522321199701050629</t>
  </si>
  <si>
    <t xml:space="preserve">19970105</t>
  </si>
  <si>
    <t xml:space="preserve">15186584851</t>
  </si>
  <si>
    <t xml:space="preserve">190912</t>
  </si>
  <si>
    <t xml:space="preserve">10123111621</t>
  </si>
  <si>
    <t xml:space="preserve">孙琦</t>
  </si>
  <si>
    <t xml:space="preserve">522322199408010042</t>
  </si>
  <si>
    <t xml:space="preserve">19940801</t>
  </si>
  <si>
    <t xml:space="preserve">18188202077</t>
  </si>
  <si>
    <t xml:space="preserve">190913</t>
  </si>
  <si>
    <t xml:space="preserve">10123014325</t>
  </si>
  <si>
    <t xml:space="preserve">陆尔珊</t>
  </si>
  <si>
    <t xml:space="preserve">52232519950221004X</t>
  </si>
  <si>
    <t xml:space="preserve">19950221</t>
  </si>
  <si>
    <t xml:space="preserve">贵州省贞丰县珉谷镇大碑村黄纳田组</t>
  </si>
  <si>
    <t xml:space="preserve">18788764370</t>
  </si>
  <si>
    <t xml:space="preserve">190914</t>
  </si>
  <si>
    <t xml:space="preserve">10123064711</t>
  </si>
  <si>
    <t xml:space="preserve">闫丽丹</t>
  </si>
  <si>
    <t xml:space="preserve">522321199701060421</t>
  </si>
  <si>
    <t xml:space="preserve">19970106</t>
  </si>
  <si>
    <r>
      <rPr>
        <sz val="11"/>
        <rFont val="Noto Sans"/>
        <family val="2"/>
      </rPr>
      <t xml:space="preserve">贵州省兴义市观音路</t>
    </r>
    <r>
      <rPr>
        <sz val="11"/>
        <rFont val="宋体"/>
        <family val="0"/>
        <charset val="134"/>
      </rPr>
      <t xml:space="preserve">84</t>
    </r>
    <r>
      <rPr>
        <sz val="11"/>
        <rFont val="Noto Sans"/>
        <family val="2"/>
      </rPr>
      <t xml:space="preserve">号附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</si>
  <si>
    <t xml:space="preserve">18386413268</t>
  </si>
  <si>
    <t xml:space="preserve">190915</t>
  </si>
  <si>
    <t xml:space="preserve">10123063530</t>
  </si>
  <si>
    <t xml:space="preserve">王蕾博</t>
  </si>
  <si>
    <t xml:space="preserve">522321199307290026</t>
  </si>
  <si>
    <t xml:space="preserve">19930729</t>
  </si>
  <si>
    <t xml:space="preserve">杭州师范大学</t>
  </si>
  <si>
    <t xml:space="preserve">13908596355</t>
  </si>
  <si>
    <t xml:space="preserve">190916</t>
  </si>
  <si>
    <t xml:space="preserve">10123014225</t>
  </si>
  <si>
    <t xml:space="preserve">伍礼鳞</t>
  </si>
  <si>
    <t xml:space="preserve">522321199310050226</t>
  </si>
  <si>
    <t xml:space="preserve">19931005</t>
  </si>
  <si>
    <t xml:space="preserve">大连职业技术学院</t>
  </si>
  <si>
    <t xml:space="preserve">15519987711</t>
  </si>
  <si>
    <t xml:space="preserve">190917</t>
  </si>
  <si>
    <t xml:space="preserve">10123072517</t>
  </si>
  <si>
    <t xml:space="preserve">陈江琳</t>
  </si>
  <si>
    <t xml:space="preserve">522324199608204020</t>
  </si>
  <si>
    <t xml:space="preserve">早期教育</t>
  </si>
  <si>
    <t xml:space="preserve">18275178965</t>
  </si>
  <si>
    <t xml:space="preserve">190918</t>
  </si>
  <si>
    <t xml:space="preserve">10123050408</t>
  </si>
  <si>
    <t xml:space="preserve">徐冬艳</t>
  </si>
  <si>
    <t xml:space="preserve">522324199603285220</t>
  </si>
  <si>
    <t xml:space="preserve">19960328</t>
  </si>
  <si>
    <t xml:space="preserve">贵州省晴隆县中云镇新隆村新章组</t>
  </si>
  <si>
    <t xml:space="preserve">18311639395</t>
  </si>
  <si>
    <t xml:space="preserve">190919</t>
  </si>
  <si>
    <t xml:space="preserve">10123063129</t>
  </si>
  <si>
    <t xml:space="preserve">侬云艳</t>
  </si>
  <si>
    <t xml:space="preserve">522327199303160046</t>
  </si>
  <si>
    <t xml:space="preserve">贵州省册亨县者楼镇</t>
  </si>
  <si>
    <t xml:space="preserve">体育教育</t>
  </si>
  <si>
    <t xml:space="preserve">15117743012</t>
  </si>
  <si>
    <t xml:space="preserve">190920</t>
  </si>
  <si>
    <t xml:space="preserve">10123081505</t>
  </si>
  <si>
    <t xml:space="preserve">何叶</t>
  </si>
  <si>
    <t xml:space="preserve">530325199603231122</t>
  </si>
  <si>
    <t xml:space="preserve">19960323</t>
  </si>
  <si>
    <r>
      <rPr>
        <sz val="11"/>
        <rFont val="Noto Sans"/>
        <family val="2"/>
      </rPr>
      <t xml:space="preserve">云南省曲靖市富源县营上镇民家村委会旧屯村</t>
    </r>
    <r>
      <rPr>
        <sz val="11"/>
        <rFont val="宋体"/>
        <family val="0"/>
        <charset val="134"/>
      </rPr>
      <t xml:space="preserve">236</t>
    </r>
    <r>
      <rPr>
        <sz val="11"/>
        <rFont val="Noto Sans"/>
        <family val="2"/>
      </rPr>
      <t xml:space="preserve">号</t>
    </r>
  </si>
  <si>
    <t xml:space="preserve">18213150873</t>
  </si>
  <si>
    <t xml:space="preserve">190921</t>
  </si>
  <si>
    <t xml:space="preserve">10123050409</t>
  </si>
  <si>
    <t xml:space="preserve">余思珊</t>
  </si>
  <si>
    <t xml:space="preserve">522323199707270027</t>
  </si>
  <si>
    <t xml:space="preserve">18300891259</t>
  </si>
  <si>
    <t xml:space="preserve">190922</t>
  </si>
  <si>
    <t xml:space="preserve">10123032115</t>
  </si>
  <si>
    <t xml:space="preserve">陈春雨</t>
  </si>
  <si>
    <t xml:space="preserve">53212819950910416X</t>
  </si>
  <si>
    <t xml:space="preserve">昭通市镇雄县</t>
  </si>
  <si>
    <t xml:space="preserve">川北幼儿师范高等专科学校</t>
  </si>
  <si>
    <t xml:space="preserve">18387007725</t>
  </si>
  <si>
    <t xml:space="preserve">190923</t>
  </si>
  <si>
    <t xml:space="preserve">10123074917</t>
  </si>
  <si>
    <t xml:space="preserve">黄成贵</t>
  </si>
  <si>
    <t xml:space="preserve">522322199512020419</t>
  </si>
  <si>
    <t xml:space="preserve">17586895076</t>
  </si>
  <si>
    <t xml:space="preserve">190924</t>
  </si>
  <si>
    <t xml:space="preserve">10123104722</t>
  </si>
  <si>
    <t xml:space="preserve">陈文慧</t>
  </si>
  <si>
    <t xml:space="preserve">530324199611281326</t>
  </si>
  <si>
    <t xml:space="preserve">19961128</t>
  </si>
  <si>
    <t xml:space="preserve">18288988014</t>
  </si>
  <si>
    <t xml:space="preserve">190925</t>
  </si>
  <si>
    <t xml:space="preserve">10123081016</t>
  </si>
  <si>
    <t xml:space="preserve">黄劲榕</t>
  </si>
  <si>
    <t xml:space="preserve">522325199711240026</t>
  </si>
  <si>
    <t xml:space="preserve">上海师范大学天华学院</t>
  </si>
  <si>
    <t xml:space="preserve">18019159721</t>
  </si>
  <si>
    <t xml:space="preserve">190926</t>
  </si>
  <si>
    <t xml:space="preserve">10123032711</t>
  </si>
  <si>
    <t xml:space="preserve">金泽星</t>
  </si>
  <si>
    <t xml:space="preserve">522328199803120848</t>
  </si>
  <si>
    <t xml:space="preserve">19980312</t>
  </si>
  <si>
    <t xml:space="preserve">18785996601</t>
  </si>
  <si>
    <t xml:space="preserve">190927</t>
  </si>
  <si>
    <t xml:space="preserve">10123101305</t>
  </si>
  <si>
    <t xml:space="preserve">左彩</t>
  </si>
  <si>
    <t xml:space="preserve">520202199812068120</t>
  </si>
  <si>
    <t xml:space="preserve">19981206</t>
  </si>
  <si>
    <t xml:space="preserve">毕节市幼儿师范高等专科学校</t>
  </si>
  <si>
    <t xml:space="preserve">18216527091</t>
  </si>
  <si>
    <t xml:space="preserve">190928</t>
  </si>
  <si>
    <t xml:space="preserve">10123073729</t>
  </si>
  <si>
    <t xml:space="preserve">杜明英</t>
  </si>
  <si>
    <t xml:space="preserve">522322199111021226</t>
  </si>
  <si>
    <t xml:space="preserve">19911102</t>
  </si>
  <si>
    <t xml:space="preserve">贵州省兴仁市巴铃镇</t>
  </si>
  <si>
    <t xml:space="preserve">贵州航天职业技术学院</t>
  </si>
  <si>
    <t xml:space="preserve">18285985754</t>
  </si>
  <si>
    <t xml:space="preserve">190929</t>
  </si>
  <si>
    <t xml:space="preserve">10123070820</t>
  </si>
  <si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小学数学教师</t>
    </r>
  </si>
  <si>
    <t xml:space="preserve">杨娟</t>
  </si>
  <si>
    <t xml:space="preserve">522322199509103467</t>
  </si>
  <si>
    <t xml:space="preserve">计算机科学与技术（网络应用方向）</t>
  </si>
  <si>
    <t xml:space="preserve">15117367245</t>
  </si>
  <si>
    <t xml:space="preserve">191001</t>
  </si>
  <si>
    <t xml:space="preserve">第十考场</t>
  </si>
  <si>
    <t xml:space="preserve">10123061109</t>
  </si>
  <si>
    <t xml:space="preserve">熊春梅</t>
  </si>
  <si>
    <t xml:space="preserve">522422199611083445</t>
  </si>
  <si>
    <t xml:space="preserve">19961108</t>
  </si>
  <si>
    <t xml:space="preserve">贵州省大方县</t>
  </si>
  <si>
    <t xml:space="preserve">高中数学教师资格证</t>
  </si>
  <si>
    <t xml:space="preserve">18785121432</t>
  </si>
  <si>
    <t xml:space="preserve">191002</t>
  </si>
  <si>
    <t xml:space="preserve">10123021426</t>
  </si>
  <si>
    <t xml:space="preserve">周绍芬</t>
  </si>
  <si>
    <t xml:space="preserve">532125199002101745</t>
  </si>
  <si>
    <t xml:space="preserve">19900210</t>
  </si>
  <si>
    <t xml:space="preserve">云南省昭通市大关县</t>
  </si>
  <si>
    <t xml:space="preserve">东北师范大学</t>
  </si>
  <si>
    <t xml:space="preserve">18869449792</t>
  </si>
  <si>
    <t xml:space="preserve">191003</t>
  </si>
  <si>
    <t xml:space="preserve">10123074612</t>
  </si>
  <si>
    <t xml:space="preserve">梁峻雪</t>
  </si>
  <si>
    <t xml:space="preserve">522322199007101285</t>
  </si>
  <si>
    <t xml:space="preserve">19900710</t>
  </si>
  <si>
    <t xml:space="preserve">山东财经大学</t>
  </si>
  <si>
    <t xml:space="preserve">15329390808</t>
  </si>
  <si>
    <t xml:space="preserve">191004</t>
  </si>
  <si>
    <t xml:space="preserve">10123082724</t>
  </si>
  <si>
    <t xml:space="preserve">王立焱</t>
  </si>
  <si>
    <t xml:space="preserve">522325199202083210</t>
  </si>
  <si>
    <t xml:space="preserve">数学教育</t>
  </si>
  <si>
    <t xml:space="preserve">18690710208</t>
  </si>
  <si>
    <t xml:space="preserve">191005</t>
  </si>
  <si>
    <t xml:space="preserve">10123073328</t>
  </si>
  <si>
    <t xml:space="preserve">郑航</t>
  </si>
  <si>
    <t xml:space="preserve">520221199906244518</t>
  </si>
  <si>
    <t xml:space="preserve">19990624</t>
  </si>
  <si>
    <t xml:space="preserve">贵州水城</t>
  </si>
  <si>
    <t xml:space="preserve">15585965882</t>
  </si>
  <si>
    <t xml:space="preserve">191006</t>
  </si>
  <si>
    <t xml:space="preserve">10123081709</t>
  </si>
  <si>
    <t xml:space="preserve">罗珍珍</t>
  </si>
  <si>
    <t xml:space="preserve">522322199801245606</t>
  </si>
  <si>
    <t xml:space="preserve">19980124</t>
  </si>
  <si>
    <t xml:space="preserve">18208595580</t>
  </si>
  <si>
    <t xml:space="preserve">191007</t>
  </si>
  <si>
    <t xml:space="preserve">10123081123</t>
  </si>
  <si>
    <t xml:space="preserve">邱荣</t>
  </si>
  <si>
    <t xml:space="preserve">522401198907209610</t>
  </si>
  <si>
    <t xml:space="preserve">19890720</t>
  </si>
  <si>
    <r>
      <rPr>
        <sz val="11"/>
        <rFont val="Noto Sans"/>
        <family val="2"/>
      </rPr>
      <t xml:space="preserve">贵州毕节七星关区三板桥街道办事处六合村营脚组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号</t>
    </r>
  </si>
  <si>
    <t xml:space="preserve">初级中学教师</t>
  </si>
  <si>
    <t xml:space="preserve">18396908309</t>
  </si>
  <si>
    <t xml:space="preserve">191008</t>
  </si>
  <si>
    <t xml:space="preserve">10123010820</t>
  </si>
  <si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小学数学教师</t>
    </r>
  </si>
  <si>
    <t xml:space="preserve">陈光飞</t>
  </si>
  <si>
    <t xml:space="preserve">522321199010151316</t>
  </si>
  <si>
    <t xml:space="preserve">19901015</t>
  </si>
  <si>
    <t xml:space="preserve">化学工程与工艺</t>
  </si>
  <si>
    <t xml:space="preserve">湖南大学</t>
  </si>
  <si>
    <t xml:space="preserve">15117346106</t>
  </si>
  <si>
    <t xml:space="preserve">191009</t>
  </si>
  <si>
    <t xml:space="preserve">10123020930</t>
  </si>
  <si>
    <t xml:space="preserve">贺蕾</t>
  </si>
  <si>
    <t xml:space="preserve">530302199706250081</t>
  </si>
  <si>
    <t xml:space="preserve">19970625</t>
  </si>
  <si>
    <t xml:space="preserve">18468118937</t>
  </si>
  <si>
    <t xml:space="preserve">191010</t>
  </si>
  <si>
    <t xml:space="preserve">10123090302</t>
  </si>
  <si>
    <t xml:space="preserve">李霞</t>
  </si>
  <si>
    <t xml:space="preserve">530325199406061347</t>
  </si>
  <si>
    <t xml:space="preserve">19940606</t>
  </si>
  <si>
    <t xml:space="preserve">18287828710</t>
  </si>
  <si>
    <t xml:space="preserve">191011</t>
  </si>
  <si>
    <t xml:space="preserve">10123061519</t>
  </si>
  <si>
    <t xml:space="preserve">范娇</t>
  </si>
  <si>
    <t xml:space="preserve">532225199507090020</t>
  </si>
  <si>
    <t xml:space="preserve">药学</t>
  </si>
  <si>
    <t xml:space="preserve">昆明医科大学海源学院</t>
  </si>
  <si>
    <t xml:space="preserve">13888514673</t>
  </si>
  <si>
    <t xml:space="preserve">191012</t>
  </si>
  <si>
    <t xml:space="preserve">10123073128</t>
  </si>
  <si>
    <t xml:space="preserve">李维锦</t>
  </si>
  <si>
    <t xml:space="preserve">530381198911123314</t>
  </si>
  <si>
    <t xml:space="preserve">19891112</t>
  </si>
  <si>
    <t xml:space="preserve">河北经贸大学</t>
  </si>
  <si>
    <t xml:space="preserve">15198741070</t>
  </si>
  <si>
    <t xml:space="preserve">191013</t>
  </si>
  <si>
    <t xml:space="preserve">10123091612</t>
  </si>
  <si>
    <t xml:space="preserve">李丹</t>
  </si>
  <si>
    <t xml:space="preserve">530324199508121148</t>
  </si>
  <si>
    <t xml:space="preserve">19950812</t>
  </si>
  <si>
    <t xml:space="preserve">莆田学院</t>
  </si>
  <si>
    <t xml:space="preserve">19188743317</t>
  </si>
  <si>
    <t xml:space="preserve">191014</t>
  </si>
  <si>
    <t xml:space="preserve">10123065014</t>
  </si>
  <si>
    <t xml:space="preserve">唐维富</t>
  </si>
  <si>
    <t xml:space="preserve">522321199403256119</t>
  </si>
  <si>
    <t xml:space="preserve">农学</t>
  </si>
  <si>
    <t xml:space="preserve">13518592443</t>
  </si>
  <si>
    <t xml:space="preserve">191015</t>
  </si>
  <si>
    <t xml:space="preserve">10123120826</t>
  </si>
  <si>
    <t xml:space="preserve">刘倩</t>
  </si>
  <si>
    <t xml:space="preserve">522322199603270069</t>
  </si>
  <si>
    <t xml:space="preserve">19960327</t>
  </si>
  <si>
    <t xml:space="preserve">18744970660</t>
  </si>
  <si>
    <t xml:space="preserve">191016</t>
  </si>
  <si>
    <t xml:space="preserve">10123043521</t>
  </si>
  <si>
    <t xml:space="preserve">陈亚芬</t>
  </si>
  <si>
    <t xml:space="preserve">532225199301151545</t>
  </si>
  <si>
    <t xml:space="preserve">19930115</t>
  </si>
  <si>
    <t xml:space="preserve">材料成型及控制工程</t>
  </si>
  <si>
    <t xml:space="preserve">湖南工学院</t>
  </si>
  <si>
    <t xml:space="preserve">初级中学数学</t>
  </si>
  <si>
    <t xml:space="preserve">18387463548</t>
  </si>
  <si>
    <t xml:space="preserve">191017</t>
  </si>
  <si>
    <t xml:space="preserve">10123063022</t>
  </si>
  <si>
    <t xml:space="preserve">秦理想</t>
  </si>
  <si>
    <t xml:space="preserve">52242719950628161X</t>
  </si>
  <si>
    <t xml:space="preserve">19950628</t>
  </si>
  <si>
    <t xml:space="preserve">汽车服务工程</t>
  </si>
  <si>
    <t xml:space="preserve">小学数学教师资格证</t>
  </si>
  <si>
    <t xml:space="preserve">13638578953</t>
  </si>
  <si>
    <t xml:space="preserve">191018</t>
  </si>
  <si>
    <t xml:space="preserve">10123090306</t>
  </si>
  <si>
    <t xml:space="preserve">陈莲</t>
  </si>
  <si>
    <t xml:space="preserve">52242319950102044X</t>
  </si>
  <si>
    <t xml:space="preserve">19950102</t>
  </si>
  <si>
    <t xml:space="preserve">18334261421</t>
  </si>
  <si>
    <t xml:space="preserve">191019</t>
  </si>
  <si>
    <t xml:space="preserve">10123123203</t>
  </si>
  <si>
    <t xml:space="preserve">保梦娜</t>
  </si>
  <si>
    <t xml:space="preserve">530322199502251029</t>
  </si>
  <si>
    <t xml:space="preserve">19950225</t>
  </si>
  <si>
    <t xml:space="preserve">云南警官学院</t>
  </si>
  <si>
    <t xml:space="preserve">13769539250</t>
  </si>
  <si>
    <t xml:space="preserve">191020</t>
  </si>
  <si>
    <t xml:space="preserve">10123072306</t>
  </si>
  <si>
    <t xml:space="preserve">陈艳珍</t>
  </si>
  <si>
    <t xml:space="preserve">522321199506121284</t>
  </si>
  <si>
    <t xml:space="preserve">19950612</t>
  </si>
  <si>
    <t xml:space="preserve">15870395684</t>
  </si>
  <si>
    <t xml:space="preserve">191021</t>
  </si>
  <si>
    <t xml:space="preserve">10123063914</t>
  </si>
  <si>
    <t xml:space="preserve">水族</t>
  </si>
  <si>
    <t xml:space="preserve">马欣</t>
  </si>
  <si>
    <t xml:space="preserve">530325199705122322</t>
  </si>
  <si>
    <t xml:space="preserve">19970512</t>
  </si>
  <si>
    <t xml:space="preserve">土木工程（道路桥梁方向）</t>
  </si>
  <si>
    <t xml:space="preserve">郑州航空工业管理学院</t>
  </si>
  <si>
    <t xml:space="preserve">18182963744</t>
  </si>
  <si>
    <t xml:space="preserve">191022</t>
  </si>
  <si>
    <t xml:space="preserve">10123112722</t>
  </si>
  <si>
    <t xml:space="preserve">陈会云</t>
  </si>
  <si>
    <t xml:space="preserve">53032519980320214X</t>
  </si>
  <si>
    <t xml:space="preserve">19980320</t>
  </si>
  <si>
    <t xml:space="preserve">小学教育专业</t>
  </si>
  <si>
    <t xml:space="preserve">18887635842</t>
  </si>
  <si>
    <t xml:space="preserve">191023</t>
  </si>
  <si>
    <t xml:space="preserve">10123021813</t>
  </si>
  <si>
    <t xml:space="preserve">孙娴</t>
  </si>
  <si>
    <t xml:space="preserve">530381199210102785</t>
  </si>
  <si>
    <t xml:space="preserve">19921010</t>
  </si>
  <si>
    <t xml:space="preserve">云南省曲靖市宣威市</t>
  </si>
  <si>
    <t xml:space="preserve">18487453474</t>
  </si>
  <si>
    <t xml:space="preserve">191024</t>
  </si>
  <si>
    <t xml:space="preserve">10123010610</t>
  </si>
  <si>
    <t xml:space="preserve">聂双飞</t>
  </si>
  <si>
    <t xml:space="preserve">522321199012120820</t>
  </si>
  <si>
    <t xml:space="preserve">景德镇陶瓷学院</t>
  </si>
  <si>
    <t xml:space="preserve">初中数学</t>
  </si>
  <si>
    <t xml:space="preserve">18385426120</t>
  </si>
  <si>
    <t xml:space="preserve">191025</t>
  </si>
  <si>
    <t xml:space="preserve">10123023012</t>
  </si>
  <si>
    <t xml:space="preserve">粟兴叶</t>
  </si>
  <si>
    <t xml:space="preserve">522321199409200829</t>
  </si>
  <si>
    <t xml:space="preserve">19940920</t>
  </si>
  <si>
    <t xml:space="preserve">地理科学</t>
  </si>
  <si>
    <t xml:space="preserve">18798017249</t>
  </si>
  <si>
    <t xml:space="preserve">191026</t>
  </si>
  <si>
    <t xml:space="preserve">10123021209</t>
  </si>
  <si>
    <t xml:space="preserve">庄明</t>
  </si>
  <si>
    <t xml:space="preserve">52232119940216671X</t>
  </si>
  <si>
    <t xml:space="preserve">19940216</t>
  </si>
  <si>
    <t xml:space="preserve">18208689438</t>
  </si>
  <si>
    <t xml:space="preserve">191027</t>
  </si>
  <si>
    <t xml:space="preserve">10123040218</t>
  </si>
  <si>
    <t xml:space="preserve">严文娟</t>
  </si>
  <si>
    <t xml:space="preserve">530328199204192161</t>
  </si>
  <si>
    <t xml:space="preserve">19920419</t>
  </si>
  <si>
    <t xml:space="preserve">人力资源管理</t>
  </si>
  <si>
    <t xml:space="preserve">15087049151</t>
  </si>
  <si>
    <t xml:space="preserve">191028</t>
  </si>
  <si>
    <t xml:space="preserve">10123013202</t>
  </si>
  <si>
    <t xml:space="preserve">张蒙</t>
  </si>
  <si>
    <t xml:space="preserve">522422199502034820</t>
  </si>
  <si>
    <t xml:space="preserve">19950203</t>
  </si>
  <si>
    <t xml:space="preserve">贵州省毕节市大方县百纳乡</t>
  </si>
  <si>
    <t xml:space="preserve">15761687265</t>
  </si>
  <si>
    <t xml:space="preserve">191029</t>
  </si>
  <si>
    <t xml:space="preserve">10123022915</t>
  </si>
  <si>
    <t xml:space="preserve">杨文继</t>
  </si>
  <si>
    <t xml:space="preserve">522634199405023018</t>
  </si>
  <si>
    <t xml:space="preserve">19940502</t>
  </si>
  <si>
    <t xml:space="preserve">贵州省雷山县</t>
  </si>
  <si>
    <t xml:space="preserve">18275654392</t>
  </si>
  <si>
    <t xml:space="preserve">191030</t>
  </si>
  <si>
    <t xml:space="preserve">10123020318</t>
  </si>
  <si>
    <t xml:space="preserve">王贵红</t>
  </si>
  <si>
    <t xml:space="preserve">522122199302176027</t>
  </si>
  <si>
    <t xml:space="preserve">贵州省桐梓县</t>
  </si>
  <si>
    <t xml:space="preserve">15519120621</t>
  </si>
  <si>
    <t xml:space="preserve">191031</t>
  </si>
  <si>
    <t xml:space="preserve">10123052914</t>
  </si>
  <si>
    <t xml:space="preserve">宋会</t>
  </si>
  <si>
    <t xml:space="preserve">522301199702266127</t>
  </si>
  <si>
    <t xml:space="preserve">19970226</t>
  </si>
  <si>
    <t xml:space="preserve">15394912204</t>
  </si>
  <si>
    <t xml:space="preserve">191032</t>
  </si>
  <si>
    <t xml:space="preserve">10123120530</t>
  </si>
  <si>
    <t xml:space="preserve">谢福梅</t>
  </si>
  <si>
    <t xml:space="preserve">530381199404154524</t>
  </si>
  <si>
    <t xml:space="preserve">19940415</t>
  </si>
  <si>
    <t xml:space="preserve">云南省大理州洱源县右所镇</t>
  </si>
  <si>
    <t xml:space="preserve">社会工作专业</t>
  </si>
  <si>
    <t xml:space="preserve">18787463614</t>
  </si>
  <si>
    <t xml:space="preserve">191033</t>
  </si>
  <si>
    <t xml:space="preserve">10123093115</t>
  </si>
  <si>
    <t xml:space="preserve">尹超</t>
  </si>
  <si>
    <t xml:space="preserve">532225198808102123</t>
  </si>
  <si>
    <t xml:space="preserve">19880810</t>
  </si>
  <si>
    <t xml:space="preserve">北京化工大学北方学院</t>
  </si>
  <si>
    <t xml:space="preserve">15287483055</t>
  </si>
  <si>
    <t xml:space="preserve">191034</t>
  </si>
  <si>
    <t xml:space="preserve">10123062516</t>
  </si>
  <si>
    <t xml:space="preserve">吴关超</t>
  </si>
  <si>
    <t xml:space="preserve">530324199407201747</t>
  </si>
  <si>
    <t xml:space="preserve">19940720</t>
  </si>
  <si>
    <t xml:space="preserve">15559796056</t>
  </si>
  <si>
    <t xml:space="preserve">191035</t>
  </si>
  <si>
    <t xml:space="preserve">10123071007</t>
  </si>
  <si>
    <t xml:space="preserve">陈毓彩</t>
  </si>
  <si>
    <t xml:space="preserve">522428199502100849</t>
  </si>
  <si>
    <t xml:space="preserve">19950210</t>
  </si>
  <si>
    <t xml:space="preserve">15519159409</t>
  </si>
  <si>
    <t xml:space="preserve">191036</t>
  </si>
  <si>
    <t xml:space="preserve">10123022216</t>
  </si>
  <si>
    <t xml:space="preserve">世佳绍</t>
  </si>
  <si>
    <t xml:space="preserve">530324199212281118</t>
  </si>
  <si>
    <t xml:space="preserve">云南省曲靖市罗平县钟山乡密村村委会</t>
  </si>
  <si>
    <t xml:space="preserve">计算机科学与技术</t>
  </si>
  <si>
    <t xml:space="preserve">北京联合大学</t>
  </si>
  <si>
    <t xml:space="preserve">15288004401</t>
  </si>
  <si>
    <t xml:space="preserve">191037</t>
  </si>
  <si>
    <t xml:space="preserve">10123083321</t>
  </si>
  <si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幼儿教师</t>
    </r>
  </si>
  <si>
    <t xml:space="preserve">刘梨</t>
  </si>
  <si>
    <t xml:space="preserve">520202199011160023</t>
  </si>
  <si>
    <t xml:space="preserve">19901116</t>
  </si>
  <si>
    <t xml:space="preserve">18286801563</t>
  </si>
  <si>
    <t xml:space="preserve">191101</t>
  </si>
  <si>
    <t xml:space="preserve">第十一考场</t>
  </si>
  <si>
    <t xml:space="preserve">第六候考室</t>
  </si>
  <si>
    <t xml:space="preserve">10123103106</t>
  </si>
  <si>
    <t xml:space="preserve">马舒祎霖</t>
  </si>
  <si>
    <t xml:space="preserve">530126199305152026</t>
  </si>
  <si>
    <t xml:space="preserve">19930515</t>
  </si>
  <si>
    <t xml:space="preserve">云南</t>
  </si>
  <si>
    <t xml:space="preserve">长江师范学院</t>
  </si>
  <si>
    <t xml:space="preserve">18208885121</t>
  </si>
  <si>
    <t xml:space="preserve">191102</t>
  </si>
  <si>
    <t xml:space="preserve">10123092130</t>
  </si>
  <si>
    <t xml:space="preserve">杨子超</t>
  </si>
  <si>
    <t xml:space="preserve">532526199709132615</t>
  </si>
  <si>
    <t xml:space="preserve">19970913</t>
  </si>
  <si>
    <t xml:space="preserve">云南红河弥勒</t>
  </si>
  <si>
    <t xml:space="preserve">18387317475</t>
  </si>
  <si>
    <t xml:space="preserve">191103</t>
  </si>
  <si>
    <t xml:space="preserve">10123051124</t>
  </si>
  <si>
    <t xml:space="preserve">张琳琳</t>
  </si>
  <si>
    <t xml:space="preserve">522328199606195728</t>
  </si>
  <si>
    <t xml:space="preserve">19960619</t>
  </si>
  <si>
    <t xml:space="preserve">18386460284</t>
  </si>
  <si>
    <t xml:space="preserve">191104</t>
  </si>
  <si>
    <t xml:space="preserve">10123083220</t>
  </si>
  <si>
    <t xml:space="preserve">杨浪</t>
  </si>
  <si>
    <t xml:space="preserve">520202199803281624</t>
  </si>
  <si>
    <t xml:space="preserve">19980328</t>
  </si>
  <si>
    <t xml:space="preserve">15186228897</t>
  </si>
  <si>
    <t xml:space="preserve">191105</t>
  </si>
  <si>
    <t xml:space="preserve">10123021607</t>
  </si>
  <si>
    <t xml:space="preserve">王振洁</t>
  </si>
  <si>
    <t xml:space="preserve">522328199711040883</t>
  </si>
  <si>
    <t xml:space="preserve">19971104</t>
  </si>
  <si>
    <t xml:space="preserve">18224946412</t>
  </si>
  <si>
    <t xml:space="preserve">191106</t>
  </si>
  <si>
    <t xml:space="preserve">10123112802</t>
  </si>
  <si>
    <t xml:space="preserve">王应蓉</t>
  </si>
  <si>
    <t xml:space="preserve">522321199807280625</t>
  </si>
  <si>
    <t xml:space="preserve">19980728</t>
  </si>
  <si>
    <t xml:space="preserve">新余学院</t>
  </si>
  <si>
    <t xml:space="preserve">18079042308</t>
  </si>
  <si>
    <t xml:space="preserve">191107</t>
  </si>
  <si>
    <t xml:space="preserve">10123062610</t>
  </si>
  <si>
    <t xml:space="preserve">郑鉴凌</t>
  </si>
  <si>
    <t xml:space="preserve">532325199107150018</t>
  </si>
  <si>
    <t xml:space="preserve">19910715</t>
  </si>
  <si>
    <t xml:space="preserve">云南楚雄姚安</t>
  </si>
  <si>
    <t xml:space="preserve">初等教育文科方向</t>
  </si>
  <si>
    <t xml:space="preserve">临沧师范高等专科学校</t>
  </si>
  <si>
    <t xml:space="preserve">幼儿教师资格</t>
  </si>
  <si>
    <t xml:space="preserve">18687858184</t>
  </si>
  <si>
    <t xml:space="preserve">191108</t>
  </si>
  <si>
    <t xml:space="preserve">10123043827</t>
  </si>
  <si>
    <t xml:space="preserve">龙沙沙</t>
  </si>
  <si>
    <t xml:space="preserve">530325199612132126</t>
  </si>
  <si>
    <t xml:space="preserve">19961213</t>
  </si>
  <si>
    <t xml:space="preserve">18288940924</t>
  </si>
  <si>
    <t xml:space="preserve">191109</t>
  </si>
  <si>
    <t xml:space="preserve">10123091905</t>
  </si>
  <si>
    <t xml:space="preserve">周旺根</t>
  </si>
  <si>
    <t xml:space="preserve">530325199305021565</t>
  </si>
  <si>
    <t xml:space="preserve">19930502</t>
  </si>
  <si>
    <t xml:space="preserve">15287493881</t>
  </si>
  <si>
    <t xml:space="preserve">191110</t>
  </si>
  <si>
    <t xml:space="preserve">10123074526</t>
  </si>
  <si>
    <t xml:space="preserve">余汭沙</t>
  </si>
  <si>
    <t xml:space="preserve">520202198907143088</t>
  </si>
  <si>
    <t xml:space="preserve">19890714</t>
  </si>
  <si>
    <t xml:space="preserve">艺术设计</t>
  </si>
  <si>
    <t xml:space="preserve">16608589312</t>
  </si>
  <si>
    <t xml:space="preserve">191111</t>
  </si>
  <si>
    <t xml:space="preserve">10123050706</t>
  </si>
  <si>
    <t xml:space="preserve">段微</t>
  </si>
  <si>
    <t xml:space="preserve">52020219970201552X</t>
  </si>
  <si>
    <t xml:space="preserve">19970201</t>
  </si>
  <si>
    <t xml:space="preserve">15685973002</t>
  </si>
  <si>
    <t xml:space="preserve">191112</t>
  </si>
  <si>
    <t xml:space="preserve">10123032703</t>
  </si>
  <si>
    <t xml:space="preserve">毕贵燕</t>
  </si>
  <si>
    <t xml:space="preserve">530326199708061920</t>
  </si>
  <si>
    <t xml:space="preserve">19970806</t>
  </si>
  <si>
    <t xml:space="preserve">云南省曲靖市会泽县纸厂乡龙家村毕家良子小组</t>
  </si>
  <si>
    <t xml:space="preserve">18287635220</t>
  </si>
  <si>
    <t xml:space="preserve">191113</t>
  </si>
  <si>
    <t xml:space="preserve">10123061201</t>
  </si>
  <si>
    <t xml:space="preserve">张远行</t>
  </si>
  <si>
    <t xml:space="preserve">522328199711180827</t>
  </si>
  <si>
    <t xml:space="preserve">19971118</t>
  </si>
  <si>
    <r>
      <rPr>
        <sz val="11"/>
        <rFont val="Noto Sans"/>
        <family val="2"/>
      </rPr>
      <t xml:space="preserve">贵州省安龙县龙广镇纳桃村纳兰组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号</t>
    </r>
  </si>
  <si>
    <t xml:space="preserve">舞蹈教育</t>
  </si>
  <si>
    <t xml:space="preserve">18008594308</t>
  </si>
  <si>
    <t xml:space="preserve">191114</t>
  </si>
  <si>
    <t xml:space="preserve">10123060624</t>
  </si>
  <si>
    <t xml:space="preserve">晏兴义</t>
  </si>
  <si>
    <t xml:space="preserve">522328199605200222</t>
  </si>
  <si>
    <t xml:space="preserve">19960520</t>
  </si>
  <si>
    <t xml:space="preserve">15186527246</t>
  </si>
  <si>
    <t xml:space="preserve">191115</t>
  </si>
  <si>
    <t xml:space="preserve">10123053714</t>
  </si>
  <si>
    <t xml:space="preserve">冯睿</t>
  </si>
  <si>
    <t xml:space="preserve">52252619980402002X</t>
  </si>
  <si>
    <t xml:space="preserve">19980402</t>
  </si>
  <si>
    <t xml:space="preserve">14785815133</t>
  </si>
  <si>
    <t xml:space="preserve">191116</t>
  </si>
  <si>
    <t xml:space="preserve">10123121717</t>
  </si>
  <si>
    <t xml:space="preserve">杨国旭</t>
  </si>
  <si>
    <t xml:space="preserve">522321199905250622</t>
  </si>
  <si>
    <t xml:space="preserve">19990525</t>
  </si>
  <si>
    <r>
      <rPr>
        <sz val="11"/>
        <rFont val="Noto Sans"/>
        <family val="2"/>
      </rPr>
      <t xml:space="preserve">贵州省兴义市黄草坝镇水库村一组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号</t>
    </r>
  </si>
  <si>
    <t xml:space="preserve">17608594672</t>
  </si>
  <si>
    <t xml:space="preserve">191117</t>
  </si>
  <si>
    <t xml:space="preserve">10123070221</t>
  </si>
  <si>
    <t xml:space="preserve">张亚兰</t>
  </si>
  <si>
    <t xml:space="preserve">522427199606109622</t>
  </si>
  <si>
    <t xml:space="preserve">19960610</t>
  </si>
  <si>
    <t xml:space="preserve">安顺市普定县</t>
  </si>
  <si>
    <t xml:space="preserve">建筑室内设计</t>
  </si>
  <si>
    <t xml:space="preserve">贵州职业技术学院</t>
  </si>
  <si>
    <t xml:space="preserve">15117768604</t>
  </si>
  <si>
    <t xml:space="preserve">191118</t>
  </si>
  <si>
    <t xml:space="preserve">10123031722</t>
  </si>
  <si>
    <t xml:space="preserve">傈僳族</t>
  </si>
  <si>
    <t xml:space="preserve">熊利娇</t>
  </si>
  <si>
    <t xml:space="preserve">533023199605251921</t>
  </si>
  <si>
    <t xml:space="preserve">19960525</t>
  </si>
  <si>
    <r>
      <rPr>
        <sz val="11"/>
        <rFont val="Noto Sans"/>
        <family val="2"/>
      </rPr>
      <t xml:space="preserve">云南省保山市腾冲县猴桥镇猴桥村委会长塘社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18287578163</t>
  </si>
  <si>
    <t xml:space="preserve">191119</t>
  </si>
  <si>
    <t xml:space="preserve">10123122722</t>
  </si>
  <si>
    <t xml:space="preserve">李蓝</t>
  </si>
  <si>
    <t xml:space="preserve">522321199710095220</t>
  </si>
  <si>
    <t xml:space="preserve">19971009</t>
  </si>
  <si>
    <t xml:space="preserve">宜春幼儿师范高等专科学校</t>
  </si>
  <si>
    <t xml:space="preserve">18286929994</t>
  </si>
  <si>
    <t xml:space="preserve">191120</t>
  </si>
  <si>
    <t xml:space="preserve">10123061122</t>
  </si>
  <si>
    <t xml:space="preserve">吴春丽</t>
  </si>
  <si>
    <t xml:space="preserve">520202199112197909</t>
  </si>
  <si>
    <t xml:space="preserve">19911219</t>
  </si>
  <si>
    <t xml:space="preserve">衡阳师范学院</t>
  </si>
  <si>
    <t xml:space="preserve">15597821436</t>
  </si>
  <si>
    <t xml:space="preserve">191121</t>
  </si>
  <si>
    <t xml:space="preserve">10123064203</t>
  </si>
  <si>
    <t xml:space="preserve">刁堂雨</t>
  </si>
  <si>
    <t xml:space="preserve">522321199209241167</t>
  </si>
  <si>
    <t xml:space="preserve">19920924</t>
  </si>
  <si>
    <t xml:space="preserve">18208692247</t>
  </si>
  <si>
    <t xml:space="preserve">191122</t>
  </si>
  <si>
    <t xml:space="preserve">10123080603</t>
  </si>
  <si>
    <t xml:space="preserve">邓玉琴</t>
  </si>
  <si>
    <t xml:space="preserve">532128199210183326</t>
  </si>
  <si>
    <t xml:space="preserve">19921018</t>
  </si>
  <si>
    <t xml:space="preserve">鹤岗师范高等专科学校</t>
  </si>
  <si>
    <t xml:space="preserve">15126652689</t>
  </si>
  <si>
    <t xml:space="preserve">191123</t>
  </si>
  <si>
    <t xml:space="preserve">10123121127</t>
  </si>
  <si>
    <t xml:space="preserve">刘光梅</t>
  </si>
  <si>
    <t xml:space="preserve">522321199401053422</t>
  </si>
  <si>
    <t xml:space="preserve">19940105</t>
  </si>
  <si>
    <t xml:space="preserve">学前教育系</t>
  </si>
  <si>
    <t xml:space="preserve">18788742065</t>
  </si>
  <si>
    <t xml:space="preserve">191124</t>
  </si>
  <si>
    <t xml:space="preserve">10123052308</t>
  </si>
  <si>
    <t xml:space="preserve">杨加娥</t>
  </si>
  <si>
    <t xml:space="preserve">532130199309160548</t>
  </si>
  <si>
    <t xml:space="preserve">19930916</t>
  </si>
  <si>
    <t xml:space="preserve">15770250885</t>
  </si>
  <si>
    <t xml:space="preserve">191125</t>
  </si>
  <si>
    <t xml:space="preserve">10123122320</t>
  </si>
  <si>
    <t xml:space="preserve">何群林</t>
  </si>
  <si>
    <t xml:space="preserve">522401199703238246</t>
  </si>
  <si>
    <t xml:space="preserve">19970323</t>
  </si>
  <si>
    <t xml:space="preserve">贵州省毕节市</t>
  </si>
  <si>
    <t xml:space="preserve">国家开放大学</t>
  </si>
  <si>
    <t xml:space="preserve">18386174151</t>
  </si>
  <si>
    <t xml:space="preserve">191126</t>
  </si>
  <si>
    <t xml:space="preserve">10123060510</t>
  </si>
  <si>
    <t xml:space="preserve">付胜迪</t>
  </si>
  <si>
    <t xml:space="preserve">520221199610101489</t>
  </si>
  <si>
    <t xml:space="preserve">19961010</t>
  </si>
  <si>
    <t xml:space="preserve">贵州省水城县木果乡新场村一组</t>
  </si>
  <si>
    <t xml:space="preserve">18216556683</t>
  </si>
  <si>
    <t xml:space="preserve">191127</t>
  </si>
  <si>
    <t xml:space="preserve">10123010211</t>
  </si>
  <si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小学语文教师</t>
    </r>
  </si>
  <si>
    <t xml:space="preserve">孔欢欢</t>
  </si>
  <si>
    <t xml:space="preserve">522321199503256124</t>
  </si>
  <si>
    <t xml:space="preserve">19950325</t>
  </si>
  <si>
    <t xml:space="preserve">13595977953</t>
  </si>
  <si>
    <t xml:space="preserve">191201</t>
  </si>
  <si>
    <t xml:space="preserve">第十二考场</t>
  </si>
  <si>
    <t xml:space="preserve">10123031003</t>
  </si>
  <si>
    <t xml:space="preserve">王滋淋</t>
  </si>
  <si>
    <t xml:space="preserve">53032419920804032X</t>
  </si>
  <si>
    <t xml:space="preserve">19920804</t>
  </si>
  <si>
    <t xml:space="preserve">摄影</t>
  </si>
  <si>
    <t xml:space="preserve">云南艺术学院</t>
  </si>
  <si>
    <t xml:space="preserve">18287452175</t>
  </si>
  <si>
    <t xml:space="preserve">191202</t>
  </si>
  <si>
    <t xml:space="preserve">10123063030</t>
  </si>
  <si>
    <t xml:space="preserve">吴娜</t>
  </si>
  <si>
    <t xml:space="preserve">530324199410040526</t>
  </si>
  <si>
    <t xml:space="preserve">云南省曲靖市罗平县大水井乡</t>
  </si>
  <si>
    <t xml:space="preserve">15198863989</t>
  </si>
  <si>
    <t xml:space="preserve">191203</t>
  </si>
  <si>
    <t xml:space="preserve">10123124003</t>
  </si>
  <si>
    <t xml:space="preserve">黄进文</t>
  </si>
  <si>
    <t xml:space="preserve">522321199503221263</t>
  </si>
  <si>
    <r>
      <rPr>
        <sz val="11"/>
        <rFont val="Noto Sans"/>
        <family val="2"/>
      </rPr>
      <t xml:space="preserve">贵州省兴义市桔山镇普硐村四组</t>
    </r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号</t>
    </r>
  </si>
  <si>
    <t xml:space="preserve">邵阳学院</t>
  </si>
  <si>
    <t xml:space="preserve">18985953496</t>
  </si>
  <si>
    <t xml:space="preserve">191204</t>
  </si>
  <si>
    <t xml:space="preserve">10123113819</t>
  </si>
  <si>
    <t xml:space="preserve">支彩燕</t>
  </si>
  <si>
    <t xml:space="preserve">520202199309068924</t>
  </si>
  <si>
    <t xml:space="preserve">19930906</t>
  </si>
  <si>
    <t xml:space="preserve">贵州盘县滑石乡岩脚村十四组</t>
  </si>
  <si>
    <t xml:space="preserve">小学语文教师资格证书</t>
  </si>
  <si>
    <t xml:space="preserve">15985688657</t>
  </si>
  <si>
    <t xml:space="preserve">191205</t>
  </si>
  <si>
    <t xml:space="preserve">10123013319</t>
  </si>
  <si>
    <t xml:space="preserve">郑文会</t>
  </si>
  <si>
    <t xml:space="preserve">522325199208194069</t>
  </si>
  <si>
    <t xml:space="preserve">19920819</t>
  </si>
  <si>
    <t xml:space="preserve">贵州省贞丰县小屯镇尾洒村老屋基组</t>
  </si>
  <si>
    <t xml:space="preserve">汉语言文学教育</t>
  </si>
  <si>
    <t xml:space="preserve">初级中学语文教师</t>
  </si>
  <si>
    <t xml:space="preserve">18224943778</t>
  </si>
  <si>
    <t xml:space="preserve">191206</t>
  </si>
  <si>
    <t xml:space="preserve">10123091013</t>
  </si>
  <si>
    <t xml:space="preserve">王国艺</t>
  </si>
  <si>
    <t xml:space="preserve">522328199711081300</t>
  </si>
  <si>
    <t xml:space="preserve">19971108</t>
  </si>
  <si>
    <t xml:space="preserve">贵州省黔西南州安龙县</t>
  </si>
  <si>
    <t xml:space="preserve">15985355061</t>
  </si>
  <si>
    <t xml:space="preserve">191207</t>
  </si>
  <si>
    <t xml:space="preserve">10123123618</t>
  </si>
  <si>
    <t xml:space="preserve">喻琪芳</t>
  </si>
  <si>
    <t xml:space="preserve">510522199506169740</t>
  </si>
  <si>
    <t xml:space="preserve">19950616</t>
  </si>
  <si>
    <t xml:space="preserve">贵州都匀</t>
  </si>
  <si>
    <t xml:space="preserve">15117839455</t>
  </si>
  <si>
    <t xml:space="preserve">191208</t>
  </si>
  <si>
    <t xml:space="preserve">10123051701</t>
  </si>
  <si>
    <t xml:space="preserve">尤莲飞</t>
  </si>
  <si>
    <t xml:space="preserve">522322199603280080</t>
  </si>
  <si>
    <t xml:space="preserve">15808592964</t>
  </si>
  <si>
    <t xml:space="preserve">191209</t>
  </si>
  <si>
    <t xml:space="preserve">10123051128</t>
  </si>
  <si>
    <t xml:space="preserve">崔原东</t>
  </si>
  <si>
    <t xml:space="preserve">520202198910050026</t>
  </si>
  <si>
    <t xml:space="preserve">19891005</t>
  </si>
  <si>
    <t xml:space="preserve">15121749103</t>
  </si>
  <si>
    <t xml:space="preserve">191210</t>
  </si>
  <si>
    <t xml:space="preserve">10123082524</t>
  </si>
  <si>
    <t xml:space="preserve">王丽琦</t>
  </si>
  <si>
    <t xml:space="preserve">520201199209062828</t>
  </si>
  <si>
    <t xml:space="preserve">19920906</t>
  </si>
  <si>
    <t xml:space="preserve">小学语文教师资格</t>
  </si>
  <si>
    <t xml:space="preserve">13765175232</t>
  </si>
  <si>
    <t xml:space="preserve">191211</t>
  </si>
  <si>
    <t xml:space="preserve">10123041801</t>
  </si>
  <si>
    <t xml:space="preserve">李昌荣</t>
  </si>
  <si>
    <t xml:space="preserve">522321199610151643</t>
  </si>
  <si>
    <t xml:space="preserve">19961015</t>
  </si>
  <si>
    <t xml:space="preserve">江西师范大学</t>
  </si>
  <si>
    <t xml:space="preserve">18083275778</t>
  </si>
  <si>
    <t xml:space="preserve">191212</t>
  </si>
  <si>
    <t xml:space="preserve">10123082304</t>
  </si>
  <si>
    <t xml:space="preserve">徐万章</t>
  </si>
  <si>
    <t xml:space="preserve">530381199007241712</t>
  </si>
  <si>
    <t xml:space="preserve">19900724</t>
  </si>
  <si>
    <t xml:space="preserve">云南省</t>
  </si>
  <si>
    <t xml:space="preserve">宝石及材料工艺学</t>
  </si>
  <si>
    <t xml:space="preserve">中国地质大学</t>
  </si>
  <si>
    <t xml:space="preserve">18187448846</t>
  </si>
  <si>
    <t xml:space="preserve">191213</t>
  </si>
  <si>
    <t xml:space="preserve">10123113701</t>
  </si>
  <si>
    <t xml:space="preserve">代飞</t>
  </si>
  <si>
    <t xml:space="preserve">522323198904271323</t>
  </si>
  <si>
    <t xml:space="preserve">19890427</t>
  </si>
  <si>
    <t xml:space="preserve">15086132418</t>
  </si>
  <si>
    <t xml:space="preserve">191214</t>
  </si>
  <si>
    <t xml:space="preserve">10123041005</t>
  </si>
  <si>
    <t xml:space="preserve">张艳</t>
  </si>
  <si>
    <t xml:space="preserve">522323199308288123</t>
  </si>
  <si>
    <t xml:space="preserve">19930828</t>
  </si>
  <si>
    <t xml:space="preserve">贵州财经大学商务学院</t>
  </si>
  <si>
    <t xml:space="preserve">18785048719</t>
  </si>
  <si>
    <t xml:space="preserve">191215</t>
  </si>
  <si>
    <t xml:space="preserve">10123091115</t>
  </si>
  <si>
    <t xml:space="preserve">罗梦锦</t>
  </si>
  <si>
    <t xml:space="preserve">52232819960908576X</t>
  </si>
  <si>
    <t xml:space="preserve">19960908</t>
  </si>
  <si>
    <t xml:space="preserve">18984695955</t>
  </si>
  <si>
    <t xml:space="preserve">191216</t>
  </si>
  <si>
    <t xml:space="preserve">10123080226</t>
  </si>
  <si>
    <t xml:space="preserve">张亭</t>
  </si>
  <si>
    <t xml:space="preserve">52020319941129182X</t>
  </si>
  <si>
    <t xml:space="preserve">19941129</t>
  </si>
  <si>
    <t xml:space="preserve">贵州六枝</t>
  </si>
  <si>
    <t xml:space="preserve">农林经济管理</t>
  </si>
  <si>
    <t xml:space="preserve">18785804066</t>
  </si>
  <si>
    <t xml:space="preserve">191217</t>
  </si>
  <si>
    <t xml:space="preserve">10123042507</t>
  </si>
  <si>
    <t xml:space="preserve">何兴娅</t>
  </si>
  <si>
    <t xml:space="preserve">500242199510045924</t>
  </si>
  <si>
    <t xml:space="preserve">重庆</t>
  </si>
  <si>
    <t xml:space="preserve">13638206248</t>
  </si>
  <si>
    <t xml:space="preserve">191218</t>
  </si>
  <si>
    <t xml:space="preserve">10123110907</t>
  </si>
  <si>
    <t xml:space="preserve">陈华根</t>
  </si>
  <si>
    <t xml:space="preserve">522321199210130210</t>
  </si>
  <si>
    <t xml:space="preserve">19921013</t>
  </si>
  <si>
    <t xml:space="preserve">18685979589</t>
  </si>
  <si>
    <t xml:space="preserve">191219</t>
  </si>
  <si>
    <t xml:space="preserve">10123081026</t>
  </si>
  <si>
    <t xml:space="preserve">李俊</t>
  </si>
  <si>
    <t xml:space="preserve">522322199301060031</t>
  </si>
  <si>
    <t xml:space="preserve">19930106</t>
  </si>
  <si>
    <t xml:space="preserve">小学教育（文科方向）</t>
  </si>
  <si>
    <t xml:space="preserve">18785928817</t>
  </si>
  <si>
    <t xml:space="preserve">191220</t>
  </si>
  <si>
    <t xml:space="preserve">10123050705</t>
  </si>
  <si>
    <t xml:space="preserve">李如意</t>
  </si>
  <si>
    <t xml:space="preserve">522323199405090020</t>
  </si>
  <si>
    <t xml:space="preserve">19940509</t>
  </si>
  <si>
    <t xml:space="preserve">兴义市</t>
  </si>
  <si>
    <t xml:space="preserve">18786703992</t>
  </si>
  <si>
    <t xml:space="preserve">191221</t>
  </si>
  <si>
    <t xml:space="preserve">10123080221</t>
  </si>
  <si>
    <t xml:space="preserve">韦紫唯</t>
  </si>
  <si>
    <t xml:space="preserve">520421199303200023</t>
  </si>
  <si>
    <t xml:space="preserve">19930320</t>
  </si>
  <si>
    <t xml:space="preserve">贵州省平坝县</t>
  </si>
  <si>
    <t xml:space="preserve">15117897299</t>
  </si>
  <si>
    <t xml:space="preserve">191222</t>
  </si>
  <si>
    <t xml:space="preserve">10123083417</t>
  </si>
  <si>
    <t xml:space="preserve">邹叶</t>
  </si>
  <si>
    <t xml:space="preserve">530324199503260923</t>
  </si>
  <si>
    <t xml:space="preserve">19950326</t>
  </si>
  <si>
    <t xml:space="preserve">云南省曲靖市罗平县板桥镇</t>
  </si>
  <si>
    <t xml:space="preserve">13669771928</t>
  </si>
  <si>
    <t xml:space="preserve">191223</t>
  </si>
  <si>
    <t xml:space="preserve">10123113412</t>
  </si>
  <si>
    <t xml:space="preserve">梁仕刷</t>
  </si>
  <si>
    <t xml:space="preserve">522328199408291225</t>
  </si>
  <si>
    <t xml:space="preserve">19940829</t>
  </si>
  <si>
    <t xml:space="preserve">18708553948</t>
  </si>
  <si>
    <t xml:space="preserve">191224</t>
  </si>
  <si>
    <t xml:space="preserve">10123113526</t>
  </si>
  <si>
    <t xml:space="preserve">田雄敏</t>
  </si>
  <si>
    <t xml:space="preserve">530325199305061188</t>
  </si>
  <si>
    <t xml:space="preserve">19930506</t>
  </si>
  <si>
    <r>
      <rPr>
        <sz val="11"/>
        <rFont val="Noto Sans"/>
        <family val="2"/>
      </rPr>
      <t xml:space="preserve">云南省曲靖市陆良县板桥镇摆羊村委会小村</t>
    </r>
    <r>
      <rPr>
        <sz val="11"/>
        <rFont val="宋体"/>
        <family val="0"/>
        <charset val="134"/>
      </rPr>
      <t xml:space="preserve">494</t>
    </r>
    <r>
      <rPr>
        <sz val="11"/>
        <rFont val="Noto Sans"/>
        <family val="2"/>
      </rPr>
      <t xml:space="preserve">号</t>
    </r>
  </si>
  <si>
    <t xml:space="preserve">15887430839</t>
  </si>
  <si>
    <t xml:space="preserve">191225</t>
  </si>
  <si>
    <t xml:space="preserve">10123070403</t>
  </si>
  <si>
    <t xml:space="preserve">邰春兰</t>
  </si>
  <si>
    <t xml:space="preserve">522623199501184023</t>
  </si>
  <si>
    <t xml:space="preserve">19950118</t>
  </si>
  <si>
    <t xml:space="preserve">贵州省施秉县</t>
  </si>
  <si>
    <t xml:space="preserve">法学（医事法律方向）</t>
  </si>
  <si>
    <t xml:space="preserve">初级中学教师资格证（语文）</t>
  </si>
  <si>
    <t xml:space="preserve">18300851342</t>
  </si>
  <si>
    <t xml:space="preserve">191226</t>
  </si>
  <si>
    <t xml:space="preserve">10123123918</t>
  </si>
  <si>
    <t xml:space="preserve">杨彦</t>
  </si>
  <si>
    <t xml:space="preserve">522627199610130564</t>
  </si>
  <si>
    <t xml:space="preserve">贵州省天柱县</t>
  </si>
  <si>
    <t xml:space="preserve">秘书学</t>
  </si>
  <si>
    <t xml:space="preserve">18230700239</t>
  </si>
  <si>
    <t xml:space="preserve">191227</t>
  </si>
  <si>
    <t xml:space="preserve">10123012718</t>
  </si>
  <si>
    <t xml:space="preserve">谭纬</t>
  </si>
  <si>
    <t xml:space="preserve">522324199412270827</t>
  </si>
  <si>
    <t xml:space="preserve">19941227</t>
  </si>
  <si>
    <t xml:space="preserve">15186978138</t>
  </si>
  <si>
    <t xml:space="preserve">191228</t>
  </si>
  <si>
    <t xml:space="preserve">10123060725</t>
  </si>
  <si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初中历史教师</t>
    </r>
  </si>
  <si>
    <t xml:space="preserve">黎传运</t>
  </si>
  <si>
    <t xml:space="preserve">522321199408234314</t>
  </si>
  <si>
    <t xml:space="preserve">19940823</t>
  </si>
  <si>
    <t xml:space="preserve">社会学</t>
  </si>
  <si>
    <t xml:space="preserve">西安交通大学</t>
  </si>
  <si>
    <t xml:space="preserve">18585490325</t>
  </si>
  <si>
    <t xml:space="preserve">191229</t>
  </si>
  <si>
    <t xml:space="preserve">10123101630</t>
  </si>
  <si>
    <t xml:space="preserve">杨开建</t>
  </si>
  <si>
    <t xml:space="preserve">522627199110203034</t>
  </si>
  <si>
    <t xml:space="preserve">历史学</t>
  </si>
  <si>
    <t xml:space="preserve">高中历史教师资格证</t>
  </si>
  <si>
    <t xml:space="preserve">18985835875</t>
  </si>
  <si>
    <t xml:space="preserve">191230</t>
  </si>
  <si>
    <t xml:space="preserve">10123023020</t>
  </si>
  <si>
    <t xml:space="preserve">满族</t>
  </si>
  <si>
    <t xml:space="preserve">金鑫</t>
  </si>
  <si>
    <t xml:space="preserve">130427199002061117</t>
  </si>
  <si>
    <t xml:space="preserve">19900206</t>
  </si>
  <si>
    <t xml:space="preserve">河北省邯郸市磁县磁州镇</t>
  </si>
  <si>
    <t xml:space="preserve">沧州师范学院</t>
  </si>
  <si>
    <t xml:space="preserve">18788458004</t>
  </si>
  <si>
    <t xml:space="preserve">191231</t>
  </si>
  <si>
    <t xml:space="preserve">10123090902</t>
  </si>
  <si>
    <t xml:space="preserve">田影</t>
  </si>
  <si>
    <t xml:space="preserve">530325199206081343</t>
  </si>
  <si>
    <t xml:space="preserve">19920608</t>
  </si>
  <si>
    <t xml:space="preserve">财务会计教育</t>
  </si>
  <si>
    <t xml:space="preserve">18787469414</t>
  </si>
  <si>
    <t xml:space="preserve">191232</t>
  </si>
  <si>
    <t xml:space="preserve">10123122612</t>
  </si>
  <si>
    <t xml:space="preserve">袁琳</t>
  </si>
  <si>
    <t xml:space="preserve">520202199710108646</t>
  </si>
  <si>
    <t xml:space="preserve">19971010</t>
  </si>
  <si>
    <t xml:space="preserve">旅游管理（（旅游规划）</t>
  </si>
  <si>
    <t xml:space="preserve">13078520774</t>
  </si>
  <si>
    <t xml:space="preserve">191233</t>
  </si>
  <si>
    <t xml:space="preserve">10123072921</t>
  </si>
  <si>
    <t xml:space="preserve">易晶</t>
  </si>
  <si>
    <t xml:space="preserve">522301199401045929</t>
  </si>
  <si>
    <t xml:space="preserve">19940104</t>
  </si>
  <si>
    <t xml:space="preserve">人文教育</t>
  </si>
  <si>
    <t xml:space="preserve">18084294647</t>
  </si>
  <si>
    <t xml:space="preserve">191234</t>
  </si>
  <si>
    <t xml:space="preserve">10123033327</t>
  </si>
  <si>
    <t xml:space="preserve">岑勇</t>
  </si>
  <si>
    <t xml:space="preserve">522328199003270899</t>
  </si>
  <si>
    <t xml:space="preserve">19900327</t>
  </si>
  <si>
    <t xml:space="preserve">西北民族大学</t>
  </si>
  <si>
    <t xml:space="preserve">15985381934</t>
  </si>
  <si>
    <t xml:space="preserve">191235</t>
  </si>
  <si>
    <t xml:space="preserve">10123011916</t>
  </si>
  <si>
    <t xml:space="preserve">李林</t>
  </si>
  <si>
    <t xml:space="preserve">520202199401157225</t>
  </si>
  <si>
    <t xml:space="preserve">19940115</t>
  </si>
  <si>
    <t xml:space="preserve">18216554264</t>
  </si>
  <si>
    <t xml:space="preserve">191236</t>
  </si>
  <si>
    <t xml:space="preserve">10123100714</t>
  </si>
  <si>
    <t xml:space="preserve">徐向阳</t>
  </si>
  <si>
    <t xml:space="preserve">510703199501110039</t>
  </si>
  <si>
    <t xml:space="preserve">19950111</t>
  </si>
  <si>
    <t xml:space="preserve">四川省绵阳市</t>
  </si>
  <si>
    <t xml:space="preserve">15186485237</t>
  </si>
  <si>
    <t xml:space="preserve">191237</t>
  </si>
  <si>
    <t xml:space="preserve">10123075014</t>
  </si>
  <si>
    <t xml:space="preserve">韦垒</t>
  </si>
  <si>
    <t xml:space="preserve">522326199412210069</t>
  </si>
  <si>
    <t xml:space="preserve">初级中学历史教师资格证</t>
  </si>
  <si>
    <t xml:space="preserve">18748963181</t>
  </si>
  <si>
    <t xml:space="preserve">191238</t>
  </si>
  <si>
    <t xml:space="preserve">10123060504</t>
  </si>
  <si>
    <t xml:space="preserve">岑柱志</t>
  </si>
  <si>
    <t xml:space="preserve">522327199403082612</t>
  </si>
  <si>
    <t xml:space="preserve">19940308</t>
  </si>
  <si>
    <t xml:space="preserve">历史学（文化遗产方向）</t>
  </si>
  <si>
    <t xml:space="preserve">18785939702</t>
  </si>
  <si>
    <t xml:space="preserve">191239</t>
  </si>
  <si>
    <t xml:space="preserve">10123113905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初中英语教师</t>
    </r>
  </si>
  <si>
    <t xml:space="preserve">梁炼炼</t>
  </si>
  <si>
    <t xml:space="preserve">522325199610231243</t>
  </si>
  <si>
    <t xml:space="preserve">19961023</t>
  </si>
  <si>
    <t xml:space="preserve">15086589968</t>
  </si>
  <si>
    <t xml:space="preserve">191301</t>
  </si>
  <si>
    <t xml:space="preserve">第十三考场</t>
  </si>
  <si>
    <t xml:space="preserve">第七候考室</t>
  </si>
  <si>
    <t xml:space="preserve">第四备课室</t>
  </si>
  <si>
    <t xml:space="preserve">10123061430</t>
  </si>
  <si>
    <t xml:space="preserve">黄红岚</t>
  </si>
  <si>
    <t xml:space="preserve">522325199512012442</t>
  </si>
  <si>
    <t xml:space="preserve">19951201</t>
  </si>
  <si>
    <t xml:space="preserve">建筑环境与能源应用工程</t>
  </si>
  <si>
    <t xml:space="preserve">高中英语教师资格证</t>
  </si>
  <si>
    <t xml:space="preserve">15761631437</t>
  </si>
  <si>
    <t xml:space="preserve">191302</t>
  </si>
  <si>
    <t xml:space="preserve">10123040418</t>
  </si>
  <si>
    <t xml:space="preserve">谭珠</t>
  </si>
  <si>
    <t xml:space="preserve">522229199710155663</t>
  </si>
  <si>
    <t xml:space="preserve">19971015</t>
  </si>
  <si>
    <t xml:space="preserve">贵州省松桃苗族自治县</t>
  </si>
  <si>
    <t xml:space="preserve">英语（师范）</t>
  </si>
  <si>
    <t xml:space="preserve">18385909427</t>
  </si>
  <si>
    <t xml:space="preserve">191303</t>
  </si>
  <si>
    <t xml:space="preserve">10123030725</t>
  </si>
  <si>
    <t xml:space="preserve">蒋凤梅</t>
  </si>
  <si>
    <t xml:space="preserve">522321199510157327</t>
  </si>
  <si>
    <t xml:space="preserve">19951015</t>
  </si>
  <si>
    <t xml:space="preserve">天津外国语大学</t>
  </si>
  <si>
    <t xml:space="preserve">18308694882</t>
  </si>
  <si>
    <t xml:space="preserve">191304</t>
  </si>
  <si>
    <t xml:space="preserve">10123053524</t>
  </si>
  <si>
    <t xml:space="preserve">刘莎莎</t>
  </si>
  <si>
    <t xml:space="preserve">522325199607100840</t>
  </si>
  <si>
    <t xml:space="preserve">高中英语教师</t>
  </si>
  <si>
    <t xml:space="preserve">15761630153</t>
  </si>
  <si>
    <t xml:space="preserve">191305</t>
  </si>
  <si>
    <t xml:space="preserve">10123043619</t>
  </si>
  <si>
    <t xml:space="preserve">朱清清</t>
  </si>
  <si>
    <t xml:space="preserve">522325199704200042</t>
  </si>
  <si>
    <t xml:space="preserve">19970420</t>
  </si>
  <si>
    <t xml:space="preserve">初中英语</t>
  </si>
  <si>
    <t xml:space="preserve">18286993704</t>
  </si>
  <si>
    <t xml:space="preserve">191306</t>
  </si>
  <si>
    <t xml:space="preserve">10123102130</t>
  </si>
  <si>
    <t xml:space="preserve">李丽</t>
  </si>
  <si>
    <t xml:space="preserve">532225199209031129</t>
  </si>
  <si>
    <t xml:space="preserve">19920903</t>
  </si>
  <si>
    <t xml:space="preserve">15887960416</t>
  </si>
  <si>
    <t xml:space="preserve">191307</t>
  </si>
  <si>
    <t xml:space="preserve">10123122106</t>
  </si>
  <si>
    <t xml:space="preserve">易鑫鑫</t>
  </si>
  <si>
    <t xml:space="preserve">522322199709130427</t>
  </si>
  <si>
    <t xml:space="preserve">冶金工程</t>
  </si>
  <si>
    <t xml:space="preserve">18788758613</t>
  </si>
  <si>
    <t xml:space="preserve">191308</t>
  </si>
  <si>
    <t xml:space="preserve">10123110203</t>
  </si>
  <si>
    <t xml:space="preserve">王家裕</t>
  </si>
  <si>
    <t xml:space="preserve">522325199608121678</t>
  </si>
  <si>
    <t xml:space="preserve">19960812</t>
  </si>
  <si>
    <t xml:space="preserve">翻译</t>
  </si>
  <si>
    <t xml:space="preserve">山东大学</t>
  </si>
  <si>
    <t xml:space="preserve">18908593832</t>
  </si>
  <si>
    <t xml:space="preserve">191309</t>
  </si>
  <si>
    <t xml:space="preserve">10123124013</t>
  </si>
  <si>
    <t xml:space="preserve">何姗</t>
  </si>
  <si>
    <t xml:space="preserve">522422199905201427</t>
  </si>
  <si>
    <t xml:space="preserve">19990520</t>
  </si>
  <si>
    <t xml:space="preserve">贵州省大方县六龙镇顺河村</t>
  </si>
  <si>
    <t xml:space="preserve">数字媒体技术</t>
  </si>
  <si>
    <t xml:space="preserve">15186252978</t>
  </si>
  <si>
    <t xml:space="preserve">191310</t>
  </si>
  <si>
    <t xml:space="preserve">10123101719</t>
  </si>
  <si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小学英语教师</t>
    </r>
  </si>
  <si>
    <t xml:space="preserve">王瑶</t>
  </si>
  <si>
    <t xml:space="preserve">520202199508200844</t>
  </si>
  <si>
    <t xml:space="preserve">19950820</t>
  </si>
  <si>
    <t xml:space="preserve">武汉科技大学</t>
  </si>
  <si>
    <t xml:space="preserve">18674053196</t>
  </si>
  <si>
    <t xml:space="preserve">191311</t>
  </si>
  <si>
    <t xml:space="preserve">10123012927</t>
  </si>
  <si>
    <t xml:space="preserve">安凯雷</t>
  </si>
  <si>
    <t xml:space="preserve">522322199611080046</t>
  </si>
  <si>
    <t xml:space="preserve">高级中学英语教师资格证</t>
  </si>
  <si>
    <t xml:space="preserve">18085911972</t>
  </si>
  <si>
    <t xml:space="preserve">191312</t>
  </si>
  <si>
    <t xml:space="preserve">10123064917</t>
  </si>
  <si>
    <t xml:space="preserve">杨再宏</t>
  </si>
  <si>
    <t xml:space="preserve">522321199308070041</t>
  </si>
  <si>
    <t xml:space="preserve">19930807</t>
  </si>
  <si>
    <t xml:space="preserve">岭南师范学院</t>
  </si>
  <si>
    <t xml:space="preserve">18685958577</t>
  </si>
  <si>
    <t xml:space="preserve">191313</t>
  </si>
  <si>
    <t xml:space="preserve">10123040609</t>
  </si>
  <si>
    <t xml:space="preserve">王美露</t>
  </si>
  <si>
    <t xml:space="preserve">522328199601150029</t>
  </si>
  <si>
    <t xml:space="preserve">19960115</t>
  </si>
  <si>
    <t xml:space="preserve">15117319724</t>
  </si>
  <si>
    <t xml:space="preserve">191314</t>
  </si>
  <si>
    <t xml:space="preserve">10123012205</t>
  </si>
  <si>
    <t xml:space="preserve">赵文进</t>
  </si>
  <si>
    <t xml:space="preserve">522324199411170023</t>
  </si>
  <si>
    <t xml:space="preserve">19941117</t>
  </si>
  <si>
    <t xml:space="preserve">天津天狮学院</t>
  </si>
  <si>
    <t xml:space="preserve">小学英语</t>
  </si>
  <si>
    <t xml:space="preserve">15086514487</t>
  </si>
  <si>
    <t xml:space="preserve">191315</t>
  </si>
  <si>
    <t xml:space="preserve">10123011023</t>
  </si>
  <si>
    <t xml:space="preserve">瞿鑫杰</t>
  </si>
  <si>
    <t xml:space="preserve">520202199505244411</t>
  </si>
  <si>
    <t xml:space="preserve">小学英语教师资格证</t>
  </si>
  <si>
    <t xml:space="preserve">15186204575</t>
  </si>
  <si>
    <t xml:space="preserve">191316</t>
  </si>
  <si>
    <t xml:space="preserve">10123042828</t>
  </si>
  <si>
    <t xml:space="preserve">董文雨</t>
  </si>
  <si>
    <t xml:space="preserve">522321199502141229</t>
  </si>
  <si>
    <t xml:space="preserve">英语（英语教育）</t>
  </si>
  <si>
    <t xml:space="preserve">遵义医学院</t>
  </si>
  <si>
    <t xml:space="preserve">18508597629</t>
  </si>
  <si>
    <t xml:space="preserve">191317</t>
  </si>
  <si>
    <t xml:space="preserve">10123081224</t>
  </si>
  <si>
    <t xml:space="preserve">宋莎莎</t>
  </si>
  <si>
    <t xml:space="preserve">522325199511131220</t>
  </si>
  <si>
    <t xml:space="preserve">19951113</t>
  </si>
  <si>
    <r>
      <rPr>
        <sz val="11"/>
        <rFont val="Noto Sans"/>
        <family val="2"/>
      </rPr>
      <t xml:space="preserve">贵州省贞丰县北盘江镇三岔路居委会</t>
    </r>
    <r>
      <rPr>
        <sz val="11"/>
        <rFont val="宋体"/>
        <family val="0"/>
        <charset val="134"/>
      </rPr>
      <t xml:space="preserve">5</t>
    </r>
  </si>
  <si>
    <t xml:space="preserve">测绘工程</t>
  </si>
  <si>
    <t xml:space="preserve">18275178054</t>
  </si>
  <si>
    <t xml:space="preserve">191318</t>
  </si>
  <si>
    <t xml:space="preserve">10123051811</t>
  </si>
  <si>
    <t xml:space="preserve">郎娟</t>
  </si>
  <si>
    <t xml:space="preserve">522321199606295820</t>
  </si>
  <si>
    <t xml:space="preserve">贵州省兴义市威舍镇光辉社区十七组</t>
  </si>
  <si>
    <t xml:space="preserve">旅游管理（旅游传媒策划与管理方向）</t>
  </si>
  <si>
    <t xml:space="preserve">13017482481</t>
  </si>
  <si>
    <t xml:space="preserve">191319</t>
  </si>
  <si>
    <t xml:space="preserve">10123074510</t>
  </si>
  <si>
    <t xml:space="preserve">吴明春</t>
  </si>
  <si>
    <t xml:space="preserve">522321199504086227</t>
  </si>
  <si>
    <t xml:space="preserve">19950408</t>
  </si>
  <si>
    <t xml:space="preserve">贵州省兴义市捧乍镇大坪子村</t>
  </si>
  <si>
    <t xml:space="preserve">外国语言文学</t>
  </si>
  <si>
    <t xml:space="preserve">15152828136</t>
  </si>
  <si>
    <t xml:space="preserve">191320</t>
  </si>
  <si>
    <t xml:space="preserve">10123100723</t>
  </si>
  <si>
    <t xml:space="preserve">杨秋凤</t>
  </si>
  <si>
    <t xml:space="preserve">522126199306284549</t>
  </si>
  <si>
    <t xml:space="preserve">19930628</t>
  </si>
  <si>
    <t xml:space="preserve">贵州省务川县</t>
  </si>
  <si>
    <t xml:space="preserve">工商管理（管理学学士学位）</t>
  </si>
  <si>
    <t xml:space="preserve">初中英语教师资格证</t>
  </si>
  <si>
    <t xml:space="preserve">18185264301</t>
  </si>
  <si>
    <t xml:space="preserve">191321</t>
  </si>
  <si>
    <t xml:space="preserve">10123051718</t>
  </si>
  <si>
    <t xml:space="preserve">邱金美</t>
  </si>
  <si>
    <t xml:space="preserve">520202199610134425</t>
  </si>
  <si>
    <t xml:space="preserve">18308620651</t>
  </si>
  <si>
    <t xml:space="preserve">191322</t>
  </si>
  <si>
    <t xml:space="preserve">10123022219</t>
  </si>
  <si>
    <t xml:space="preserve">李和燚</t>
  </si>
  <si>
    <t xml:space="preserve">522321199411304328</t>
  </si>
  <si>
    <t xml:space="preserve">19941130</t>
  </si>
  <si>
    <t xml:space="preserve">应用心理学</t>
  </si>
  <si>
    <t xml:space="preserve">南昌大学</t>
  </si>
  <si>
    <t xml:space="preserve">18008590446</t>
  </si>
  <si>
    <t xml:space="preserve">191323</t>
  </si>
  <si>
    <t xml:space="preserve">10123031014</t>
  </si>
  <si>
    <t xml:space="preserve">练晓雪</t>
  </si>
  <si>
    <t xml:space="preserve">522127198808120060</t>
  </si>
  <si>
    <t xml:space="preserve">19880812</t>
  </si>
  <si>
    <t xml:space="preserve">贵州省凤冈县</t>
  </si>
  <si>
    <t xml:space="preserve">勘查技术与工程</t>
  </si>
  <si>
    <t xml:space="preserve">湖南科技大学</t>
  </si>
  <si>
    <t xml:space="preserve">小学英语教师</t>
  </si>
  <si>
    <t xml:space="preserve">17365085727</t>
  </si>
  <si>
    <t xml:space="preserve">191324</t>
  </si>
  <si>
    <t xml:space="preserve">10123062501</t>
  </si>
  <si>
    <t xml:space="preserve">马艳玲</t>
  </si>
  <si>
    <t xml:space="preserve">522427199502087203</t>
  </si>
  <si>
    <t xml:space="preserve">19950208</t>
  </si>
  <si>
    <t xml:space="preserve">贵州省威宁彝族回族苗族自治县迤那镇中心村双河组</t>
  </si>
  <si>
    <t xml:space="preserve">13007869714</t>
  </si>
  <si>
    <t xml:space="preserve">191325</t>
  </si>
  <si>
    <t xml:space="preserve">10123064806</t>
  </si>
  <si>
    <t xml:space="preserve">胡承年</t>
  </si>
  <si>
    <t xml:space="preserve">522228198907111313</t>
  </si>
  <si>
    <t xml:space="preserve">19890711</t>
  </si>
  <si>
    <t xml:space="preserve">矿物加工工程</t>
  </si>
  <si>
    <t xml:space="preserve">18212877789</t>
  </si>
  <si>
    <t xml:space="preserve">191326</t>
  </si>
  <si>
    <t xml:space="preserve">10123092926</t>
  </si>
  <si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初中数学教师</t>
    </r>
  </si>
  <si>
    <t xml:space="preserve">赵珊珊</t>
  </si>
  <si>
    <t xml:space="preserve">37292619890206456X</t>
  </si>
  <si>
    <t xml:space="preserve">19890206</t>
  </si>
  <si>
    <t xml:space="preserve">云南省曲靖市麒麟区翠峰西路</t>
  </si>
  <si>
    <t xml:space="preserve">201306</t>
  </si>
  <si>
    <t xml:space="preserve">山东财经大学燕山学院</t>
  </si>
  <si>
    <t xml:space="preserve">15288016927</t>
  </si>
  <si>
    <t xml:space="preserve">191401</t>
  </si>
  <si>
    <t xml:space="preserve">第十四考场</t>
  </si>
  <si>
    <t xml:space="preserve">10123022517</t>
  </si>
  <si>
    <t xml:space="preserve">周崇慧</t>
  </si>
  <si>
    <t xml:space="preserve">530324199501242369</t>
  </si>
  <si>
    <t xml:space="preserve">19950124</t>
  </si>
  <si>
    <t xml:space="preserve">信息与计算科学</t>
  </si>
  <si>
    <t xml:space="preserve">18987437426</t>
  </si>
  <si>
    <t xml:space="preserve">191402</t>
  </si>
  <si>
    <t xml:space="preserve">10123103126</t>
  </si>
  <si>
    <t xml:space="preserve">罗印</t>
  </si>
  <si>
    <t xml:space="preserve">520202199709287413</t>
  </si>
  <si>
    <t xml:space="preserve">19970928</t>
  </si>
  <si>
    <t xml:space="preserve">重庆邮电大学</t>
  </si>
  <si>
    <t xml:space="preserve">18875141237</t>
  </si>
  <si>
    <t xml:space="preserve">191403</t>
  </si>
  <si>
    <t xml:space="preserve">10123102614</t>
  </si>
  <si>
    <t xml:space="preserve">李阳春</t>
  </si>
  <si>
    <t xml:space="preserve">530325199408201972</t>
  </si>
  <si>
    <t xml:space="preserve">18788452742</t>
  </si>
  <si>
    <t xml:space="preserve">191404</t>
  </si>
  <si>
    <t xml:space="preserve">10123101310</t>
  </si>
  <si>
    <t xml:space="preserve">耿红梅</t>
  </si>
  <si>
    <t xml:space="preserve">530325199706060661</t>
  </si>
  <si>
    <t xml:space="preserve">19970606</t>
  </si>
  <si>
    <t xml:space="preserve">制药工程</t>
  </si>
  <si>
    <t xml:space="preserve">云南大学</t>
  </si>
  <si>
    <t xml:space="preserve">高级中学（数学）</t>
  </si>
  <si>
    <t xml:space="preserve">18213973984</t>
  </si>
  <si>
    <t xml:space="preserve">191405</t>
  </si>
  <si>
    <t xml:space="preserve">10123052213</t>
  </si>
  <si>
    <t xml:space="preserve">肖林秀</t>
  </si>
  <si>
    <t xml:space="preserve">522428199405062246</t>
  </si>
  <si>
    <t xml:space="preserve">19940506</t>
  </si>
  <si>
    <t xml:space="preserve">初级中学数学教师资格证</t>
  </si>
  <si>
    <t xml:space="preserve">15285506790</t>
  </si>
  <si>
    <t xml:space="preserve">191406</t>
  </si>
  <si>
    <t xml:space="preserve">10123112106</t>
  </si>
  <si>
    <t xml:space="preserve">鄢倩微</t>
  </si>
  <si>
    <t xml:space="preserve">520202199702103626</t>
  </si>
  <si>
    <t xml:space="preserve">19970210</t>
  </si>
  <si>
    <t xml:space="preserve">18702474969</t>
  </si>
  <si>
    <t xml:space="preserve">191407</t>
  </si>
  <si>
    <t xml:space="preserve">10123123214</t>
  </si>
  <si>
    <t xml:space="preserve">熊梅</t>
  </si>
  <si>
    <t xml:space="preserve">53038119941005292X</t>
  </si>
  <si>
    <t xml:space="preserve">19941005</t>
  </si>
  <si>
    <t xml:space="preserve">经济学（数理经济）</t>
  </si>
  <si>
    <t xml:space="preserve">18487327424</t>
  </si>
  <si>
    <t xml:space="preserve">191408</t>
  </si>
  <si>
    <t xml:space="preserve">10123120802</t>
  </si>
  <si>
    <t xml:space="preserve">李应鹏</t>
  </si>
  <si>
    <t xml:space="preserve">522401199511037431</t>
  </si>
  <si>
    <t xml:space="preserve">19951103</t>
  </si>
  <si>
    <t xml:space="preserve">自动化</t>
  </si>
  <si>
    <t xml:space="preserve">北方民族大学</t>
  </si>
  <si>
    <t xml:space="preserve">高中数学教师</t>
  </si>
  <si>
    <t xml:space="preserve">18886012702</t>
  </si>
  <si>
    <t xml:space="preserve">191409</t>
  </si>
  <si>
    <t xml:space="preserve">10123014215</t>
  </si>
  <si>
    <t xml:space="preserve">游登举</t>
  </si>
  <si>
    <t xml:space="preserve">522127199406133517</t>
  </si>
  <si>
    <t xml:space="preserve">19940613</t>
  </si>
  <si>
    <t xml:space="preserve">太原理工大学</t>
  </si>
  <si>
    <t xml:space="preserve">初中数教师资格证学</t>
  </si>
  <si>
    <t xml:space="preserve">18335101908</t>
  </si>
  <si>
    <t xml:space="preserve">191410</t>
  </si>
  <si>
    <t xml:space="preserve">10123050805</t>
  </si>
  <si>
    <t xml:space="preserve">肖上飞</t>
  </si>
  <si>
    <t xml:space="preserve">530325199402090554</t>
  </si>
  <si>
    <t xml:space="preserve">19940209</t>
  </si>
  <si>
    <t xml:space="preserve">18388310406</t>
  </si>
  <si>
    <t xml:space="preserve">191411</t>
  </si>
  <si>
    <t xml:space="preserve">10123063321</t>
  </si>
  <si>
    <t xml:space="preserve">郑忠维</t>
  </si>
  <si>
    <t xml:space="preserve">522128199512145526</t>
  </si>
  <si>
    <t xml:space="preserve">19951214</t>
  </si>
  <si>
    <t xml:space="preserve">贵州省湄潭县</t>
  </si>
  <si>
    <t xml:space="preserve">18786200775</t>
  </si>
  <si>
    <t xml:space="preserve">191412</t>
  </si>
  <si>
    <t xml:space="preserve">10123120106</t>
  </si>
  <si>
    <t xml:space="preserve">袁明成</t>
  </si>
  <si>
    <t xml:space="preserve">520202199502186316</t>
  </si>
  <si>
    <t xml:space="preserve">19950218</t>
  </si>
  <si>
    <t xml:space="preserve">18768734940</t>
  </si>
  <si>
    <t xml:space="preserve">191413</t>
  </si>
  <si>
    <t xml:space="preserve">10123043207</t>
  </si>
  <si>
    <t xml:space="preserve">邓丽霞</t>
  </si>
  <si>
    <t xml:space="preserve">522324199711055262</t>
  </si>
  <si>
    <t xml:space="preserve">19971105</t>
  </si>
  <si>
    <t xml:space="preserve">18286090952</t>
  </si>
  <si>
    <t xml:space="preserve">191414</t>
  </si>
  <si>
    <t xml:space="preserve">10123050212</t>
  </si>
  <si>
    <t xml:space="preserve">陆飞</t>
  </si>
  <si>
    <t xml:space="preserve">522321199309167646</t>
  </si>
  <si>
    <t xml:space="preserve">电气工程及其自动化</t>
  </si>
  <si>
    <t xml:space="preserve">广东工业大学</t>
  </si>
  <si>
    <t xml:space="preserve">15086578001</t>
  </si>
  <si>
    <t xml:space="preserve">191415</t>
  </si>
  <si>
    <t xml:space="preserve">10123110920</t>
  </si>
  <si>
    <t xml:space="preserve">范天宏</t>
  </si>
  <si>
    <t xml:space="preserve">530326199604070814</t>
  </si>
  <si>
    <t xml:space="preserve">13099874406</t>
  </si>
  <si>
    <t xml:space="preserve">191416</t>
  </si>
  <si>
    <t xml:space="preserve">10123082903</t>
  </si>
  <si>
    <t xml:space="preserve">彭露</t>
  </si>
  <si>
    <t xml:space="preserve">522501199304065523</t>
  </si>
  <si>
    <t xml:space="preserve">19930406</t>
  </si>
  <si>
    <t xml:space="preserve">贵州省安顺市西秀区</t>
  </si>
  <si>
    <t xml:space="preserve">生物资源科学</t>
  </si>
  <si>
    <t xml:space="preserve">15885048680</t>
  </si>
  <si>
    <t xml:space="preserve">191417</t>
  </si>
  <si>
    <t xml:space="preserve">10123122423</t>
  </si>
  <si>
    <t xml:space="preserve">杨乔</t>
  </si>
  <si>
    <t xml:space="preserve">522422199003020010</t>
  </si>
  <si>
    <t xml:space="preserve">19900302</t>
  </si>
  <si>
    <t xml:space="preserve">14785480269</t>
  </si>
  <si>
    <t xml:space="preserve">191418</t>
  </si>
  <si>
    <t xml:space="preserve">10123121106</t>
  </si>
  <si>
    <t xml:space="preserve">李鑫</t>
  </si>
  <si>
    <t xml:space="preserve">522426199307098031</t>
  </si>
  <si>
    <t xml:space="preserve">19930709</t>
  </si>
  <si>
    <t xml:space="preserve">贵州省毕节市纳雍县沙包乡包包寨村十组</t>
  </si>
  <si>
    <t xml:space="preserve">14786165074</t>
  </si>
  <si>
    <t xml:space="preserve">191419</t>
  </si>
  <si>
    <t xml:space="preserve">10123083110</t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初中物理教师</t>
    </r>
  </si>
  <si>
    <t xml:space="preserve">康海丹</t>
  </si>
  <si>
    <t xml:space="preserve">520202199612066323</t>
  </si>
  <si>
    <t xml:space="preserve">19961206</t>
  </si>
  <si>
    <t xml:space="preserve">盘县</t>
  </si>
  <si>
    <t xml:space="preserve">高级中学物理教师资格证</t>
  </si>
  <si>
    <t xml:space="preserve">物理</t>
  </si>
  <si>
    <t xml:space="preserve">18285882700</t>
  </si>
  <si>
    <t xml:space="preserve">191420</t>
  </si>
  <si>
    <t xml:space="preserve">10123072322</t>
  </si>
  <si>
    <t xml:space="preserve">查光鹏</t>
  </si>
  <si>
    <t xml:space="preserve">522301199301187137</t>
  </si>
  <si>
    <t xml:space="preserve">19930118</t>
  </si>
  <si>
    <t xml:space="preserve">光信息科学与技术</t>
  </si>
  <si>
    <t xml:space="preserve">西北大学</t>
  </si>
  <si>
    <t xml:space="preserve">15186593184</t>
  </si>
  <si>
    <t xml:space="preserve">191421</t>
  </si>
  <si>
    <t xml:space="preserve">10123014013</t>
  </si>
  <si>
    <t xml:space="preserve">锁才雄</t>
  </si>
  <si>
    <t xml:space="preserve">522427199206074811</t>
  </si>
  <si>
    <t xml:space="preserve">19920607</t>
  </si>
  <si>
    <t xml:space="preserve">材料科学与工程</t>
  </si>
  <si>
    <t xml:space="preserve">高中物理教师资格证</t>
  </si>
  <si>
    <t xml:space="preserve">18285116257</t>
  </si>
  <si>
    <t xml:space="preserve">191422</t>
  </si>
  <si>
    <t xml:space="preserve">10123050616</t>
  </si>
  <si>
    <t xml:space="preserve">林桃</t>
  </si>
  <si>
    <t xml:space="preserve">522425198808066344</t>
  </si>
  <si>
    <t xml:space="preserve">19880806</t>
  </si>
  <si>
    <t xml:space="preserve">201601</t>
  </si>
  <si>
    <t xml:space="preserve">初级中学物理教师资格</t>
  </si>
  <si>
    <t xml:space="preserve">初中物理</t>
  </si>
  <si>
    <t xml:space="preserve">15085181413</t>
  </si>
  <si>
    <t xml:space="preserve">191423</t>
  </si>
  <si>
    <t xml:space="preserve">10123031617</t>
  </si>
  <si>
    <t xml:space="preserve">顾培林</t>
  </si>
  <si>
    <t xml:space="preserve">522427199408014630</t>
  </si>
  <si>
    <t xml:space="preserve">贵州省威宁县海拉乡石坪村连合组</t>
  </si>
  <si>
    <t xml:space="preserve">18164881316</t>
  </si>
  <si>
    <t xml:space="preserve">191424</t>
  </si>
  <si>
    <t xml:space="preserve">10123073106</t>
  </si>
  <si>
    <t xml:space="preserve">董韩</t>
  </si>
  <si>
    <t xml:space="preserve">520202199701017013</t>
  </si>
  <si>
    <t xml:space="preserve">19970101</t>
  </si>
  <si>
    <t xml:space="preserve">过程装备与控制工程</t>
  </si>
  <si>
    <t xml:space="preserve">18748795078</t>
  </si>
  <si>
    <t xml:space="preserve">191425</t>
  </si>
  <si>
    <t xml:space="preserve">10123010301</t>
  </si>
  <si>
    <t xml:space="preserve">祝要</t>
  </si>
  <si>
    <t xml:space="preserve">522321199503126135</t>
  </si>
  <si>
    <t xml:space="preserve">机械制造工艺极其自动化</t>
  </si>
  <si>
    <t xml:space="preserve">西南交通大学</t>
  </si>
  <si>
    <t xml:space="preserve">初中物理教师资格证</t>
  </si>
  <si>
    <t xml:space="preserve">18748828080</t>
  </si>
  <si>
    <t xml:space="preserve">191426</t>
  </si>
  <si>
    <t xml:space="preserve">10123032322</t>
  </si>
  <si>
    <t xml:space="preserve">王娟</t>
  </si>
  <si>
    <t xml:space="preserve">522322199408162046</t>
  </si>
  <si>
    <t xml:space="preserve">19940816</t>
  </si>
  <si>
    <t xml:space="preserve">光电子技术科学</t>
  </si>
  <si>
    <t xml:space="preserve">大连民族大学</t>
  </si>
  <si>
    <t xml:space="preserve">18386462820</t>
  </si>
  <si>
    <t xml:space="preserve">191427</t>
  </si>
  <si>
    <t xml:space="preserve">10123021107</t>
  </si>
  <si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初中化学教师</t>
    </r>
  </si>
  <si>
    <t xml:space="preserve">龙海英</t>
  </si>
  <si>
    <t xml:space="preserve">522324199112245646</t>
  </si>
  <si>
    <t xml:space="preserve">19911224</t>
  </si>
  <si>
    <t xml:space="preserve">化学</t>
  </si>
  <si>
    <t xml:space="preserve">18786669281</t>
  </si>
  <si>
    <t xml:space="preserve">191428</t>
  </si>
  <si>
    <t xml:space="preserve">10123082204</t>
  </si>
  <si>
    <t xml:space="preserve">田敬滋</t>
  </si>
  <si>
    <t xml:space="preserve">522301199602010028</t>
  </si>
  <si>
    <t xml:space="preserve">重庆大学</t>
  </si>
  <si>
    <t xml:space="preserve">18386869171</t>
  </si>
  <si>
    <t xml:space="preserve">191429</t>
  </si>
  <si>
    <t xml:space="preserve">10123121824</t>
  </si>
  <si>
    <t xml:space="preserve">钱东丽</t>
  </si>
  <si>
    <t xml:space="preserve">53032519891202056X</t>
  </si>
  <si>
    <t xml:space="preserve">19891202</t>
  </si>
  <si>
    <t xml:space="preserve">云南省曲靖市富源县后所镇</t>
  </si>
  <si>
    <t xml:space="preserve">轻化工程</t>
  </si>
  <si>
    <t xml:space="preserve">15974553609</t>
  </si>
  <si>
    <t xml:space="preserve">191430</t>
  </si>
  <si>
    <t xml:space="preserve">10123053121</t>
  </si>
  <si>
    <t xml:space="preserve">张启敏</t>
  </si>
  <si>
    <t xml:space="preserve">522322199310082320</t>
  </si>
  <si>
    <t xml:space="preserve">19931008</t>
  </si>
  <si>
    <t xml:space="preserve">应用化学</t>
  </si>
  <si>
    <t xml:space="preserve">18786067319</t>
  </si>
  <si>
    <t xml:space="preserve">191431</t>
  </si>
  <si>
    <t xml:space="preserve">10123044003</t>
  </si>
  <si>
    <t xml:space="preserve">袁彪</t>
  </si>
  <si>
    <t xml:space="preserve">522124199410110810</t>
  </si>
  <si>
    <t xml:space="preserve">19941011</t>
  </si>
  <si>
    <t xml:space="preserve">贵州省正安县</t>
  </si>
  <si>
    <t xml:space="preserve">泰山学院</t>
  </si>
  <si>
    <t xml:space="preserve">初级中学化学教师资格证</t>
  </si>
  <si>
    <t xml:space="preserve">17685210810</t>
  </si>
  <si>
    <t xml:space="preserve">191432</t>
  </si>
  <si>
    <t xml:space="preserve">10123062006</t>
  </si>
  <si>
    <t xml:space="preserve">杜江玲</t>
  </si>
  <si>
    <t xml:space="preserve">522228199507121760</t>
  </si>
  <si>
    <t xml:space="preserve">19950712</t>
  </si>
  <si>
    <t xml:space="preserve">贵州省沿河土家族自治县</t>
  </si>
  <si>
    <t xml:space="preserve">18785176829</t>
  </si>
  <si>
    <t xml:space="preserve">191433</t>
  </si>
  <si>
    <t xml:space="preserve">10123073229</t>
  </si>
  <si>
    <t xml:space="preserve">向聪</t>
  </si>
  <si>
    <t xml:space="preserve">522321199702054939</t>
  </si>
  <si>
    <t xml:space="preserve">19970205</t>
  </si>
  <si>
    <t xml:space="preserve">材料科学与工程（材料化学）</t>
  </si>
  <si>
    <t xml:space="preserve">华南理工大学</t>
  </si>
  <si>
    <t xml:space="preserve">13416353418</t>
  </si>
  <si>
    <t xml:space="preserve">191434</t>
  </si>
  <si>
    <t xml:space="preserve">10123124206</t>
  </si>
  <si>
    <t xml:space="preserve">黄本迁</t>
  </si>
  <si>
    <t xml:space="preserve">522321198902060837</t>
  </si>
  <si>
    <t xml:space="preserve">中国矿业大学（北京）</t>
  </si>
  <si>
    <t xml:space="preserve">18885994020</t>
  </si>
  <si>
    <t xml:space="preserve">191435</t>
  </si>
  <si>
    <t xml:space="preserve">10123070512</t>
  </si>
  <si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初中生物教师</t>
    </r>
  </si>
  <si>
    <t xml:space="preserve">黄国娇</t>
  </si>
  <si>
    <t xml:space="preserve">522323199602187542</t>
  </si>
  <si>
    <t xml:space="preserve">化学生物学</t>
  </si>
  <si>
    <t xml:space="preserve">生物</t>
  </si>
  <si>
    <t xml:space="preserve">17586893486</t>
  </si>
  <si>
    <t xml:space="preserve">191436</t>
  </si>
  <si>
    <t xml:space="preserve">10123072320</t>
  </si>
  <si>
    <t xml:space="preserve">付庆祝</t>
  </si>
  <si>
    <t xml:space="preserve">522427199709285442</t>
  </si>
  <si>
    <t xml:space="preserve">18798835442</t>
  </si>
  <si>
    <t xml:space="preserve">191437</t>
  </si>
  <si>
    <t xml:space="preserve">10123090916</t>
  </si>
  <si>
    <t xml:space="preserve">代小莉</t>
  </si>
  <si>
    <t xml:space="preserve">522321199303122543</t>
  </si>
  <si>
    <t xml:space="preserve">19930312</t>
  </si>
  <si>
    <t xml:space="preserve">生物工程</t>
  </si>
  <si>
    <t xml:space="preserve">18285164893</t>
  </si>
  <si>
    <t xml:space="preserve">191438</t>
  </si>
  <si>
    <t xml:space="preserve">10123113828</t>
  </si>
  <si>
    <t xml:space="preserve">赵思</t>
  </si>
  <si>
    <t xml:space="preserve">520202199709014044</t>
  </si>
  <si>
    <t xml:space="preserve">19970901</t>
  </si>
  <si>
    <t xml:space="preserve">高级中学生物教师资格证</t>
  </si>
  <si>
    <t xml:space="preserve">18216539030</t>
  </si>
  <si>
    <t xml:space="preserve">191439</t>
  </si>
  <si>
    <t xml:space="preserve">10123063507</t>
  </si>
  <si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小学数学教师</t>
    </r>
  </si>
  <si>
    <t xml:space="preserve">陈荣彪</t>
  </si>
  <si>
    <t xml:space="preserve">522321199106140814</t>
  </si>
  <si>
    <t xml:space="preserve">19910614</t>
  </si>
  <si>
    <t xml:space="preserve">光电子材料与器件</t>
  </si>
  <si>
    <t xml:space="preserve">华中科技大学</t>
  </si>
  <si>
    <t xml:space="preserve">18285370135</t>
  </si>
  <si>
    <t xml:space="preserve">191501</t>
  </si>
  <si>
    <t xml:space="preserve">第十五考场</t>
  </si>
  <si>
    <t xml:space="preserve">第八候考室</t>
  </si>
  <si>
    <t xml:space="preserve">10123041910</t>
  </si>
  <si>
    <t xml:space="preserve">马贤敏</t>
  </si>
  <si>
    <t xml:space="preserve">522321199509060624</t>
  </si>
  <si>
    <t xml:space="preserve">19950906</t>
  </si>
  <si>
    <t xml:space="preserve">市场营销学</t>
  </si>
  <si>
    <t xml:space="preserve">华东交通大学理工学院</t>
  </si>
  <si>
    <t xml:space="preserve">小学教师</t>
  </si>
  <si>
    <t xml:space="preserve">13086980566</t>
  </si>
  <si>
    <t xml:space="preserve">191502</t>
  </si>
  <si>
    <t xml:space="preserve">10123060602</t>
  </si>
  <si>
    <t xml:space="preserve">杨佳</t>
  </si>
  <si>
    <t xml:space="preserve">530127199606143525</t>
  </si>
  <si>
    <t xml:space="preserve">19960614</t>
  </si>
  <si>
    <t xml:space="preserve">云南省昆明市嵩明县</t>
  </si>
  <si>
    <t xml:space="preserve">18008740614</t>
  </si>
  <si>
    <t xml:space="preserve">191503</t>
  </si>
  <si>
    <t xml:space="preserve">10123110622</t>
  </si>
  <si>
    <t xml:space="preserve">张思思</t>
  </si>
  <si>
    <t xml:space="preserve">522322199711101342</t>
  </si>
  <si>
    <t xml:space="preserve">19971110</t>
  </si>
  <si>
    <t xml:space="preserve">15585156114</t>
  </si>
  <si>
    <t xml:space="preserve">191504</t>
  </si>
  <si>
    <t xml:space="preserve">10123113003</t>
  </si>
  <si>
    <t xml:space="preserve">赵静</t>
  </si>
  <si>
    <t xml:space="preserve">530126199302101629</t>
  </si>
  <si>
    <t xml:space="preserve">19930210</t>
  </si>
  <si>
    <t xml:space="preserve">云南省昆明市石林彝族自治县圭山镇派出所</t>
  </si>
  <si>
    <t xml:space="preserve">13732762101</t>
  </si>
  <si>
    <t xml:space="preserve">191505</t>
  </si>
  <si>
    <t xml:space="preserve">10123063721</t>
  </si>
  <si>
    <t xml:space="preserve">陆后益</t>
  </si>
  <si>
    <t xml:space="preserve">52232819930621048X</t>
  </si>
  <si>
    <t xml:space="preserve">19930621</t>
  </si>
  <si>
    <t xml:space="preserve">初中数学教师</t>
  </si>
  <si>
    <t xml:space="preserve">18585912261</t>
  </si>
  <si>
    <t xml:space="preserve">191506</t>
  </si>
  <si>
    <t xml:space="preserve">10123122716</t>
  </si>
  <si>
    <t xml:space="preserve">高丽</t>
  </si>
  <si>
    <t xml:space="preserve">530328199510113329</t>
  </si>
  <si>
    <t xml:space="preserve">18487331336</t>
  </si>
  <si>
    <t xml:space="preserve">191507</t>
  </si>
  <si>
    <t xml:space="preserve">10123083109</t>
  </si>
  <si>
    <t xml:space="preserve">赵红艳</t>
  </si>
  <si>
    <t xml:space="preserve">530325199401042323</t>
  </si>
  <si>
    <t xml:space="preserve">云南富源</t>
  </si>
  <si>
    <t xml:space="preserve">15187408940</t>
  </si>
  <si>
    <t xml:space="preserve">191508</t>
  </si>
  <si>
    <t xml:space="preserve">10123092828</t>
  </si>
  <si>
    <t xml:space="preserve">诸清堯</t>
  </si>
  <si>
    <t xml:space="preserve">530129199010202355</t>
  </si>
  <si>
    <t xml:space="preserve">19901020</t>
  </si>
  <si>
    <t xml:space="preserve">云南省昆明市寻甸县鸡街派出所</t>
  </si>
  <si>
    <t xml:space="preserve">15925237261</t>
  </si>
  <si>
    <t xml:space="preserve">191509</t>
  </si>
  <si>
    <t xml:space="preserve">10123103017</t>
  </si>
  <si>
    <t xml:space="preserve">管庆军</t>
  </si>
  <si>
    <t xml:space="preserve">522427199102161216</t>
  </si>
  <si>
    <t xml:space="preserve">19910216</t>
  </si>
  <si>
    <t xml:space="preserve">吉林农业大学</t>
  </si>
  <si>
    <t xml:space="preserve">初级中学教师资格证数学</t>
  </si>
  <si>
    <t xml:space="preserve">18212005719</t>
  </si>
  <si>
    <t xml:space="preserve">191510</t>
  </si>
  <si>
    <t xml:space="preserve">10123031707</t>
  </si>
  <si>
    <t xml:space="preserve">李育阳</t>
  </si>
  <si>
    <t xml:space="preserve">522427199312232457</t>
  </si>
  <si>
    <t xml:space="preserve">19931223</t>
  </si>
  <si>
    <t xml:space="preserve">贵州省威宁彝族苗族回族自治县羊街镇羊街社区坟山脚组</t>
  </si>
  <si>
    <t xml:space="preserve">土木工程</t>
  </si>
  <si>
    <t xml:space="preserve">15085391825</t>
  </si>
  <si>
    <t xml:space="preserve">191511</t>
  </si>
  <si>
    <t xml:space="preserve">10123101520</t>
  </si>
  <si>
    <t xml:space="preserve">孙江丽</t>
  </si>
  <si>
    <t xml:space="preserve">530322199509021082</t>
  </si>
  <si>
    <t xml:space="preserve">19950902</t>
  </si>
  <si>
    <t xml:space="preserve">18487336851</t>
  </si>
  <si>
    <t xml:space="preserve">191512</t>
  </si>
  <si>
    <t xml:space="preserve">10123053403</t>
  </si>
  <si>
    <t xml:space="preserve">高孝荣</t>
  </si>
  <si>
    <t xml:space="preserve">522321199110107996</t>
  </si>
  <si>
    <t xml:space="preserve">19911010</t>
  </si>
  <si>
    <t xml:space="preserve">绥化学院</t>
  </si>
  <si>
    <t xml:space="preserve">15117371204</t>
  </si>
  <si>
    <t xml:space="preserve">191513</t>
  </si>
  <si>
    <t xml:space="preserve">10123071421</t>
  </si>
  <si>
    <t xml:space="preserve">张洪凯</t>
  </si>
  <si>
    <t xml:space="preserve">52232419891013003X</t>
  </si>
  <si>
    <t xml:space="preserve">19891013</t>
  </si>
  <si>
    <t xml:space="preserve">行政管理学</t>
  </si>
  <si>
    <t xml:space="preserve">13595926237</t>
  </si>
  <si>
    <t xml:space="preserve">191514</t>
  </si>
  <si>
    <t xml:space="preserve">10123053809</t>
  </si>
  <si>
    <t xml:space="preserve">张林丽</t>
  </si>
  <si>
    <t xml:space="preserve">530325199504251347</t>
  </si>
  <si>
    <t xml:space="preserve">19950425</t>
  </si>
  <si>
    <t xml:space="preserve">云南省曲靖市富源县富村镇亦佐村委会布永村</t>
  </si>
  <si>
    <t xml:space="preserve">15825022865</t>
  </si>
  <si>
    <t xml:space="preserve">191515</t>
  </si>
  <si>
    <t xml:space="preserve">10123112914</t>
  </si>
  <si>
    <t xml:space="preserve">卢树玉</t>
  </si>
  <si>
    <t xml:space="preserve">522321199104202241</t>
  </si>
  <si>
    <t xml:space="preserve">19910420</t>
  </si>
  <si>
    <t xml:space="preserve">生物科学</t>
  </si>
  <si>
    <t xml:space="preserve">13809405131</t>
  </si>
  <si>
    <t xml:space="preserve">191516</t>
  </si>
  <si>
    <t xml:space="preserve">10123041519</t>
  </si>
  <si>
    <t xml:space="preserve">520202199306028820</t>
  </si>
  <si>
    <t xml:space="preserve">19930602</t>
  </si>
  <si>
    <t xml:space="preserve">18216727433</t>
  </si>
  <si>
    <t xml:space="preserve">191517</t>
  </si>
  <si>
    <t xml:space="preserve">10123072907</t>
  </si>
  <si>
    <t xml:space="preserve">周娜</t>
  </si>
  <si>
    <t xml:space="preserve">520203199412230228</t>
  </si>
  <si>
    <t xml:space="preserve">19941223</t>
  </si>
  <si>
    <t xml:space="preserve">18786661257</t>
  </si>
  <si>
    <t xml:space="preserve">191518</t>
  </si>
  <si>
    <t xml:space="preserve">10123033018</t>
  </si>
  <si>
    <t xml:space="preserve">潘攀</t>
  </si>
  <si>
    <t xml:space="preserve">522529199005150046</t>
  </si>
  <si>
    <t xml:space="preserve">贵州省镇宁县</t>
  </si>
  <si>
    <t xml:space="preserve">法律</t>
  </si>
  <si>
    <t xml:space="preserve">15286062027</t>
  </si>
  <si>
    <t xml:space="preserve">191519</t>
  </si>
  <si>
    <t xml:space="preserve">10123111503</t>
  </si>
  <si>
    <t xml:space="preserve">陈加强</t>
  </si>
  <si>
    <t xml:space="preserve">522427199211210435</t>
  </si>
  <si>
    <t xml:space="preserve">19921121</t>
  </si>
  <si>
    <t xml:space="preserve">18385155113</t>
  </si>
  <si>
    <t xml:space="preserve">191520</t>
  </si>
  <si>
    <t xml:space="preserve">10123033312</t>
  </si>
  <si>
    <t xml:space="preserve">吕仁萍</t>
  </si>
  <si>
    <t xml:space="preserve">522328199511031229</t>
  </si>
  <si>
    <t xml:space="preserve">18722848675</t>
  </si>
  <si>
    <t xml:space="preserve">191521</t>
  </si>
  <si>
    <t xml:space="preserve">10123122617</t>
  </si>
  <si>
    <t xml:space="preserve">梅家凤</t>
  </si>
  <si>
    <t xml:space="preserve">500225199407163360</t>
  </si>
  <si>
    <t xml:space="preserve">重庆市大足区</t>
  </si>
  <si>
    <t xml:space="preserve">湖北大学</t>
  </si>
  <si>
    <t xml:space="preserve">13271833169</t>
  </si>
  <si>
    <t xml:space="preserve">191522</t>
  </si>
  <si>
    <t xml:space="preserve">10123020104</t>
  </si>
  <si>
    <t xml:space="preserve">丁璐</t>
  </si>
  <si>
    <t xml:space="preserve">52020219951018242X</t>
  </si>
  <si>
    <t xml:space="preserve">19951018</t>
  </si>
  <si>
    <t xml:space="preserve">六盘水市盘州市</t>
  </si>
  <si>
    <t xml:space="preserve">15885100596</t>
  </si>
  <si>
    <t xml:space="preserve">191523</t>
  </si>
  <si>
    <t xml:space="preserve">10123102610</t>
  </si>
  <si>
    <t xml:space="preserve">丁文丽</t>
  </si>
  <si>
    <t xml:space="preserve">53030219940105272X</t>
  </si>
  <si>
    <t xml:space="preserve">城乡规划</t>
  </si>
  <si>
    <t xml:space="preserve">17787413589</t>
  </si>
  <si>
    <t xml:space="preserve">191524</t>
  </si>
  <si>
    <t xml:space="preserve">10123082015</t>
  </si>
  <si>
    <t xml:space="preserve">吕丽平</t>
  </si>
  <si>
    <t xml:space="preserve">522423199311243642</t>
  </si>
  <si>
    <t xml:space="preserve">19931124</t>
  </si>
  <si>
    <t xml:space="preserve">初中数学教师资格证</t>
  </si>
  <si>
    <t xml:space="preserve">18798066129</t>
  </si>
  <si>
    <t xml:space="preserve">191525</t>
  </si>
  <si>
    <t xml:space="preserve">10123110412</t>
  </si>
  <si>
    <t xml:space="preserve">胡正霞</t>
  </si>
  <si>
    <t xml:space="preserve">522321199204250849</t>
  </si>
  <si>
    <t xml:space="preserve">19920425</t>
  </si>
  <si>
    <t xml:space="preserve">高分子材料与工程</t>
  </si>
  <si>
    <t xml:space="preserve">北京石油化工学院</t>
  </si>
  <si>
    <t xml:space="preserve">18185976163</t>
  </si>
  <si>
    <t xml:space="preserve">191526</t>
  </si>
  <si>
    <t xml:space="preserve">10123103212</t>
  </si>
  <si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初中地理教师</t>
    </r>
  </si>
  <si>
    <t xml:space="preserve">王双</t>
  </si>
  <si>
    <t xml:space="preserve">370724199706171412</t>
  </si>
  <si>
    <t xml:space="preserve">19970617</t>
  </si>
  <si>
    <t xml:space="preserve">山东省临朐县</t>
  </si>
  <si>
    <t xml:space="preserve">山东师范大学</t>
  </si>
  <si>
    <t xml:space="preserve">地理</t>
  </si>
  <si>
    <t xml:space="preserve">17864191985</t>
  </si>
  <si>
    <t xml:space="preserve">191527</t>
  </si>
  <si>
    <t xml:space="preserve">10123122015</t>
  </si>
  <si>
    <t xml:space="preserve">蔡晶帆</t>
  </si>
  <si>
    <t xml:space="preserve">530324199309161155</t>
  </si>
  <si>
    <t xml:space="preserve">18387489817</t>
  </si>
  <si>
    <t xml:space="preserve">191528</t>
  </si>
  <si>
    <t xml:space="preserve">10123111612</t>
  </si>
  <si>
    <t xml:space="preserve">522324199111091622</t>
  </si>
  <si>
    <t xml:space="preserve">19911109</t>
  </si>
  <si>
    <t xml:space="preserve">高级中学地理教师资格证</t>
  </si>
  <si>
    <t xml:space="preserve">18208606605</t>
  </si>
  <si>
    <t xml:space="preserve">191529</t>
  </si>
  <si>
    <t xml:space="preserve">10123093123</t>
  </si>
  <si>
    <t xml:space="preserve">顾倩</t>
  </si>
  <si>
    <t xml:space="preserve">522323199509106226</t>
  </si>
  <si>
    <t xml:space="preserve">地理科学（师范类）</t>
  </si>
  <si>
    <t xml:space="preserve">18748996641</t>
  </si>
  <si>
    <t xml:space="preserve">191530</t>
  </si>
  <si>
    <t xml:space="preserve">10123065023</t>
  </si>
  <si>
    <t xml:space="preserve">龙秋银</t>
  </si>
  <si>
    <t xml:space="preserve">522321199008140247</t>
  </si>
  <si>
    <t xml:space="preserve">18185992355</t>
  </si>
  <si>
    <t xml:space="preserve">191531</t>
  </si>
  <si>
    <t xml:space="preserve">10123071808</t>
  </si>
  <si>
    <t xml:space="preserve">周宇星</t>
  </si>
  <si>
    <t xml:space="preserve">52232119961108004X</t>
  </si>
  <si>
    <t xml:space="preserve">地理科学（非免费师范）</t>
  </si>
  <si>
    <t xml:space="preserve">15308598377</t>
  </si>
  <si>
    <t xml:space="preserve">191532</t>
  </si>
  <si>
    <t xml:space="preserve">10123104509</t>
  </si>
  <si>
    <t xml:space="preserve">严翠</t>
  </si>
  <si>
    <t xml:space="preserve">520202198902252023</t>
  </si>
  <si>
    <t xml:space="preserve">19890225</t>
  </si>
  <si>
    <t xml:space="preserve">贵州省兴义市坪东宝泰幸福花园</t>
  </si>
  <si>
    <t xml:space="preserve">重庆大学城市科技学院</t>
  </si>
  <si>
    <t xml:space="preserve">高中地理</t>
  </si>
  <si>
    <t xml:space="preserve">18608550501</t>
  </si>
  <si>
    <t xml:space="preserve">191533</t>
  </si>
  <si>
    <t xml:space="preserve">10123111608</t>
  </si>
  <si>
    <r>
      <rPr>
        <sz val="11"/>
        <rFont val="宋体"/>
        <family val="0"/>
        <charset val="134"/>
      </rPr>
      <t xml:space="preserve">1230101</t>
    </r>
    <r>
      <rPr>
        <sz val="11"/>
        <rFont val="Noto Sans"/>
        <family val="2"/>
      </rPr>
      <t xml:space="preserve">兴义市教育局</t>
    </r>
  </si>
  <si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高中信息技术教师</t>
    </r>
  </si>
  <si>
    <t xml:space="preserve">刘姣英</t>
  </si>
  <si>
    <t xml:space="preserve">530325199212191346</t>
  </si>
  <si>
    <t xml:space="preserve">19921219</t>
  </si>
  <si>
    <t xml:space="preserve">信息技术</t>
  </si>
  <si>
    <t xml:space="preserve">15924895404</t>
  </si>
  <si>
    <t xml:space="preserve">191601</t>
  </si>
  <si>
    <t xml:space="preserve">第十六考场</t>
  </si>
  <si>
    <t xml:space="preserve">10123091914</t>
  </si>
  <si>
    <t xml:space="preserve">韦维</t>
  </si>
  <si>
    <t xml:space="preserve">522325199503210033</t>
  </si>
  <si>
    <t xml:space="preserve">19950321</t>
  </si>
  <si>
    <t xml:space="preserve">18208619355</t>
  </si>
  <si>
    <t xml:space="preserve">191602</t>
  </si>
  <si>
    <t xml:space="preserve">10123075017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初中信息技术教师</t>
    </r>
  </si>
  <si>
    <t xml:space="preserve">董洋洋</t>
  </si>
  <si>
    <t xml:space="preserve">520202199312180028</t>
  </si>
  <si>
    <t xml:space="preserve">19931218</t>
  </si>
  <si>
    <t xml:space="preserve">贵州盘州市</t>
  </si>
  <si>
    <t xml:space="preserve">18387799927</t>
  </si>
  <si>
    <t xml:space="preserve">191603</t>
  </si>
  <si>
    <t xml:space="preserve">10123103806</t>
  </si>
  <si>
    <t xml:space="preserve">唐婷</t>
  </si>
  <si>
    <t xml:space="preserve">522323199610201324</t>
  </si>
  <si>
    <t xml:space="preserve">19961020</t>
  </si>
  <si>
    <t xml:space="preserve">初中信息技术</t>
  </si>
  <si>
    <t xml:space="preserve">15286074073</t>
  </si>
  <si>
    <t xml:space="preserve">191604</t>
  </si>
  <si>
    <t xml:space="preserve">10123091415</t>
  </si>
  <si>
    <t xml:space="preserve">张婷婷</t>
  </si>
  <si>
    <t xml:space="preserve">522321199306194921</t>
  </si>
  <si>
    <t xml:space="preserve">19930619</t>
  </si>
  <si>
    <t xml:space="preserve">18285969589/19908599619</t>
  </si>
  <si>
    <t xml:space="preserve">191605</t>
  </si>
  <si>
    <t xml:space="preserve">10123101802</t>
  </si>
  <si>
    <t xml:space="preserve">黎燕</t>
  </si>
  <si>
    <t xml:space="preserve">522321199603122246</t>
  </si>
  <si>
    <t xml:space="preserve">19960312</t>
  </si>
  <si>
    <t xml:space="preserve">哈尔滨师范大学</t>
  </si>
  <si>
    <t xml:space="preserve">13595930148</t>
  </si>
  <si>
    <t xml:space="preserve">191606</t>
  </si>
  <si>
    <t xml:space="preserve">10123080410</t>
  </si>
  <si>
    <t xml:space="preserve">孙大谷</t>
  </si>
  <si>
    <t xml:space="preserve">520202199409159217</t>
  </si>
  <si>
    <t xml:space="preserve">19940915</t>
  </si>
  <si>
    <t xml:space="preserve">黑龙江大学</t>
  </si>
  <si>
    <t xml:space="preserve">初级中学教师资格（信息技术学科）</t>
  </si>
  <si>
    <t xml:space="preserve">信息技术学科</t>
  </si>
  <si>
    <t xml:space="preserve">18008581314</t>
  </si>
  <si>
    <t xml:space="preserve">191607</t>
  </si>
  <si>
    <t xml:space="preserve">10123063906</t>
  </si>
  <si>
    <t xml:space="preserve">黄晚霞</t>
  </si>
  <si>
    <t xml:space="preserve">522426199507092064</t>
  </si>
  <si>
    <t xml:space="preserve">19950709</t>
  </si>
  <si>
    <t xml:space="preserve">17785798374</t>
  </si>
  <si>
    <t xml:space="preserve">191608</t>
  </si>
  <si>
    <t xml:space="preserve">10123124501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小学信息技术教师</t>
    </r>
  </si>
  <si>
    <t xml:space="preserve">何圆圆</t>
  </si>
  <si>
    <t xml:space="preserve">522321199106305527</t>
  </si>
  <si>
    <t xml:space="preserve">19910630</t>
  </si>
  <si>
    <t xml:space="preserve">19985193557</t>
  </si>
  <si>
    <t xml:space="preserve">191609</t>
  </si>
  <si>
    <t xml:space="preserve">10123053715</t>
  </si>
  <si>
    <t xml:space="preserve">邵恋</t>
  </si>
  <si>
    <t xml:space="preserve">52232219930510162X</t>
  </si>
  <si>
    <t xml:space="preserve">贵州省兴义市富瑞雅轩</t>
  </si>
  <si>
    <t xml:space="preserve">18788786272</t>
  </si>
  <si>
    <t xml:space="preserve">191610</t>
  </si>
  <si>
    <t xml:space="preserve">10123021706</t>
  </si>
  <si>
    <t xml:space="preserve">桂家艳</t>
  </si>
  <si>
    <t xml:space="preserve">522321198906087922</t>
  </si>
  <si>
    <t xml:space="preserve">19890608</t>
  </si>
  <si>
    <t xml:space="preserve">18224912619</t>
  </si>
  <si>
    <t xml:space="preserve">191611</t>
  </si>
  <si>
    <t xml:space="preserve">10123112302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初中心理健康教师</t>
    </r>
  </si>
  <si>
    <t xml:space="preserve">530322199601230047</t>
  </si>
  <si>
    <t xml:space="preserve">19960123</t>
  </si>
  <si>
    <t xml:space="preserve">心理健康教育</t>
  </si>
  <si>
    <t xml:space="preserve">18187467061</t>
  </si>
  <si>
    <t xml:space="preserve">191612</t>
  </si>
  <si>
    <t xml:space="preserve">10123032305</t>
  </si>
  <si>
    <t xml:space="preserve">马珊</t>
  </si>
  <si>
    <t xml:space="preserve">52232519970303402X</t>
  </si>
  <si>
    <t xml:space="preserve">19970303</t>
  </si>
  <si>
    <t xml:space="preserve">18285949954</t>
  </si>
  <si>
    <t xml:space="preserve">191613</t>
  </si>
  <si>
    <t xml:space="preserve">10123074705</t>
  </si>
  <si>
    <t xml:space="preserve">肖丽萍</t>
  </si>
  <si>
    <t xml:space="preserve">532225199412120725</t>
  </si>
  <si>
    <t xml:space="preserve">15758510965</t>
  </si>
  <si>
    <t xml:space="preserve">191614</t>
  </si>
  <si>
    <t xml:space="preserve">10123111426</t>
  </si>
  <si>
    <t xml:space="preserve">侯应艳</t>
  </si>
  <si>
    <t xml:space="preserve">520202199011098821</t>
  </si>
  <si>
    <t xml:space="preserve">19901109</t>
  </si>
  <si>
    <t xml:space="preserve">玉林师范学院</t>
  </si>
  <si>
    <t xml:space="preserve">高级中学心理健康教师资格证</t>
  </si>
  <si>
    <t xml:space="preserve">18877571879</t>
  </si>
  <si>
    <t xml:space="preserve">191615</t>
  </si>
  <si>
    <t xml:space="preserve">10123113309</t>
  </si>
  <si>
    <t xml:space="preserve">张金卫</t>
  </si>
  <si>
    <t xml:space="preserve">520221199508173179</t>
  </si>
  <si>
    <t xml:space="preserve">贵州省六盘水市水城县顺场乡顺场村马口组</t>
  </si>
  <si>
    <t xml:space="preserve">高级中学心理健康教育资格证</t>
  </si>
  <si>
    <t xml:space="preserve">18212840314</t>
  </si>
  <si>
    <t xml:space="preserve">191616</t>
  </si>
  <si>
    <t xml:space="preserve">10123104819</t>
  </si>
  <si>
    <t xml:space="preserve">阮欣</t>
  </si>
  <si>
    <t xml:space="preserve">522401199804111228</t>
  </si>
  <si>
    <t xml:space="preserve">19980411</t>
  </si>
  <si>
    <t xml:space="preserve">贵州毕节</t>
  </si>
  <si>
    <t xml:space="preserve">18300929638</t>
  </si>
  <si>
    <t xml:space="preserve">191617</t>
  </si>
  <si>
    <t xml:space="preserve">10123071030</t>
  </si>
  <si>
    <t xml:space="preserve">张娇娇</t>
  </si>
  <si>
    <t xml:space="preserve">522124199107120848</t>
  </si>
  <si>
    <t xml:space="preserve">19910712</t>
  </si>
  <si>
    <t xml:space="preserve">18285130015</t>
  </si>
  <si>
    <t xml:space="preserve">191618</t>
  </si>
  <si>
    <t xml:space="preserve">10123081925</t>
  </si>
  <si>
    <t xml:space="preserve">符治媛</t>
  </si>
  <si>
    <t xml:space="preserve">522328199806060422</t>
  </si>
  <si>
    <t xml:space="preserve">19980606</t>
  </si>
  <si>
    <t xml:space="preserve">西南民族大学</t>
  </si>
  <si>
    <t xml:space="preserve">18748933876</t>
  </si>
  <si>
    <t xml:space="preserve">191619</t>
  </si>
  <si>
    <t xml:space="preserve">10123072705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小学心理健康教师</t>
    </r>
  </si>
  <si>
    <t xml:space="preserve">徐双利</t>
  </si>
  <si>
    <t xml:space="preserve">520202199501244422</t>
  </si>
  <si>
    <t xml:space="preserve">18212127678</t>
  </si>
  <si>
    <t xml:space="preserve">191620</t>
  </si>
  <si>
    <t xml:space="preserve">10123020309</t>
  </si>
  <si>
    <t xml:space="preserve">吴万春</t>
  </si>
  <si>
    <t xml:space="preserve">522328199801042823</t>
  </si>
  <si>
    <t xml:space="preserve">19980104</t>
  </si>
  <si>
    <t xml:space="preserve">18932080828</t>
  </si>
  <si>
    <t xml:space="preserve">191621</t>
  </si>
  <si>
    <t xml:space="preserve">10123022802</t>
  </si>
  <si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初中体育教师</t>
    </r>
  </si>
  <si>
    <t xml:space="preserve">陈国运</t>
  </si>
  <si>
    <t xml:space="preserve">522321199606067633</t>
  </si>
  <si>
    <t xml:space="preserve">19960606</t>
  </si>
  <si>
    <t xml:space="preserve">休闲体育</t>
  </si>
  <si>
    <t xml:space="preserve">体育与健康</t>
  </si>
  <si>
    <t xml:space="preserve">15085891386</t>
  </si>
  <si>
    <t xml:space="preserve">191622</t>
  </si>
  <si>
    <t xml:space="preserve">10123012113</t>
  </si>
  <si>
    <t xml:space="preserve">马益超</t>
  </si>
  <si>
    <t xml:space="preserve">522530199303232918</t>
  </si>
  <si>
    <t xml:space="preserve">19930323</t>
  </si>
  <si>
    <t xml:space="preserve">贵州省紫云县猴场镇瓦厂村瓦厂组</t>
  </si>
  <si>
    <t xml:space="preserve">社会体育指导与管理</t>
  </si>
  <si>
    <t xml:space="preserve">18722759414</t>
  </si>
  <si>
    <t xml:space="preserve">191623</t>
  </si>
  <si>
    <t xml:space="preserve">10123031624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小学体育教师</t>
    </r>
  </si>
  <si>
    <t xml:space="preserve">蔡云旭</t>
  </si>
  <si>
    <t xml:space="preserve">522325199212153630</t>
  </si>
  <si>
    <t xml:space="preserve">机械工程</t>
  </si>
  <si>
    <t xml:space="preserve">山东交通学院</t>
  </si>
  <si>
    <t xml:space="preserve">小学体育</t>
  </si>
  <si>
    <t xml:space="preserve">13398597959</t>
  </si>
  <si>
    <t xml:space="preserve">191624</t>
  </si>
  <si>
    <t xml:space="preserve">10123122513</t>
  </si>
  <si>
    <t xml:space="preserve">李志</t>
  </si>
  <si>
    <t xml:space="preserve">530325199310210918</t>
  </si>
  <si>
    <t xml:space="preserve">19901021</t>
  </si>
  <si>
    <r>
      <rPr>
        <sz val="11"/>
        <rFont val="Noto Sans"/>
        <family val="2"/>
      </rPr>
      <t xml:space="preserve">云南省曲靖市富源县墨红镇吉克村委会补着村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</t>
    </r>
  </si>
  <si>
    <t xml:space="preserve">高级中学体育教师资格证</t>
  </si>
  <si>
    <t xml:space="preserve">15687755738</t>
  </si>
  <si>
    <t xml:space="preserve">191625</t>
  </si>
  <si>
    <t xml:space="preserve">10123111128</t>
  </si>
  <si>
    <t xml:space="preserve">罗强</t>
  </si>
  <si>
    <t xml:space="preserve">522327199605151014</t>
  </si>
  <si>
    <t xml:space="preserve">19960515</t>
  </si>
  <si>
    <t xml:space="preserve">贵州册亨</t>
  </si>
  <si>
    <t xml:space="preserve">15085898240</t>
  </si>
  <si>
    <t xml:space="preserve">191626</t>
  </si>
  <si>
    <t xml:space="preserve">10123064721</t>
  </si>
  <si>
    <t xml:space="preserve">张龙</t>
  </si>
  <si>
    <t xml:space="preserve">522323198911296211</t>
  </si>
  <si>
    <t xml:space="preserve">运动人体科学</t>
  </si>
  <si>
    <t xml:space="preserve">上海体育学院</t>
  </si>
  <si>
    <t xml:space="preserve">18185905689</t>
  </si>
  <si>
    <t xml:space="preserve">191627</t>
  </si>
  <si>
    <t xml:space="preserve">10123051421</t>
  </si>
  <si>
    <t xml:space="preserve">胥金龙</t>
  </si>
  <si>
    <t xml:space="preserve">522321199401158232</t>
  </si>
  <si>
    <r>
      <rPr>
        <sz val="11"/>
        <rFont val="Noto Sans"/>
        <family val="2"/>
      </rPr>
      <t xml:space="preserve">贵州省兴义市鲁布格镇新土界村龙滩组</t>
    </r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号</t>
    </r>
  </si>
  <si>
    <t xml:space="preserve">高级中学体育与健康</t>
  </si>
  <si>
    <t xml:space="preserve">体育</t>
  </si>
  <si>
    <t xml:space="preserve">15761628513</t>
  </si>
  <si>
    <t xml:space="preserve">191628</t>
  </si>
  <si>
    <t xml:space="preserve">10123050904</t>
  </si>
  <si>
    <t xml:space="preserve">周颖</t>
  </si>
  <si>
    <t xml:space="preserve">522321199212256765</t>
  </si>
  <si>
    <t xml:space="preserve">19921225</t>
  </si>
  <si>
    <t xml:space="preserve">贵州省兴义市七舍镇糯泥村</t>
  </si>
  <si>
    <t xml:space="preserve">18785924508</t>
  </si>
  <si>
    <t xml:space="preserve">191629</t>
  </si>
  <si>
    <t xml:space="preserve">10123071817</t>
  </si>
  <si>
    <t xml:space="preserve">严江彦</t>
  </si>
  <si>
    <t xml:space="preserve">522226199704231210</t>
  </si>
  <si>
    <t xml:space="preserve">19970423</t>
  </si>
  <si>
    <t xml:space="preserve">贵州省印江土家族苗族自治县天堂镇大院村</t>
  </si>
  <si>
    <t xml:space="preserve">体育与健康教师资格证（高级中学）</t>
  </si>
  <si>
    <t xml:space="preserve">18722952645</t>
  </si>
  <si>
    <t xml:space="preserve">191630</t>
  </si>
  <si>
    <t xml:space="preserve">10123064513</t>
  </si>
  <si>
    <t xml:space="preserve">王汝钦</t>
  </si>
  <si>
    <t xml:space="preserve">522328199101112819</t>
  </si>
  <si>
    <t xml:space="preserve">19910111</t>
  </si>
  <si>
    <t xml:space="preserve">安龙县</t>
  </si>
  <si>
    <t xml:space="preserve">18798782001</t>
  </si>
  <si>
    <t xml:space="preserve">191631</t>
  </si>
  <si>
    <t xml:space="preserve">10123072304</t>
  </si>
  <si>
    <t xml:space="preserve">罗清硝</t>
  </si>
  <si>
    <t xml:space="preserve">522324198907134814</t>
  </si>
  <si>
    <t xml:space="preserve">19890713</t>
  </si>
  <si>
    <t xml:space="preserve">贵州省晴隆县花贡镇</t>
  </si>
  <si>
    <t xml:space="preserve">初级中学体育资格证</t>
  </si>
  <si>
    <t xml:space="preserve">18608598859</t>
  </si>
  <si>
    <t xml:space="preserve">191632</t>
  </si>
  <si>
    <t xml:space="preserve">10123043623</t>
  </si>
  <si>
    <t xml:space="preserve">王鑫</t>
  </si>
  <si>
    <t xml:space="preserve">522328199508040810</t>
  </si>
  <si>
    <t xml:space="preserve">19950804</t>
  </si>
  <si>
    <t xml:space="preserve">广东第二师范学院</t>
  </si>
  <si>
    <t xml:space="preserve">15622121410</t>
  </si>
  <si>
    <t xml:space="preserve">191633</t>
  </si>
  <si>
    <t xml:space="preserve">10123063518</t>
  </si>
  <si>
    <t xml:space="preserve">徐燕</t>
  </si>
  <si>
    <t xml:space="preserve">522321199302096734</t>
  </si>
  <si>
    <t xml:space="preserve">19930209</t>
  </si>
  <si>
    <t xml:space="preserve">18785936730</t>
  </si>
  <si>
    <t xml:space="preserve">191634</t>
  </si>
  <si>
    <t xml:space="preserve">10123101320</t>
  </si>
  <si>
    <t xml:space="preserve">汪安春</t>
  </si>
  <si>
    <t xml:space="preserve">52232819920412322X</t>
  </si>
  <si>
    <t xml:space="preserve">19920412</t>
  </si>
  <si>
    <t xml:space="preserve">海口经济学院</t>
  </si>
  <si>
    <t xml:space="preserve">高中教师资格</t>
  </si>
  <si>
    <t xml:space="preserve">18185910570</t>
  </si>
  <si>
    <t xml:space="preserve">191635</t>
  </si>
  <si>
    <t xml:space="preserve">10123063510</t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高中日语教师</t>
    </r>
  </si>
  <si>
    <t xml:space="preserve">刘春梅</t>
  </si>
  <si>
    <t xml:space="preserve">520202199208068220</t>
  </si>
  <si>
    <t xml:space="preserve">19920806</t>
  </si>
  <si>
    <t xml:space="preserve">18748730307</t>
  </si>
  <si>
    <t xml:space="preserve">191701</t>
  </si>
  <si>
    <t xml:space="preserve">第十七考场</t>
  </si>
  <si>
    <t xml:space="preserve">第九候考室</t>
  </si>
  <si>
    <t xml:space="preserve">第五备课室</t>
  </si>
  <si>
    <t xml:space="preserve">10123072225</t>
  </si>
  <si>
    <t xml:space="preserve">220581199301214027</t>
  </si>
  <si>
    <t xml:space="preserve">19930121</t>
  </si>
  <si>
    <t xml:space="preserve">湖北师范学院</t>
  </si>
  <si>
    <t xml:space="preserve">18084290610</t>
  </si>
  <si>
    <t xml:space="preserve">191702</t>
  </si>
  <si>
    <t xml:space="preserve">10123122101</t>
  </si>
  <si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小学英语教师</t>
    </r>
  </si>
  <si>
    <t xml:space="preserve">查梦媛</t>
  </si>
  <si>
    <t xml:space="preserve">522328199507051622</t>
  </si>
  <si>
    <t xml:space="preserve">管理科学</t>
  </si>
  <si>
    <t xml:space="preserve">南京财经大学</t>
  </si>
  <si>
    <t xml:space="preserve">15519950158</t>
  </si>
  <si>
    <t xml:space="preserve">191703</t>
  </si>
  <si>
    <t xml:space="preserve">10123050807</t>
  </si>
  <si>
    <t xml:space="preserve">韦家英</t>
  </si>
  <si>
    <t xml:space="preserve">522326199312180042</t>
  </si>
  <si>
    <t xml:space="preserve">湖北工业大学</t>
  </si>
  <si>
    <t xml:space="preserve">18585923486</t>
  </si>
  <si>
    <t xml:space="preserve">191704</t>
  </si>
  <si>
    <t xml:space="preserve">10123091508</t>
  </si>
  <si>
    <t xml:space="preserve">周丽莎</t>
  </si>
  <si>
    <t xml:space="preserve">520122199302032240</t>
  </si>
  <si>
    <t xml:space="preserve">19930203</t>
  </si>
  <si>
    <t xml:space="preserve">贵州省贵阳市息烽县</t>
  </si>
  <si>
    <t xml:space="preserve">18798607143</t>
  </si>
  <si>
    <t xml:space="preserve">191705</t>
  </si>
  <si>
    <t xml:space="preserve">10123070408</t>
  </si>
  <si>
    <t xml:space="preserve">牛玲燕</t>
  </si>
  <si>
    <t xml:space="preserve">622424199003141628</t>
  </si>
  <si>
    <t xml:space="preserve">19900314</t>
  </si>
  <si>
    <t xml:space="preserve">甘肃</t>
  </si>
  <si>
    <t xml:space="preserve">湛江师范学院</t>
  </si>
  <si>
    <t xml:space="preserve">18788791520</t>
  </si>
  <si>
    <t xml:space="preserve">191706</t>
  </si>
  <si>
    <t xml:space="preserve">10123064905</t>
  </si>
  <si>
    <t xml:space="preserve">陈江艳</t>
  </si>
  <si>
    <t xml:space="preserve">53032219950929104X</t>
  </si>
  <si>
    <t xml:space="preserve">19950929</t>
  </si>
  <si>
    <t xml:space="preserve">18787162571</t>
  </si>
  <si>
    <t xml:space="preserve">191707</t>
  </si>
  <si>
    <t xml:space="preserve">10123123726</t>
  </si>
  <si>
    <t xml:space="preserve">522322199808151426</t>
  </si>
  <si>
    <t xml:space="preserve">19980815</t>
  </si>
  <si>
    <t xml:space="preserve">18785962066</t>
  </si>
  <si>
    <t xml:space="preserve">191708</t>
  </si>
  <si>
    <t xml:space="preserve">10123074915</t>
  </si>
  <si>
    <t xml:space="preserve">胡其娜</t>
  </si>
  <si>
    <t xml:space="preserve">530324198907150021</t>
  </si>
  <si>
    <t xml:space="preserve">19890715</t>
  </si>
  <si>
    <t xml:space="preserve">201206</t>
  </si>
  <si>
    <t xml:space="preserve">俄语</t>
  </si>
  <si>
    <t xml:space="preserve">河北师范大学</t>
  </si>
  <si>
    <t xml:space="preserve">13887409773</t>
  </si>
  <si>
    <t xml:space="preserve">191709</t>
  </si>
  <si>
    <t xml:space="preserve">10123071529</t>
  </si>
  <si>
    <t xml:space="preserve">吴佳骏</t>
  </si>
  <si>
    <t xml:space="preserve">522321199412250026</t>
  </si>
  <si>
    <t xml:space="preserve">19941225</t>
  </si>
  <si>
    <t xml:space="preserve">18508593807</t>
  </si>
  <si>
    <t xml:space="preserve">191710</t>
  </si>
  <si>
    <t xml:space="preserve">10123113729</t>
  </si>
  <si>
    <t xml:space="preserve">刘敏倩</t>
  </si>
  <si>
    <t xml:space="preserve">52232419950610562X</t>
  </si>
  <si>
    <t xml:space="preserve">19950610</t>
  </si>
  <si>
    <t xml:space="preserve">18785113936</t>
  </si>
  <si>
    <t xml:space="preserve">191711</t>
  </si>
  <si>
    <t xml:space="preserve">10123093311</t>
  </si>
  <si>
    <t xml:space="preserve">杨凌云</t>
  </si>
  <si>
    <t xml:space="preserve">522324199410283229</t>
  </si>
  <si>
    <t xml:space="preserve">19941028</t>
  </si>
  <si>
    <t xml:space="preserve">贵州省黔西南州晴隆县</t>
  </si>
  <si>
    <t xml:space="preserve">金陵科技学院</t>
  </si>
  <si>
    <t xml:space="preserve">18083443707</t>
  </si>
  <si>
    <t xml:space="preserve">191712</t>
  </si>
  <si>
    <t xml:space="preserve">10123083021</t>
  </si>
  <si>
    <t xml:space="preserve">易宏璐</t>
  </si>
  <si>
    <t xml:space="preserve">522321199609120225</t>
  </si>
  <si>
    <t xml:space="preserve">19960912</t>
  </si>
  <si>
    <t xml:space="preserve">18885995887</t>
  </si>
  <si>
    <t xml:space="preserve">191713</t>
  </si>
  <si>
    <t xml:space="preserve">10123090101</t>
  </si>
  <si>
    <t xml:space="preserve">江禹润</t>
  </si>
  <si>
    <t xml:space="preserve">522324199309091222</t>
  </si>
  <si>
    <t xml:space="preserve">18216728103</t>
  </si>
  <si>
    <t xml:space="preserve">191714</t>
  </si>
  <si>
    <t xml:space="preserve">10123030219</t>
  </si>
  <si>
    <t xml:space="preserve">赵平</t>
  </si>
  <si>
    <t xml:space="preserve">532128199311090524</t>
  </si>
  <si>
    <t xml:space="preserve">19931109</t>
  </si>
  <si>
    <t xml:space="preserve">云南省昭通市镇雄县</t>
  </si>
  <si>
    <t xml:space="preserve">18313006253</t>
  </si>
  <si>
    <t xml:space="preserve">191715</t>
  </si>
  <si>
    <t xml:space="preserve">10123063709</t>
  </si>
  <si>
    <t xml:space="preserve">522325199607160042</t>
  </si>
  <si>
    <t xml:space="preserve">19960716</t>
  </si>
  <si>
    <t xml:space="preserve">16608592779</t>
  </si>
  <si>
    <t xml:space="preserve">191716</t>
  </si>
  <si>
    <t xml:space="preserve">10123112319</t>
  </si>
  <si>
    <t xml:space="preserve">吴绍凯</t>
  </si>
  <si>
    <t xml:space="preserve">522501199511149017</t>
  </si>
  <si>
    <t xml:space="preserve">19951114</t>
  </si>
  <si>
    <t xml:space="preserve">15605901622</t>
  </si>
  <si>
    <t xml:space="preserve">191717</t>
  </si>
  <si>
    <t xml:space="preserve">10123110820</t>
  </si>
  <si>
    <t xml:space="preserve">代惠敏</t>
  </si>
  <si>
    <t xml:space="preserve">53030219941103244X</t>
  </si>
  <si>
    <t xml:space="preserve">19941103</t>
  </si>
  <si>
    <t xml:space="preserve">曲靖市麒麟区</t>
  </si>
  <si>
    <t xml:space="preserve">财政学</t>
  </si>
  <si>
    <t xml:space="preserve">18314596469</t>
  </si>
  <si>
    <t xml:space="preserve">191718</t>
  </si>
  <si>
    <t xml:space="preserve">10123063311</t>
  </si>
  <si>
    <t xml:space="preserve">唐玖红</t>
  </si>
  <si>
    <t xml:space="preserve">522321199504133126</t>
  </si>
  <si>
    <t xml:space="preserve">19950413</t>
  </si>
  <si>
    <t xml:space="preserve">绍兴文理学院</t>
  </si>
  <si>
    <t xml:space="preserve">17858503261</t>
  </si>
  <si>
    <t xml:space="preserve">191719</t>
  </si>
  <si>
    <t xml:space="preserve">10123061121</t>
  </si>
  <si>
    <t xml:space="preserve">李紫菱</t>
  </si>
  <si>
    <t xml:space="preserve">520202199507060026</t>
  </si>
  <si>
    <t xml:space="preserve">19950706</t>
  </si>
  <si>
    <t xml:space="preserve">18685862163</t>
  </si>
  <si>
    <t xml:space="preserve">191720</t>
  </si>
  <si>
    <t xml:space="preserve">10123080910</t>
  </si>
  <si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小学英语教师</t>
    </r>
  </si>
  <si>
    <t xml:space="preserve">李清米</t>
  </si>
  <si>
    <t xml:space="preserve">522326199408151625</t>
  </si>
  <si>
    <t xml:space="preserve">15186564377</t>
  </si>
  <si>
    <t xml:space="preserve">191721</t>
  </si>
  <si>
    <t xml:space="preserve">10123083122</t>
  </si>
  <si>
    <t xml:space="preserve">陈玉蓉</t>
  </si>
  <si>
    <t xml:space="preserve">530324199105140045</t>
  </si>
  <si>
    <t xml:space="preserve">19910514</t>
  </si>
  <si>
    <t xml:space="preserve">海南省琼台师范学院</t>
  </si>
  <si>
    <t xml:space="preserve">初级中学英语</t>
  </si>
  <si>
    <t xml:space="preserve">13577011545</t>
  </si>
  <si>
    <t xml:space="preserve">191722</t>
  </si>
  <si>
    <t xml:space="preserve">10123070222</t>
  </si>
  <si>
    <t xml:space="preserve">路涛</t>
  </si>
  <si>
    <t xml:space="preserve">522325199103050851</t>
  </si>
  <si>
    <t xml:space="preserve">19910305</t>
  </si>
  <si>
    <t xml:space="preserve">贵州省黔西南州贞丰县</t>
  </si>
  <si>
    <t xml:space="preserve">18744964882</t>
  </si>
  <si>
    <t xml:space="preserve">191723</t>
  </si>
  <si>
    <t xml:space="preserve">10123072506</t>
  </si>
  <si>
    <t xml:space="preserve">蒋春兰</t>
  </si>
  <si>
    <t xml:space="preserve">520202199508285120</t>
  </si>
  <si>
    <t xml:space="preserve">19950828</t>
  </si>
  <si>
    <t xml:space="preserve">协议民族师范学院</t>
  </si>
  <si>
    <t xml:space="preserve">18286991220</t>
  </si>
  <si>
    <t xml:space="preserve">191724</t>
  </si>
  <si>
    <t xml:space="preserve">10123110514</t>
  </si>
  <si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初中美术教师</t>
    </r>
  </si>
  <si>
    <t xml:space="preserve">赵晨汐</t>
  </si>
  <si>
    <t xml:space="preserve">532225199501300023</t>
  </si>
  <si>
    <t xml:space="preserve">19950130</t>
  </si>
  <si>
    <t xml:space="preserve">动画</t>
  </si>
  <si>
    <t xml:space="preserve">美术</t>
  </si>
  <si>
    <t xml:space="preserve">15188028908</t>
  </si>
  <si>
    <t xml:space="preserve">191801</t>
  </si>
  <si>
    <t xml:space="preserve">第十八考场</t>
  </si>
  <si>
    <t xml:space="preserve">10123013529</t>
  </si>
  <si>
    <t xml:space="preserve">周丹丹</t>
  </si>
  <si>
    <t xml:space="preserve">522121199109251842</t>
  </si>
  <si>
    <t xml:space="preserve">19910925</t>
  </si>
  <si>
    <t xml:space="preserve">贵州省遵义市播州区</t>
  </si>
  <si>
    <t xml:space="preserve">13048515145</t>
  </si>
  <si>
    <t xml:space="preserve">191802</t>
  </si>
  <si>
    <t xml:space="preserve">10123062904</t>
  </si>
  <si>
    <t xml:space="preserve">王元福</t>
  </si>
  <si>
    <t xml:space="preserve">522422199308236613</t>
  </si>
  <si>
    <t xml:space="preserve">19930823</t>
  </si>
  <si>
    <t xml:space="preserve">环境设计</t>
  </si>
  <si>
    <t xml:space="preserve">17606876956</t>
  </si>
  <si>
    <t xml:space="preserve">191803</t>
  </si>
  <si>
    <t xml:space="preserve">10123021028</t>
  </si>
  <si>
    <t xml:space="preserve">丁思榕</t>
  </si>
  <si>
    <t xml:space="preserve">520202199301280429</t>
  </si>
  <si>
    <t xml:space="preserve">19930128</t>
  </si>
  <si>
    <t xml:space="preserve">桂林理工大学博文管理学院</t>
  </si>
  <si>
    <t xml:space="preserve">美术高级中学</t>
  </si>
  <si>
    <t xml:space="preserve">18768680217</t>
  </si>
  <si>
    <t xml:space="preserve">191804</t>
  </si>
  <si>
    <t xml:space="preserve">10123072723</t>
  </si>
  <si>
    <t xml:space="preserve">李如娇</t>
  </si>
  <si>
    <t xml:space="preserve">522321199208204022</t>
  </si>
  <si>
    <t xml:space="preserve">19920820</t>
  </si>
  <si>
    <t xml:space="preserve">18285155925</t>
  </si>
  <si>
    <t xml:space="preserve">191805</t>
  </si>
  <si>
    <t xml:space="preserve">10123093005</t>
  </si>
  <si>
    <t xml:space="preserve">赵凯迪</t>
  </si>
  <si>
    <t xml:space="preserve">522327199508142626</t>
  </si>
  <si>
    <t xml:space="preserve">19950814</t>
  </si>
  <si>
    <t xml:space="preserve">15761647182</t>
  </si>
  <si>
    <t xml:space="preserve">191806</t>
  </si>
  <si>
    <t xml:space="preserve">10123101915</t>
  </si>
  <si>
    <t xml:space="preserve">龙海芳</t>
  </si>
  <si>
    <t xml:space="preserve">522228199403102426</t>
  </si>
  <si>
    <t xml:space="preserve">19940310</t>
  </si>
  <si>
    <t xml:space="preserve">贵州省铜仁市沿河县官舟镇</t>
  </si>
  <si>
    <t xml:space="preserve">高中美术</t>
  </si>
  <si>
    <t xml:space="preserve">15285596179</t>
  </si>
  <si>
    <t xml:space="preserve">191807</t>
  </si>
  <si>
    <t xml:space="preserve">10123021522</t>
  </si>
  <si>
    <t xml:space="preserve">李芳</t>
  </si>
  <si>
    <t xml:space="preserve">520202199510024026</t>
  </si>
  <si>
    <t xml:space="preserve">19951002</t>
  </si>
  <si>
    <t xml:space="preserve">15285868497</t>
  </si>
  <si>
    <t xml:space="preserve">191808</t>
  </si>
  <si>
    <t xml:space="preserve">10123061912</t>
  </si>
  <si>
    <t xml:space="preserve">张玉凤</t>
  </si>
  <si>
    <t xml:space="preserve">522401199511148246</t>
  </si>
  <si>
    <t xml:space="preserve">美术学（师范）</t>
  </si>
  <si>
    <t xml:space="preserve">高级中学美术教师资格证</t>
  </si>
  <si>
    <t xml:space="preserve">18230918868</t>
  </si>
  <si>
    <t xml:space="preserve">191809</t>
  </si>
  <si>
    <t xml:space="preserve">10123071121</t>
  </si>
  <si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小学美术教师</t>
    </r>
  </si>
  <si>
    <t xml:space="preserve">曹青玲</t>
  </si>
  <si>
    <t xml:space="preserve">500381199508195624</t>
  </si>
  <si>
    <t xml:space="preserve">19950819</t>
  </si>
  <si>
    <t xml:space="preserve">重庆江津</t>
  </si>
  <si>
    <t xml:space="preserve">视觉传达设计</t>
  </si>
  <si>
    <t xml:space="preserve">高中教师资格（美术）</t>
  </si>
  <si>
    <t xml:space="preserve">18188190819</t>
  </si>
  <si>
    <t xml:space="preserve">191810</t>
  </si>
  <si>
    <t xml:space="preserve">10123111725</t>
  </si>
  <si>
    <t xml:space="preserve">522324199509211620</t>
  </si>
  <si>
    <t xml:space="preserve">19950921</t>
  </si>
  <si>
    <t xml:space="preserve">美术学专业</t>
  </si>
  <si>
    <t xml:space="preserve">高级中学教师资格（美术）</t>
  </si>
  <si>
    <t xml:space="preserve">15761643325</t>
  </si>
  <si>
    <t xml:space="preserve">191811</t>
  </si>
  <si>
    <t xml:space="preserve">10123022023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小学美术教师</t>
    </r>
  </si>
  <si>
    <t xml:space="preserve">杨丹</t>
  </si>
  <si>
    <t xml:space="preserve">522322199501210022</t>
  </si>
  <si>
    <t xml:space="preserve">湖南工业大学科技学院</t>
  </si>
  <si>
    <t xml:space="preserve">15197309826</t>
  </si>
  <si>
    <t xml:space="preserve">191812</t>
  </si>
  <si>
    <t xml:space="preserve">10123104730</t>
  </si>
  <si>
    <t xml:space="preserve">龙玺</t>
  </si>
  <si>
    <t xml:space="preserve">522229199711230020</t>
  </si>
  <si>
    <t xml:space="preserve">19971123</t>
  </si>
  <si>
    <t xml:space="preserve">贵州省铜仁市</t>
  </si>
  <si>
    <t xml:space="preserve">新疆师范大学</t>
  </si>
  <si>
    <t xml:space="preserve">15099571141</t>
  </si>
  <si>
    <t xml:space="preserve">191813</t>
  </si>
  <si>
    <t xml:space="preserve">10123064603</t>
  </si>
  <si>
    <t xml:space="preserve">胡志仙</t>
  </si>
  <si>
    <t xml:space="preserve">522322199301250425</t>
  </si>
  <si>
    <t xml:space="preserve">19930125</t>
  </si>
  <si>
    <t xml:space="preserve">工业设计</t>
  </si>
  <si>
    <t xml:space="preserve">广东海洋大学</t>
  </si>
  <si>
    <t xml:space="preserve">小学美术教师资格证</t>
  </si>
  <si>
    <t xml:space="preserve">小学美术</t>
  </si>
  <si>
    <t xml:space="preserve">18788787108</t>
  </si>
  <si>
    <t xml:space="preserve">191814</t>
  </si>
  <si>
    <t xml:space="preserve">10123091330</t>
  </si>
  <si>
    <t xml:space="preserve">段力立</t>
  </si>
  <si>
    <t xml:space="preserve">530325199610081521</t>
  </si>
  <si>
    <t xml:space="preserve">19961008</t>
  </si>
  <si>
    <t xml:space="preserve">初级中学美术</t>
  </si>
  <si>
    <t xml:space="preserve">15974599222</t>
  </si>
  <si>
    <t xml:space="preserve">191815</t>
  </si>
  <si>
    <t xml:space="preserve">10123102308</t>
  </si>
  <si>
    <t xml:space="preserve">李梅梅</t>
  </si>
  <si>
    <t xml:space="preserve">522325199406241620</t>
  </si>
  <si>
    <t xml:space="preserve">19940624</t>
  </si>
  <si>
    <t xml:space="preserve">15761644484</t>
  </si>
  <si>
    <t xml:space="preserve">191816</t>
  </si>
  <si>
    <t xml:space="preserve">10123091427</t>
  </si>
  <si>
    <t xml:space="preserve">陆丹</t>
  </si>
  <si>
    <t xml:space="preserve">522227199505024821</t>
  </si>
  <si>
    <t xml:space="preserve">19950502</t>
  </si>
  <si>
    <t xml:space="preserve">17886295246</t>
  </si>
  <si>
    <t xml:space="preserve">191817</t>
  </si>
  <si>
    <t xml:space="preserve">10123043726</t>
  </si>
  <si>
    <t xml:space="preserve">余菊</t>
  </si>
  <si>
    <t xml:space="preserve">522322199701243224</t>
  </si>
  <si>
    <t xml:space="preserve">19970124</t>
  </si>
  <si>
    <t xml:space="preserve">15186556826</t>
  </si>
  <si>
    <t xml:space="preserve">191818</t>
  </si>
  <si>
    <t xml:space="preserve">10123070406</t>
  </si>
  <si>
    <t xml:space="preserve">岑佳利</t>
  </si>
  <si>
    <t xml:space="preserve">522324199506123203</t>
  </si>
  <si>
    <t xml:space="preserve">美术学科</t>
  </si>
  <si>
    <t xml:space="preserve">15117309848</t>
  </si>
  <si>
    <t xml:space="preserve">191819</t>
  </si>
  <si>
    <t xml:space="preserve">10123043703</t>
  </si>
  <si>
    <t xml:space="preserve">杨波</t>
  </si>
  <si>
    <t xml:space="preserve">522321199107156148</t>
  </si>
  <si>
    <t xml:space="preserve">15908591215</t>
  </si>
  <si>
    <t xml:space="preserve">191820</t>
  </si>
  <si>
    <t xml:space="preserve">10123060424</t>
  </si>
  <si>
    <t xml:space="preserve">张剑枫</t>
  </si>
  <si>
    <t xml:space="preserve">522325199101210030</t>
  </si>
  <si>
    <t xml:space="preserve">19910121</t>
  </si>
  <si>
    <t xml:space="preserve">18188221021</t>
  </si>
  <si>
    <t xml:space="preserve">191821</t>
  </si>
  <si>
    <t xml:space="preserve">10123121706</t>
  </si>
  <si>
    <t xml:space="preserve">王丽</t>
  </si>
  <si>
    <t xml:space="preserve">52242819910907164X</t>
  </si>
  <si>
    <t xml:space="preserve">19910907</t>
  </si>
  <si>
    <t xml:space="preserve">贵州省毕节市赫章县</t>
  </si>
  <si>
    <t xml:space="preserve">18386177804</t>
  </si>
  <si>
    <t xml:space="preserve">191822</t>
  </si>
  <si>
    <t xml:space="preserve">10123112126</t>
  </si>
  <si>
    <t xml:space="preserve">兰宇柔</t>
  </si>
  <si>
    <t xml:space="preserve">522324199509244828</t>
  </si>
  <si>
    <t xml:space="preserve">19950924</t>
  </si>
  <si>
    <t xml:space="preserve">渭南师范学院</t>
  </si>
  <si>
    <t xml:space="preserve">13595943193</t>
  </si>
  <si>
    <t xml:space="preserve">191823</t>
  </si>
  <si>
    <t xml:space="preserve">10123062204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初中音乐教师</t>
    </r>
  </si>
  <si>
    <t xml:space="preserve">刘阳</t>
  </si>
  <si>
    <t xml:space="preserve">530324199510080023</t>
  </si>
  <si>
    <t xml:space="preserve">19951008</t>
  </si>
  <si>
    <t xml:space="preserve">云南省曲靖市罗平县罗雄派出所</t>
  </si>
  <si>
    <t xml:space="preserve">音乐学</t>
  </si>
  <si>
    <t xml:space="preserve">音乐</t>
  </si>
  <si>
    <t xml:space="preserve">13116230579</t>
  </si>
  <si>
    <t xml:space="preserve">191824</t>
  </si>
  <si>
    <t xml:space="preserve">10123013530</t>
  </si>
  <si>
    <t xml:space="preserve">毛雲</t>
  </si>
  <si>
    <t xml:space="preserve">522325199406124440</t>
  </si>
  <si>
    <t xml:space="preserve">音乐表演</t>
  </si>
  <si>
    <t xml:space="preserve">13885920349</t>
  </si>
  <si>
    <t xml:space="preserve">191825</t>
  </si>
  <si>
    <t xml:space="preserve">10123112829</t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小学音乐教师</t>
    </r>
  </si>
  <si>
    <t xml:space="preserve">陈婷婷</t>
  </si>
  <si>
    <t xml:space="preserve">371521199207071426</t>
  </si>
  <si>
    <t xml:space="preserve">19920707</t>
  </si>
  <si>
    <r>
      <rPr>
        <sz val="11"/>
        <rFont val="Noto Sans"/>
        <family val="2"/>
      </rPr>
      <t xml:space="preserve">山东省阳谷县张庄村</t>
    </r>
    <r>
      <rPr>
        <sz val="11"/>
        <rFont val="宋体"/>
        <family val="0"/>
        <charset val="134"/>
      </rPr>
      <t xml:space="preserve">88</t>
    </r>
    <r>
      <rPr>
        <sz val="11"/>
        <rFont val="Noto Sans"/>
        <family val="2"/>
      </rPr>
      <t xml:space="preserve">号</t>
    </r>
  </si>
  <si>
    <t xml:space="preserve">15921940337</t>
  </si>
  <si>
    <t xml:space="preserve">191826</t>
  </si>
  <si>
    <t xml:space="preserve">10123093125</t>
  </si>
  <si>
    <t xml:space="preserve">雷波</t>
  </si>
  <si>
    <t xml:space="preserve">522229199409064818</t>
  </si>
  <si>
    <t xml:space="preserve">贵州省铜仁市松桃县</t>
  </si>
  <si>
    <t xml:space="preserve">初级中学音乐教师资格证</t>
  </si>
  <si>
    <t xml:space="preserve">15608561765</t>
  </si>
  <si>
    <t xml:space="preserve">191827</t>
  </si>
  <si>
    <t xml:space="preserve">10123060512</t>
  </si>
  <si>
    <t xml:space="preserve">赵立峰</t>
  </si>
  <si>
    <t xml:space="preserve">522321199507020418</t>
  </si>
  <si>
    <t xml:space="preserve">19950702</t>
  </si>
  <si>
    <t xml:space="preserve">18224997473</t>
  </si>
  <si>
    <t xml:space="preserve">191828</t>
  </si>
  <si>
    <t xml:space="preserve">10123041411</t>
  </si>
  <si>
    <t xml:space="preserve">刘静阳</t>
  </si>
  <si>
    <t xml:space="preserve">520201198808060029</t>
  </si>
  <si>
    <t xml:space="preserve">贵州省六盘水</t>
  </si>
  <si>
    <t xml:space="preserve">贵州民族学院音乐舞蹈学院</t>
  </si>
  <si>
    <t xml:space="preserve">15085191002</t>
  </si>
  <si>
    <t xml:space="preserve">191829</t>
  </si>
  <si>
    <t xml:space="preserve">10123090930</t>
  </si>
  <si>
    <t xml:space="preserve">尹星锦</t>
  </si>
  <si>
    <t xml:space="preserve">530325199511302325</t>
  </si>
  <si>
    <t xml:space="preserve">云南省曲靖市富源县古敢水族乡</t>
  </si>
  <si>
    <t xml:space="preserve">西华师范大学</t>
  </si>
  <si>
    <t xml:space="preserve">15908743193</t>
  </si>
  <si>
    <t xml:space="preserve">191830</t>
  </si>
  <si>
    <t xml:space="preserve">10123040927</t>
  </si>
  <si>
    <t xml:space="preserve">杨胜秀</t>
  </si>
  <si>
    <t xml:space="preserve">522324199112134428</t>
  </si>
  <si>
    <t xml:space="preserve">199112113</t>
  </si>
  <si>
    <t xml:space="preserve">15117307215</t>
  </si>
  <si>
    <t xml:space="preserve">191831</t>
  </si>
  <si>
    <t xml:space="preserve">10123102429</t>
  </si>
  <si>
    <t xml:space="preserve">王朝群</t>
  </si>
  <si>
    <t xml:space="preserve">522701199509211927</t>
  </si>
  <si>
    <t xml:space="preserve">贵州省都匀市</t>
  </si>
  <si>
    <t xml:space="preserve">199509</t>
  </si>
  <si>
    <t xml:space="preserve">舞蹈编导</t>
  </si>
  <si>
    <t xml:space="preserve">湖南人文科技学院</t>
  </si>
  <si>
    <t xml:space="preserve">小学音乐教师资格证</t>
  </si>
  <si>
    <t xml:space="preserve">小学音乐</t>
  </si>
  <si>
    <t xml:space="preserve">18185450921</t>
  </si>
  <si>
    <t xml:space="preserve">191832</t>
  </si>
  <si>
    <t xml:space="preserve">10123064030</t>
  </si>
  <si>
    <t xml:space="preserve">胡洪毓</t>
  </si>
  <si>
    <t xml:space="preserve">532129199705221925</t>
  </si>
  <si>
    <t xml:space="preserve">19970522</t>
  </si>
  <si>
    <t xml:space="preserve">云南省昭通市彝良县</t>
  </si>
  <si>
    <t xml:space="preserve">音乐学科</t>
  </si>
  <si>
    <t xml:space="preserve">18869715235</t>
  </si>
  <si>
    <t xml:space="preserve">191833</t>
  </si>
  <si>
    <t xml:space="preserve">10123123120</t>
  </si>
  <si>
    <t xml:space="preserve">曾莹</t>
  </si>
  <si>
    <t xml:space="preserve">522321199411150226</t>
  </si>
  <si>
    <t xml:space="preserve">19941115</t>
  </si>
  <si>
    <t xml:space="preserve">北京师范大学珠海分校</t>
  </si>
  <si>
    <t xml:space="preserve">全国中小学初级中学教师资格证</t>
  </si>
  <si>
    <t xml:space="preserve">17722060177</t>
  </si>
  <si>
    <t xml:space="preserve">191834</t>
  </si>
  <si>
    <t xml:space="preserve">10123032702</t>
  </si>
  <si>
    <t xml:space="preserve">汪锡楠</t>
  </si>
  <si>
    <t xml:space="preserve">522328199601310029</t>
  </si>
  <si>
    <t xml:space="preserve">19960131</t>
  </si>
  <si>
    <t xml:space="preserve">15117383417</t>
  </si>
  <si>
    <t xml:space="preserve">191835</t>
  </si>
  <si>
    <t xml:space="preserve">10123081421</t>
  </si>
  <si>
    <t xml:space="preserve">吴文莹</t>
  </si>
  <si>
    <t xml:space="preserve">530324199307270921</t>
  </si>
  <si>
    <t xml:space="preserve">19930727</t>
  </si>
  <si>
    <t xml:space="preserve">高级中学教师资格证音乐专业</t>
  </si>
  <si>
    <t xml:space="preserve">19948745367</t>
  </si>
  <si>
    <t xml:space="preserve">191836</t>
  </si>
  <si>
    <t xml:space="preserve">10123113006</t>
  </si>
  <si>
    <t xml:space="preserve">谢讴阳</t>
  </si>
  <si>
    <t xml:space="preserve">53032519960215134X</t>
  </si>
  <si>
    <t xml:space="preserve">19960215</t>
  </si>
  <si>
    <t xml:space="preserve">初中音乐教师资格证</t>
  </si>
  <si>
    <t xml:space="preserve">18387111909</t>
  </si>
  <si>
    <t xml:space="preserve">191837</t>
  </si>
  <si>
    <t xml:space="preserve">10123032713</t>
  </si>
  <si>
    <t xml:space="preserve">朱晓江</t>
  </si>
  <si>
    <t xml:space="preserve">522321199211245810</t>
  </si>
  <si>
    <t xml:space="preserve">兴义市民族师范学院</t>
  </si>
  <si>
    <t xml:space="preserve">15117335317</t>
  </si>
  <si>
    <t xml:space="preserve">191838</t>
  </si>
  <si>
    <t xml:space="preserve">10123010315</t>
  </si>
  <si>
    <t xml:space="preserve">张思巧</t>
  </si>
  <si>
    <t xml:space="preserve">522321199207258280</t>
  </si>
  <si>
    <t xml:space="preserve">19920725</t>
  </si>
  <si>
    <r>
      <rPr>
        <sz val="11"/>
        <rFont val="Noto Sans"/>
        <family val="2"/>
      </rPr>
      <t xml:space="preserve">贵州省兴义市鲁布格镇坪上村坪上组</t>
    </r>
    <r>
      <rPr>
        <sz val="11"/>
        <rFont val="宋体"/>
        <family val="0"/>
        <charset val="134"/>
      </rPr>
      <t xml:space="preserve">54</t>
    </r>
    <r>
      <rPr>
        <sz val="11"/>
        <rFont val="Noto Sans"/>
        <family val="2"/>
      </rPr>
      <t xml:space="preserve">号</t>
    </r>
  </si>
  <si>
    <t xml:space="preserve">15086561563</t>
  </si>
  <si>
    <t xml:space="preserve">191839</t>
  </si>
  <si>
    <t xml:space="preserve">10123091020</t>
  </si>
  <si>
    <t xml:space="preserve">潘娇</t>
  </si>
  <si>
    <t xml:space="preserve">522321199003010427</t>
  </si>
  <si>
    <t xml:space="preserve">19900301</t>
  </si>
  <si>
    <t xml:space="preserve">劳动与社会保障专业</t>
  </si>
  <si>
    <t xml:space="preserve">15685985666</t>
  </si>
  <si>
    <t xml:space="preserve">191840</t>
  </si>
  <si>
    <t xml:space="preserve">10123082614</t>
  </si>
  <si>
    <t xml:space="preserve">朱晓晓</t>
  </si>
  <si>
    <t xml:space="preserve">520201199808104022</t>
  </si>
  <si>
    <t xml:space="preserve">19980810</t>
  </si>
  <si>
    <t xml:space="preserve">六盘水钟山区</t>
  </si>
  <si>
    <t xml:space="preserve">18285048983</t>
  </si>
  <si>
    <t xml:space="preserve">191841</t>
  </si>
  <si>
    <t xml:space="preserve">10123030911</t>
  </si>
  <si>
    <t xml:space="preserve">王颖</t>
  </si>
  <si>
    <t xml:space="preserve">522630199407080029</t>
  </si>
  <si>
    <t xml:space="preserve">19940708</t>
  </si>
  <si>
    <t xml:space="preserve">贵州凯里</t>
  </si>
  <si>
    <t xml:space="preserve">音乐学（航空及高级综合服务管理方向）</t>
  </si>
  <si>
    <t xml:space="preserve">18984600923</t>
  </si>
  <si>
    <t xml:space="preserve">191842</t>
  </si>
  <si>
    <t xml:space="preserve">10123091716</t>
  </si>
  <si>
    <t xml:space="preserve">黄显文</t>
  </si>
  <si>
    <t xml:space="preserve">522326199410031032</t>
  </si>
  <si>
    <t xml:space="preserve">19941003</t>
  </si>
  <si>
    <t xml:space="preserve">19985198715</t>
  </si>
  <si>
    <t xml:space="preserve">191843</t>
  </si>
  <si>
    <t xml:space="preserve">10123072318</t>
  </si>
  <si>
    <t xml:space="preserve">哈尼族</t>
  </si>
  <si>
    <t xml:space="preserve">王兰芳</t>
  </si>
  <si>
    <t xml:space="preserve">532531199612051668</t>
  </si>
  <si>
    <t xml:space="preserve">19961205</t>
  </si>
  <si>
    <t xml:space="preserve">云南绿春</t>
  </si>
  <si>
    <t xml:space="preserve">音乐学科高级中学教师资格证</t>
  </si>
  <si>
    <t xml:space="preserve">18760734288</t>
  </si>
  <si>
    <t xml:space="preserve">191844</t>
  </si>
  <si>
    <t xml:space="preserve">10123011913</t>
  </si>
  <si>
    <t xml:space="preserve">黎叶子</t>
  </si>
  <si>
    <t xml:space="preserve">522227199404150028</t>
  </si>
  <si>
    <t xml:space="preserve">15117739911</t>
  </si>
  <si>
    <t xml:space="preserve">191845</t>
  </si>
  <si>
    <t xml:space="preserve">附件</t>
  </si>
  <si>
    <r>
      <rPr>
        <b val="true"/>
        <sz val="18"/>
        <rFont val="Noto Sans"/>
        <family val="2"/>
      </rPr>
      <t xml:space="preserve">兴义市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兴义市事业单位公开招聘教师授课（试讲）成绩及总成绩</t>
    </r>
  </si>
  <si>
    <t xml:space="preserve">序号</t>
  </si>
  <si>
    <t xml:space="preserve">授课（试讲）成绩</t>
  </si>
  <si>
    <t xml:space="preserve">总成绩</t>
  </si>
  <si>
    <t xml:space="preserve">缺考</t>
  </si>
  <si>
    <t xml:space="preserve">自愿放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@"/>
    <numFmt numFmtId="167" formatCode="General"/>
    <numFmt numFmtId="168" formatCode="0.00_ "/>
    <numFmt numFmtId="169" formatCode="0.00_);[RED]\(0.00\)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仿宋"/>
      <family val="3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602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0" ySplit="2" topLeftCell="A3" activePane="bottomLeft" state="frozen"/>
      <selection pane="topLeft" activeCell="B1" activeCellId="0" sqref="B1"/>
      <selection pane="bottomLeft" activeCell="B2" activeCellId="0" sqref="A2:IV2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5.75"/>
    <col collapsed="false" customWidth="true" hidden="false" outlineLevel="0" max="3" min="2" style="1" width="5.75"/>
    <col collapsed="false" customWidth="true" hidden="true" outlineLevel="0" max="4" min="4" style="2" width="14.99"/>
    <col collapsed="false" customWidth="true" hidden="true" outlineLevel="0" max="5" min="5" style="2" width="5.12"/>
    <col collapsed="false" customWidth="true" hidden="true" outlineLevel="0" max="6" min="6" style="2" width="8.86"/>
    <col collapsed="false" customWidth="true" hidden="true" outlineLevel="0" max="10" min="7" style="3" width="5.36"/>
    <col collapsed="false" customWidth="true" hidden="true" outlineLevel="0" max="11" min="11" style="2" width="8.86"/>
    <col collapsed="false" customWidth="true" hidden="true" outlineLevel="0" max="13" min="12" style="4" width="8.86"/>
    <col collapsed="false" customWidth="true" hidden="true" outlineLevel="0" max="14" min="14" style="4" width="12.12"/>
    <col collapsed="false" customWidth="true" hidden="true" outlineLevel="0" max="18" min="15" style="4" width="8.86"/>
    <col collapsed="false" customWidth="true" hidden="false" outlineLevel="0" max="19" min="19" style="1" width="20.75"/>
    <col collapsed="false" customWidth="true" hidden="false" outlineLevel="0" max="20" min="20" style="1" width="17.36"/>
    <col collapsed="false" customWidth="true" hidden="true" outlineLevel="0" max="21" min="21" style="1" width="19.37"/>
    <col collapsed="false" customWidth="true" hidden="false" outlineLevel="0" max="22" min="22" style="2" width="9.75"/>
    <col collapsed="false" customWidth="true" hidden="false" outlineLevel="0" max="23" min="23" style="1" width="20.36"/>
    <col collapsed="false" customWidth="true" hidden="true" outlineLevel="0" max="24" min="24" style="1" width="15.62"/>
    <col collapsed="false" customWidth="true" hidden="true" outlineLevel="0" max="25" min="25" style="1" width="17.12"/>
    <col collapsed="false" customWidth="true" hidden="true" outlineLevel="0" max="26" min="26" style="1" width="23.37"/>
    <col collapsed="false" customWidth="true" hidden="true" outlineLevel="0" max="27" min="27" style="1" width="35.99"/>
    <col collapsed="false" customWidth="true" hidden="true" outlineLevel="0" max="28" min="28" style="1" width="14.99"/>
    <col collapsed="false" customWidth="true" hidden="true" outlineLevel="0" max="29" min="29" style="1" width="5.12"/>
    <col collapsed="false" customWidth="true" hidden="true" outlineLevel="0" max="30" min="30" style="1" width="8.86"/>
    <col collapsed="false" customWidth="true" hidden="true" outlineLevel="0" max="32" min="31" style="1" width="35.99"/>
    <col collapsed="false" customWidth="true" hidden="true" outlineLevel="0" max="33" min="33" style="1" width="12.86"/>
    <col collapsed="false" customWidth="true" hidden="true" outlineLevel="0" max="35" min="34" style="1" width="35.99"/>
    <col collapsed="false" customWidth="true" hidden="true" outlineLevel="0" max="36" min="36" style="1" width="12.86"/>
    <col collapsed="false" customWidth="true" hidden="true" outlineLevel="0" max="37" min="37" style="1" width="13.49"/>
    <col collapsed="false" customWidth="true" hidden="true" outlineLevel="0" max="39" min="38" style="1" width="12.86"/>
    <col collapsed="false" customWidth="true" hidden="false" outlineLevel="0" max="40" min="40" style="5" width="12.62"/>
    <col collapsed="false" customWidth="true" hidden="false" outlineLevel="0" max="42" min="41" style="1" width="11.37"/>
    <col collapsed="false" customWidth="true" hidden="false" outlineLevel="0" max="43" min="43" style="1" width="10.37"/>
    <col collapsed="false" customWidth="true" hidden="false" outlineLevel="0" max="44" min="44" style="1" width="13.25"/>
    <col collapsed="false" customWidth="true" hidden="false" outlineLevel="0" max="45" min="45" style="1" width="8.12"/>
    <col collapsed="false" customWidth="false" hidden="false" outlineLevel="0" max="257" min="46" style="1" width="8.99"/>
  </cols>
  <sheetData>
    <row r="1" customFormat="false" ht="31.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</row>
    <row r="2" s="12" customFormat="true" ht="27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10" t="s">
        <v>11</v>
      </c>
      <c r="L2" s="10" t="s">
        <v>12</v>
      </c>
      <c r="M2" s="10" t="s">
        <v>13</v>
      </c>
      <c r="N2" s="10" t="s">
        <v>14</v>
      </c>
      <c r="O2" s="10" t="s">
        <v>15</v>
      </c>
      <c r="P2" s="10" t="s">
        <v>16</v>
      </c>
      <c r="Q2" s="10" t="s">
        <v>17</v>
      </c>
      <c r="R2" s="10" t="s">
        <v>18</v>
      </c>
      <c r="S2" s="8" t="s">
        <v>19</v>
      </c>
      <c r="T2" s="8" t="s">
        <v>20</v>
      </c>
      <c r="U2" s="8" t="s">
        <v>21</v>
      </c>
      <c r="V2" s="11" t="s">
        <v>22</v>
      </c>
      <c r="W2" s="8" t="s">
        <v>23</v>
      </c>
      <c r="X2" s="8" t="s">
        <v>24</v>
      </c>
      <c r="Y2" s="8" t="s">
        <v>25</v>
      </c>
      <c r="Z2" s="8" t="s">
        <v>26</v>
      </c>
      <c r="AA2" s="8" t="s">
        <v>27</v>
      </c>
      <c r="AB2" s="8" t="s">
        <v>28</v>
      </c>
      <c r="AC2" s="8" t="s">
        <v>29</v>
      </c>
      <c r="AD2" s="8" t="s">
        <v>30</v>
      </c>
      <c r="AE2" s="8" t="s">
        <v>31</v>
      </c>
      <c r="AF2" s="8" t="s">
        <v>32</v>
      </c>
      <c r="AG2" s="8" t="s">
        <v>33</v>
      </c>
      <c r="AH2" s="8" t="s">
        <v>34</v>
      </c>
      <c r="AI2" s="8" t="s">
        <v>35</v>
      </c>
      <c r="AJ2" s="8" t="s">
        <v>36</v>
      </c>
      <c r="AK2" s="8" t="s">
        <v>37</v>
      </c>
      <c r="AL2" s="8" t="s">
        <v>38</v>
      </c>
      <c r="AM2" s="8" t="s">
        <v>39</v>
      </c>
      <c r="AN2" s="11" t="s">
        <v>40</v>
      </c>
      <c r="AO2" s="7" t="s">
        <v>41</v>
      </c>
      <c r="AP2" s="7" t="s">
        <v>42</v>
      </c>
      <c r="AQ2" s="7" t="s">
        <v>43</v>
      </c>
      <c r="AR2" s="7" t="s">
        <v>44</v>
      </c>
      <c r="AS2" s="7" t="s">
        <v>21</v>
      </c>
    </row>
    <row r="3" s="22" customFormat="true" ht="20.25" hidden="false" customHeight="true" outlineLevel="0" collapsed="false">
      <c r="A3" s="13" t="n">
        <v>416</v>
      </c>
      <c r="B3" s="14" t="n">
        <v>1</v>
      </c>
      <c r="C3" s="14" t="n">
        <v>1</v>
      </c>
      <c r="D3" s="14" t="s">
        <v>45</v>
      </c>
      <c r="E3" s="15" t="s">
        <v>46</v>
      </c>
      <c r="F3" s="15" t="s">
        <v>47</v>
      </c>
      <c r="G3" s="16"/>
      <c r="H3" s="17" t="n">
        <v>2</v>
      </c>
      <c r="I3" s="16"/>
      <c r="J3" s="16"/>
      <c r="K3" s="15" t="n">
        <v>95.5</v>
      </c>
      <c r="L3" s="17" t="n">
        <f aca="false">SUM(G3:K3)</f>
        <v>97.5</v>
      </c>
      <c r="M3" s="17" t="n">
        <v>1</v>
      </c>
      <c r="N3" s="18" t="s">
        <v>48</v>
      </c>
      <c r="O3" s="17"/>
      <c r="P3" s="17"/>
      <c r="Q3" s="18" t="s">
        <v>48</v>
      </c>
      <c r="R3" s="18" t="s">
        <v>48</v>
      </c>
      <c r="S3" s="19" t="s">
        <v>49</v>
      </c>
      <c r="T3" s="19" t="s">
        <v>50</v>
      </c>
      <c r="U3" s="19"/>
      <c r="V3" s="15" t="s">
        <v>51</v>
      </c>
      <c r="W3" s="19" t="s">
        <v>52</v>
      </c>
      <c r="X3" s="19" t="s">
        <v>53</v>
      </c>
      <c r="Y3" s="15" t="s">
        <v>54</v>
      </c>
      <c r="Z3" s="15" t="s">
        <v>55</v>
      </c>
      <c r="AA3" s="15" t="s">
        <v>56</v>
      </c>
      <c r="AB3" s="15" t="s">
        <v>57</v>
      </c>
      <c r="AC3" s="15" t="s">
        <v>58</v>
      </c>
      <c r="AD3" s="19" t="s">
        <v>59</v>
      </c>
      <c r="AE3" s="15" t="s">
        <v>60</v>
      </c>
      <c r="AF3" s="15" t="s">
        <v>61</v>
      </c>
      <c r="AG3" s="15" t="s">
        <v>62</v>
      </c>
      <c r="AH3" s="15" t="s">
        <v>63</v>
      </c>
      <c r="AI3" s="15" t="s">
        <v>64</v>
      </c>
      <c r="AJ3" s="19"/>
      <c r="AK3" s="19" t="s">
        <v>65</v>
      </c>
      <c r="AL3" s="15" t="s">
        <v>48</v>
      </c>
      <c r="AM3" s="15" t="s">
        <v>62</v>
      </c>
      <c r="AN3" s="20" t="s">
        <v>66</v>
      </c>
      <c r="AO3" s="21" t="s">
        <v>67</v>
      </c>
      <c r="AP3" s="21" t="s">
        <v>68</v>
      </c>
      <c r="AQ3" s="21" t="s">
        <v>69</v>
      </c>
      <c r="AR3" s="13"/>
      <c r="AS3" s="13"/>
    </row>
    <row r="4" s="22" customFormat="true" ht="20.25" hidden="false" customHeight="true" outlineLevel="0" collapsed="false">
      <c r="A4" s="13" t="n">
        <v>417</v>
      </c>
      <c r="B4" s="14" t="n">
        <v>2</v>
      </c>
      <c r="C4" s="14" t="n">
        <v>2</v>
      </c>
      <c r="D4" s="14" t="s">
        <v>70</v>
      </c>
      <c r="E4" s="15" t="s">
        <v>46</v>
      </c>
      <c r="F4" s="15" t="s">
        <v>71</v>
      </c>
      <c r="G4" s="16"/>
      <c r="H4" s="16"/>
      <c r="I4" s="16"/>
      <c r="J4" s="16"/>
      <c r="K4" s="19" t="n">
        <v>89</v>
      </c>
      <c r="L4" s="17" t="n">
        <f aca="false">SUM(G4:K4)</f>
        <v>89</v>
      </c>
      <c r="M4" s="17" t="n">
        <v>2</v>
      </c>
      <c r="N4" s="18" t="s">
        <v>48</v>
      </c>
      <c r="O4" s="17"/>
      <c r="P4" s="17"/>
      <c r="Q4" s="18" t="s">
        <v>48</v>
      </c>
      <c r="R4" s="18" t="s">
        <v>48</v>
      </c>
      <c r="S4" s="19" t="s">
        <v>49</v>
      </c>
      <c r="T4" s="19" t="s">
        <v>50</v>
      </c>
      <c r="U4" s="19"/>
      <c r="V4" s="15" t="s">
        <v>72</v>
      </c>
      <c r="W4" s="19" t="s">
        <v>73</v>
      </c>
      <c r="X4" s="19" t="s">
        <v>74</v>
      </c>
      <c r="Y4" s="15" t="s">
        <v>54</v>
      </c>
      <c r="Z4" s="15" t="s">
        <v>55</v>
      </c>
      <c r="AA4" s="15" t="s">
        <v>75</v>
      </c>
      <c r="AB4" s="15" t="s">
        <v>57</v>
      </c>
      <c r="AC4" s="15" t="s">
        <v>58</v>
      </c>
      <c r="AD4" s="19" t="s">
        <v>76</v>
      </c>
      <c r="AE4" s="15" t="s">
        <v>77</v>
      </c>
      <c r="AF4" s="15" t="s">
        <v>78</v>
      </c>
      <c r="AG4" s="15" t="s">
        <v>48</v>
      </c>
      <c r="AH4" s="15" t="s">
        <v>79</v>
      </c>
      <c r="AI4" s="15" t="s">
        <v>64</v>
      </c>
      <c r="AJ4" s="19"/>
      <c r="AK4" s="19" t="s">
        <v>80</v>
      </c>
      <c r="AL4" s="15" t="s">
        <v>48</v>
      </c>
      <c r="AM4" s="15" t="s">
        <v>62</v>
      </c>
      <c r="AN4" s="20" t="s">
        <v>81</v>
      </c>
      <c r="AO4" s="21" t="s">
        <v>67</v>
      </c>
      <c r="AP4" s="21" t="s">
        <v>68</v>
      </c>
      <c r="AQ4" s="21" t="s">
        <v>69</v>
      </c>
      <c r="AR4" s="13"/>
      <c r="AS4" s="13"/>
    </row>
    <row r="5" s="22" customFormat="true" ht="20.25" hidden="false" customHeight="true" outlineLevel="0" collapsed="false">
      <c r="A5" s="13" t="n">
        <v>418</v>
      </c>
      <c r="B5" s="14" t="n">
        <v>3</v>
      </c>
      <c r="C5" s="14" t="n">
        <v>3</v>
      </c>
      <c r="D5" s="14" t="s">
        <v>82</v>
      </c>
      <c r="E5" s="15" t="s">
        <v>46</v>
      </c>
      <c r="F5" s="15" t="s">
        <v>71</v>
      </c>
      <c r="G5" s="16"/>
      <c r="H5" s="16"/>
      <c r="I5" s="16"/>
      <c r="J5" s="16"/>
      <c r="K5" s="19" t="n">
        <v>87.5</v>
      </c>
      <c r="L5" s="17" t="n">
        <f aca="false">SUM(G5:K5)</f>
        <v>87.5</v>
      </c>
      <c r="M5" s="17" t="n">
        <v>3</v>
      </c>
      <c r="N5" s="18" t="s">
        <v>48</v>
      </c>
      <c r="O5" s="17"/>
      <c r="P5" s="17"/>
      <c r="Q5" s="18" t="s">
        <v>48</v>
      </c>
      <c r="R5" s="18" t="s">
        <v>48</v>
      </c>
      <c r="S5" s="19" t="s">
        <v>49</v>
      </c>
      <c r="T5" s="19" t="s">
        <v>50</v>
      </c>
      <c r="U5" s="19"/>
      <c r="V5" s="15" t="s">
        <v>83</v>
      </c>
      <c r="W5" s="19" t="s">
        <v>84</v>
      </c>
      <c r="X5" s="19" t="s">
        <v>85</v>
      </c>
      <c r="Y5" s="15" t="s">
        <v>86</v>
      </c>
      <c r="Z5" s="15" t="s">
        <v>55</v>
      </c>
      <c r="AA5" s="15" t="s">
        <v>87</v>
      </c>
      <c r="AB5" s="15" t="s">
        <v>57</v>
      </c>
      <c r="AC5" s="15" t="s">
        <v>58</v>
      </c>
      <c r="AD5" s="19" t="s">
        <v>88</v>
      </c>
      <c r="AE5" s="15" t="s">
        <v>89</v>
      </c>
      <c r="AF5" s="15" t="s">
        <v>90</v>
      </c>
      <c r="AG5" s="15" t="s">
        <v>48</v>
      </c>
      <c r="AH5" s="15" t="s">
        <v>64</v>
      </c>
      <c r="AI5" s="15" t="s">
        <v>64</v>
      </c>
      <c r="AJ5" s="19"/>
      <c r="AK5" s="19" t="s">
        <v>91</v>
      </c>
      <c r="AL5" s="15" t="s">
        <v>48</v>
      </c>
      <c r="AM5" s="15" t="s">
        <v>62</v>
      </c>
      <c r="AN5" s="20" t="s">
        <v>92</v>
      </c>
      <c r="AO5" s="21" t="s">
        <v>67</v>
      </c>
      <c r="AP5" s="21" t="s">
        <v>68</v>
      </c>
      <c r="AQ5" s="21" t="s">
        <v>69</v>
      </c>
      <c r="AR5" s="13"/>
      <c r="AS5" s="13"/>
    </row>
    <row r="6" s="22" customFormat="true" ht="20.25" hidden="false" customHeight="true" outlineLevel="0" collapsed="false">
      <c r="A6" s="13" t="n">
        <v>419</v>
      </c>
      <c r="B6" s="14" t="n">
        <v>4</v>
      </c>
      <c r="C6" s="14" t="n">
        <v>4</v>
      </c>
      <c r="D6" s="14" t="s">
        <v>93</v>
      </c>
      <c r="E6" s="15" t="s">
        <v>46</v>
      </c>
      <c r="F6" s="15" t="s">
        <v>71</v>
      </c>
      <c r="G6" s="16"/>
      <c r="H6" s="16"/>
      <c r="I6" s="16"/>
      <c r="J6" s="16"/>
      <c r="K6" s="19" t="n">
        <v>86</v>
      </c>
      <c r="L6" s="17" t="n">
        <f aca="false">SUM(G6:K6)</f>
        <v>86</v>
      </c>
      <c r="M6" s="17" t="n">
        <v>4</v>
      </c>
      <c r="N6" s="18" t="s">
        <v>48</v>
      </c>
      <c r="O6" s="17"/>
      <c r="P6" s="17"/>
      <c r="Q6" s="18" t="s">
        <v>48</v>
      </c>
      <c r="R6" s="18" t="s">
        <v>48</v>
      </c>
      <c r="S6" s="19" t="s">
        <v>49</v>
      </c>
      <c r="T6" s="19" t="s">
        <v>50</v>
      </c>
      <c r="U6" s="19"/>
      <c r="V6" s="15" t="s">
        <v>94</v>
      </c>
      <c r="W6" s="19" t="s">
        <v>95</v>
      </c>
      <c r="X6" s="19" t="s">
        <v>96</v>
      </c>
      <c r="Y6" s="15" t="s">
        <v>54</v>
      </c>
      <c r="Z6" s="15" t="s">
        <v>55</v>
      </c>
      <c r="AA6" s="15" t="s">
        <v>97</v>
      </c>
      <c r="AB6" s="15" t="s">
        <v>98</v>
      </c>
      <c r="AC6" s="15" t="s">
        <v>99</v>
      </c>
      <c r="AD6" s="19" t="s">
        <v>100</v>
      </c>
      <c r="AE6" s="15" t="s">
        <v>77</v>
      </c>
      <c r="AF6" s="15" t="s">
        <v>101</v>
      </c>
      <c r="AG6" s="15" t="s">
        <v>48</v>
      </c>
      <c r="AH6" s="15" t="s">
        <v>102</v>
      </c>
      <c r="AI6" s="15" t="s">
        <v>64</v>
      </c>
      <c r="AJ6" s="19"/>
      <c r="AK6" s="19" t="s">
        <v>103</v>
      </c>
      <c r="AL6" s="15" t="s">
        <v>48</v>
      </c>
      <c r="AM6" s="15" t="s">
        <v>62</v>
      </c>
      <c r="AN6" s="20" t="s">
        <v>104</v>
      </c>
      <c r="AO6" s="21" t="s">
        <v>67</v>
      </c>
      <c r="AP6" s="21" t="s">
        <v>68</v>
      </c>
      <c r="AQ6" s="21" t="s">
        <v>69</v>
      </c>
      <c r="AR6" s="13"/>
      <c r="AS6" s="13"/>
    </row>
    <row r="7" s="22" customFormat="true" ht="20.25" hidden="false" customHeight="true" outlineLevel="0" collapsed="false">
      <c r="A7" s="13" t="n">
        <v>420</v>
      </c>
      <c r="B7" s="14" t="n">
        <v>5</v>
      </c>
      <c r="C7" s="14" t="n">
        <v>5</v>
      </c>
      <c r="D7" s="14" t="s">
        <v>105</v>
      </c>
      <c r="E7" s="15" t="s">
        <v>46</v>
      </c>
      <c r="F7" s="15" t="s">
        <v>71</v>
      </c>
      <c r="G7" s="16"/>
      <c r="H7" s="16"/>
      <c r="I7" s="17" t="n">
        <v>5</v>
      </c>
      <c r="J7" s="16"/>
      <c r="K7" s="19" t="n">
        <v>80.5</v>
      </c>
      <c r="L7" s="17" t="n">
        <f aca="false">SUM(G7:K7)</f>
        <v>85.5</v>
      </c>
      <c r="M7" s="17" t="n">
        <v>6</v>
      </c>
      <c r="N7" s="18" t="s">
        <v>48</v>
      </c>
      <c r="O7" s="17"/>
      <c r="P7" s="17"/>
      <c r="Q7" s="18" t="s">
        <v>48</v>
      </c>
      <c r="R7" s="18" t="s">
        <v>48</v>
      </c>
      <c r="S7" s="19" t="s">
        <v>49</v>
      </c>
      <c r="T7" s="19" t="s">
        <v>50</v>
      </c>
      <c r="U7" s="19"/>
      <c r="V7" s="15" t="s">
        <v>106</v>
      </c>
      <c r="W7" s="19" t="s">
        <v>107</v>
      </c>
      <c r="X7" s="19" t="s">
        <v>108</v>
      </c>
      <c r="Y7" s="15" t="s">
        <v>86</v>
      </c>
      <c r="Z7" s="15" t="s">
        <v>55</v>
      </c>
      <c r="AA7" s="15" t="s">
        <v>109</v>
      </c>
      <c r="AB7" s="15" t="s">
        <v>57</v>
      </c>
      <c r="AC7" s="15" t="s">
        <v>99</v>
      </c>
      <c r="AD7" s="19" t="s">
        <v>59</v>
      </c>
      <c r="AE7" s="15" t="s">
        <v>77</v>
      </c>
      <c r="AF7" s="15" t="s">
        <v>110</v>
      </c>
      <c r="AG7" s="15" t="s">
        <v>62</v>
      </c>
      <c r="AH7" s="15" t="s">
        <v>63</v>
      </c>
      <c r="AI7" s="15" t="s">
        <v>64</v>
      </c>
      <c r="AJ7" s="19"/>
      <c r="AK7" s="19" t="s">
        <v>111</v>
      </c>
      <c r="AL7" s="15" t="s">
        <v>48</v>
      </c>
      <c r="AM7" s="15" t="s">
        <v>48</v>
      </c>
      <c r="AN7" s="20" t="s">
        <v>112</v>
      </c>
      <c r="AO7" s="21" t="s">
        <v>67</v>
      </c>
      <c r="AP7" s="21" t="s">
        <v>68</v>
      </c>
      <c r="AQ7" s="21" t="s">
        <v>69</v>
      </c>
      <c r="AR7" s="13"/>
      <c r="AS7" s="13"/>
    </row>
    <row r="8" s="22" customFormat="true" ht="20.25" hidden="false" customHeight="true" outlineLevel="0" collapsed="false">
      <c r="A8" s="13" t="n">
        <v>421</v>
      </c>
      <c r="B8" s="14" t="n">
        <v>6</v>
      </c>
      <c r="C8" s="14" t="n">
        <v>6</v>
      </c>
      <c r="D8" s="14" t="s">
        <v>113</v>
      </c>
      <c r="E8" s="15" t="s">
        <v>46</v>
      </c>
      <c r="F8" s="15" t="s">
        <v>71</v>
      </c>
      <c r="G8" s="16"/>
      <c r="H8" s="16"/>
      <c r="I8" s="16"/>
      <c r="J8" s="16"/>
      <c r="K8" s="19" t="n">
        <v>85</v>
      </c>
      <c r="L8" s="17" t="n">
        <f aca="false">SUM(G8:K8)</f>
        <v>85</v>
      </c>
      <c r="M8" s="17" t="n">
        <v>7</v>
      </c>
      <c r="N8" s="18" t="s">
        <v>48</v>
      </c>
      <c r="O8" s="17"/>
      <c r="P8" s="17"/>
      <c r="Q8" s="18" t="s">
        <v>48</v>
      </c>
      <c r="R8" s="18" t="s">
        <v>48</v>
      </c>
      <c r="S8" s="19" t="s">
        <v>49</v>
      </c>
      <c r="T8" s="19" t="s">
        <v>50</v>
      </c>
      <c r="U8" s="19"/>
      <c r="V8" s="15" t="s">
        <v>114</v>
      </c>
      <c r="W8" s="19" t="s">
        <v>115</v>
      </c>
      <c r="X8" s="19" t="s">
        <v>116</v>
      </c>
      <c r="Y8" s="15" t="s">
        <v>117</v>
      </c>
      <c r="Z8" s="15" t="s">
        <v>118</v>
      </c>
      <c r="AA8" s="15" t="s">
        <v>119</v>
      </c>
      <c r="AB8" s="15" t="s">
        <v>98</v>
      </c>
      <c r="AC8" s="15" t="s">
        <v>99</v>
      </c>
      <c r="AD8" s="19" t="s">
        <v>120</v>
      </c>
      <c r="AE8" s="15" t="s">
        <v>121</v>
      </c>
      <c r="AF8" s="15" t="s">
        <v>122</v>
      </c>
      <c r="AG8" s="15" t="s">
        <v>48</v>
      </c>
      <c r="AH8" s="15" t="s">
        <v>63</v>
      </c>
      <c r="AI8" s="15" t="s">
        <v>64</v>
      </c>
      <c r="AJ8" s="19"/>
      <c r="AK8" s="19" t="s">
        <v>123</v>
      </c>
      <c r="AL8" s="15" t="s">
        <v>48</v>
      </c>
      <c r="AM8" s="15" t="s">
        <v>62</v>
      </c>
      <c r="AN8" s="20" t="s">
        <v>124</v>
      </c>
      <c r="AO8" s="21" t="s">
        <v>67</v>
      </c>
      <c r="AP8" s="21" t="s">
        <v>68</v>
      </c>
      <c r="AQ8" s="21" t="s">
        <v>69</v>
      </c>
      <c r="AR8" s="13"/>
      <c r="AS8" s="13"/>
    </row>
    <row r="9" s="22" customFormat="true" ht="20.25" hidden="false" customHeight="true" outlineLevel="0" collapsed="false">
      <c r="A9" s="13" t="n">
        <v>422</v>
      </c>
      <c r="B9" s="14" t="n">
        <v>7</v>
      </c>
      <c r="C9" s="14" t="n">
        <v>7</v>
      </c>
      <c r="D9" s="14" t="s">
        <v>125</v>
      </c>
      <c r="E9" s="15" t="s">
        <v>46</v>
      </c>
      <c r="F9" s="15" t="s">
        <v>71</v>
      </c>
      <c r="G9" s="16"/>
      <c r="H9" s="16"/>
      <c r="I9" s="16"/>
      <c r="J9" s="16"/>
      <c r="K9" s="19" t="n">
        <v>85</v>
      </c>
      <c r="L9" s="17" t="n">
        <f aca="false">SUM(G9:K9)</f>
        <v>85</v>
      </c>
      <c r="M9" s="17" t="n">
        <v>8</v>
      </c>
      <c r="N9" s="18" t="s">
        <v>48</v>
      </c>
      <c r="O9" s="17"/>
      <c r="P9" s="17"/>
      <c r="Q9" s="18" t="s">
        <v>48</v>
      </c>
      <c r="R9" s="18" t="s">
        <v>48</v>
      </c>
      <c r="S9" s="19" t="s">
        <v>49</v>
      </c>
      <c r="T9" s="19" t="s">
        <v>50</v>
      </c>
      <c r="U9" s="19"/>
      <c r="V9" s="15" t="s">
        <v>126</v>
      </c>
      <c r="W9" s="19" t="s">
        <v>127</v>
      </c>
      <c r="X9" s="19" t="s">
        <v>128</v>
      </c>
      <c r="Y9" s="15" t="s">
        <v>54</v>
      </c>
      <c r="Z9" s="15" t="s">
        <v>55</v>
      </c>
      <c r="AA9" s="15" t="s">
        <v>129</v>
      </c>
      <c r="AB9" s="15" t="s">
        <v>57</v>
      </c>
      <c r="AC9" s="15" t="s">
        <v>58</v>
      </c>
      <c r="AD9" s="19" t="s">
        <v>76</v>
      </c>
      <c r="AE9" s="15" t="s">
        <v>77</v>
      </c>
      <c r="AF9" s="15" t="s">
        <v>130</v>
      </c>
      <c r="AG9" s="15" t="s">
        <v>48</v>
      </c>
      <c r="AH9" s="15" t="s">
        <v>64</v>
      </c>
      <c r="AI9" s="15" t="s">
        <v>64</v>
      </c>
      <c r="AJ9" s="19"/>
      <c r="AK9" s="19" t="s">
        <v>131</v>
      </c>
      <c r="AL9" s="15" t="s">
        <v>48</v>
      </c>
      <c r="AM9" s="15" t="s">
        <v>62</v>
      </c>
      <c r="AN9" s="20" t="s">
        <v>132</v>
      </c>
      <c r="AO9" s="21" t="s">
        <v>67</v>
      </c>
      <c r="AP9" s="21" t="s">
        <v>68</v>
      </c>
      <c r="AQ9" s="21" t="s">
        <v>69</v>
      </c>
      <c r="AR9" s="13"/>
      <c r="AS9" s="13"/>
    </row>
    <row r="10" s="22" customFormat="true" ht="20.25" hidden="false" customHeight="true" outlineLevel="0" collapsed="false">
      <c r="A10" s="13" t="n">
        <v>423</v>
      </c>
      <c r="B10" s="14" t="n">
        <v>8</v>
      </c>
      <c r="C10" s="14" t="n">
        <v>8</v>
      </c>
      <c r="D10" s="14" t="s">
        <v>133</v>
      </c>
      <c r="E10" s="15" t="s">
        <v>46</v>
      </c>
      <c r="F10" s="15" t="s">
        <v>71</v>
      </c>
      <c r="G10" s="16"/>
      <c r="H10" s="16"/>
      <c r="I10" s="16"/>
      <c r="J10" s="16"/>
      <c r="K10" s="19" t="n">
        <v>84.5</v>
      </c>
      <c r="L10" s="17" t="n">
        <f aca="false">SUM(G10:K10)</f>
        <v>84.5</v>
      </c>
      <c r="M10" s="17" t="n">
        <v>9</v>
      </c>
      <c r="N10" s="18" t="s">
        <v>48</v>
      </c>
      <c r="O10" s="17"/>
      <c r="P10" s="17"/>
      <c r="Q10" s="18" t="s">
        <v>48</v>
      </c>
      <c r="R10" s="18" t="s">
        <v>48</v>
      </c>
      <c r="S10" s="19" t="s">
        <v>49</v>
      </c>
      <c r="T10" s="19" t="s">
        <v>50</v>
      </c>
      <c r="U10" s="19"/>
      <c r="V10" s="15" t="s">
        <v>134</v>
      </c>
      <c r="W10" s="19" t="s">
        <v>135</v>
      </c>
      <c r="X10" s="19" t="s">
        <v>136</v>
      </c>
      <c r="Y10" s="15" t="s">
        <v>86</v>
      </c>
      <c r="Z10" s="15" t="s">
        <v>55</v>
      </c>
      <c r="AA10" s="15" t="s">
        <v>137</v>
      </c>
      <c r="AB10" s="15" t="s">
        <v>98</v>
      </c>
      <c r="AC10" s="15" t="s">
        <v>99</v>
      </c>
      <c r="AD10" s="19" t="s">
        <v>100</v>
      </c>
      <c r="AE10" s="15" t="s">
        <v>138</v>
      </c>
      <c r="AF10" s="15" t="s">
        <v>139</v>
      </c>
      <c r="AG10" s="15" t="s">
        <v>48</v>
      </c>
      <c r="AH10" s="15" t="s">
        <v>63</v>
      </c>
      <c r="AI10" s="15" t="s">
        <v>64</v>
      </c>
      <c r="AJ10" s="19"/>
      <c r="AK10" s="19" t="s">
        <v>140</v>
      </c>
      <c r="AL10" s="15" t="s">
        <v>48</v>
      </c>
      <c r="AM10" s="15" t="s">
        <v>62</v>
      </c>
      <c r="AN10" s="20" t="s">
        <v>141</v>
      </c>
      <c r="AO10" s="21" t="s">
        <v>67</v>
      </c>
      <c r="AP10" s="21" t="s">
        <v>68</v>
      </c>
      <c r="AQ10" s="21" t="s">
        <v>69</v>
      </c>
      <c r="AR10" s="13"/>
      <c r="AS10" s="13"/>
    </row>
    <row r="11" s="22" customFormat="true" ht="20.25" hidden="false" customHeight="true" outlineLevel="0" collapsed="false">
      <c r="A11" s="13" t="n">
        <v>424</v>
      </c>
      <c r="B11" s="14" t="n">
        <v>9</v>
      </c>
      <c r="C11" s="14" t="n">
        <v>9</v>
      </c>
      <c r="D11" s="14" t="s">
        <v>142</v>
      </c>
      <c r="E11" s="15" t="s">
        <v>46</v>
      </c>
      <c r="F11" s="15" t="s">
        <v>143</v>
      </c>
      <c r="G11" s="16"/>
      <c r="H11" s="17" t="n">
        <v>2</v>
      </c>
      <c r="I11" s="16"/>
      <c r="J11" s="16"/>
      <c r="K11" s="19" t="n">
        <v>82</v>
      </c>
      <c r="L11" s="17" t="n">
        <f aca="false">SUM(G11:K11)</f>
        <v>84</v>
      </c>
      <c r="M11" s="17" t="n">
        <v>10</v>
      </c>
      <c r="N11" s="18" t="s">
        <v>48</v>
      </c>
      <c r="O11" s="17"/>
      <c r="P11" s="17"/>
      <c r="Q11" s="18" t="s">
        <v>48</v>
      </c>
      <c r="R11" s="18" t="s">
        <v>48</v>
      </c>
      <c r="S11" s="19" t="s">
        <v>49</v>
      </c>
      <c r="T11" s="19" t="s">
        <v>50</v>
      </c>
      <c r="U11" s="19"/>
      <c r="V11" s="15" t="s">
        <v>144</v>
      </c>
      <c r="W11" s="19" t="s">
        <v>145</v>
      </c>
      <c r="X11" s="19" t="s">
        <v>146</v>
      </c>
      <c r="Y11" s="15" t="s">
        <v>54</v>
      </c>
      <c r="Z11" s="15" t="s">
        <v>55</v>
      </c>
      <c r="AA11" s="15" t="s">
        <v>147</v>
      </c>
      <c r="AB11" s="15" t="s">
        <v>98</v>
      </c>
      <c r="AC11" s="15" t="s">
        <v>99</v>
      </c>
      <c r="AD11" s="19" t="s">
        <v>88</v>
      </c>
      <c r="AE11" s="15" t="s">
        <v>77</v>
      </c>
      <c r="AF11" s="15" t="s">
        <v>148</v>
      </c>
      <c r="AG11" s="15" t="s">
        <v>48</v>
      </c>
      <c r="AH11" s="15" t="s">
        <v>64</v>
      </c>
      <c r="AI11" s="15" t="s">
        <v>64</v>
      </c>
      <c r="AJ11" s="19"/>
      <c r="AK11" s="19" t="s">
        <v>149</v>
      </c>
      <c r="AL11" s="15" t="s">
        <v>48</v>
      </c>
      <c r="AM11" s="15" t="s">
        <v>62</v>
      </c>
      <c r="AN11" s="20" t="s">
        <v>150</v>
      </c>
      <c r="AO11" s="21" t="s">
        <v>67</v>
      </c>
      <c r="AP11" s="21" t="s">
        <v>68</v>
      </c>
      <c r="AQ11" s="21" t="s">
        <v>69</v>
      </c>
      <c r="AR11" s="13"/>
      <c r="AS11" s="13"/>
    </row>
    <row r="12" s="22" customFormat="true" ht="20.25" hidden="false" customHeight="true" outlineLevel="0" collapsed="false">
      <c r="A12" s="13" t="n">
        <v>425</v>
      </c>
      <c r="B12" s="14" t="n">
        <v>10</v>
      </c>
      <c r="C12" s="14" t="n">
        <v>10</v>
      </c>
      <c r="D12" s="14" t="s">
        <v>151</v>
      </c>
      <c r="E12" s="15" t="s">
        <v>46</v>
      </c>
      <c r="F12" s="15" t="s">
        <v>152</v>
      </c>
      <c r="G12" s="16"/>
      <c r="H12" s="17" t="n">
        <v>2</v>
      </c>
      <c r="I12" s="16"/>
      <c r="J12" s="16"/>
      <c r="K12" s="19" t="n">
        <v>82</v>
      </c>
      <c r="L12" s="17" t="n">
        <f aca="false">SUM(G12:K12)</f>
        <v>84</v>
      </c>
      <c r="M12" s="17" t="n">
        <v>11</v>
      </c>
      <c r="N12" s="18" t="s">
        <v>48</v>
      </c>
      <c r="O12" s="17"/>
      <c r="P12" s="17"/>
      <c r="Q12" s="18" t="s">
        <v>48</v>
      </c>
      <c r="R12" s="18" t="s">
        <v>48</v>
      </c>
      <c r="S12" s="19" t="s">
        <v>49</v>
      </c>
      <c r="T12" s="19" t="s">
        <v>50</v>
      </c>
      <c r="U12" s="19"/>
      <c r="V12" s="15" t="s">
        <v>153</v>
      </c>
      <c r="W12" s="19" t="s">
        <v>154</v>
      </c>
      <c r="X12" s="19" t="s">
        <v>155</v>
      </c>
      <c r="Y12" s="15" t="s">
        <v>86</v>
      </c>
      <c r="Z12" s="15" t="s">
        <v>118</v>
      </c>
      <c r="AA12" s="15" t="s">
        <v>156</v>
      </c>
      <c r="AB12" s="15" t="s">
        <v>98</v>
      </c>
      <c r="AC12" s="15" t="s">
        <v>99</v>
      </c>
      <c r="AD12" s="19" t="s">
        <v>157</v>
      </c>
      <c r="AE12" s="15" t="s">
        <v>158</v>
      </c>
      <c r="AF12" s="15" t="s">
        <v>159</v>
      </c>
      <c r="AG12" s="15" t="s">
        <v>48</v>
      </c>
      <c r="AH12" s="15" t="s">
        <v>64</v>
      </c>
      <c r="AI12" s="15" t="s">
        <v>64</v>
      </c>
      <c r="AJ12" s="19"/>
      <c r="AK12" s="19" t="s">
        <v>160</v>
      </c>
      <c r="AL12" s="15" t="s">
        <v>48</v>
      </c>
      <c r="AM12" s="15" t="s">
        <v>62</v>
      </c>
      <c r="AN12" s="20" t="s">
        <v>161</v>
      </c>
      <c r="AO12" s="21" t="s">
        <v>67</v>
      </c>
      <c r="AP12" s="21" t="s">
        <v>68</v>
      </c>
      <c r="AQ12" s="21" t="s">
        <v>69</v>
      </c>
      <c r="AR12" s="13"/>
      <c r="AS12" s="13"/>
    </row>
    <row r="13" s="22" customFormat="true" ht="20.25" hidden="false" customHeight="true" outlineLevel="0" collapsed="false">
      <c r="A13" s="13" t="n">
        <v>426</v>
      </c>
      <c r="B13" s="14" t="n">
        <v>11</v>
      </c>
      <c r="C13" s="14" t="n">
        <v>11</v>
      </c>
      <c r="D13" s="14" t="s">
        <v>162</v>
      </c>
      <c r="E13" s="15" t="s">
        <v>46</v>
      </c>
      <c r="F13" s="15" t="s">
        <v>71</v>
      </c>
      <c r="G13" s="16"/>
      <c r="H13" s="16"/>
      <c r="I13" s="16"/>
      <c r="J13" s="16"/>
      <c r="K13" s="19" t="n">
        <v>83.5</v>
      </c>
      <c r="L13" s="17" t="n">
        <f aca="false">SUM(G13:K13)</f>
        <v>83.5</v>
      </c>
      <c r="M13" s="17" t="n">
        <v>13</v>
      </c>
      <c r="N13" s="18" t="s">
        <v>48</v>
      </c>
      <c r="O13" s="17"/>
      <c r="P13" s="17"/>
      <c r="Q13" s="18" t="s">
        <v>48</v>
      </c>
      <c r="R13" s="18" t="s">
        <v>48</v>
      </c>
      <c r="S13" s="19" t="s">
        <v>49</v>
      </c>
      <c r="T13" s="19" t="s">
        <v>50</v>
      </c>
      <c r="U13" s="19"/>
      <c r="V13" s="15" t="s">
        <v>163</v>
      </c>
      <c r="W13" s="19" t="s">
        <v>164</v>
      </c>
      <c r="X13" s="19" t="s">
        <v>165</v>
      </c>
      <c r="Y13" s="15" t="s">
        <v>54</v>
      </c>
      <c r="Z13" s="15" t="s">
        <v>118</v>
      </c>
      <c r="AA13" s="15" t="s">
        <v>166</v>
      </c>
      <c r="AB13" s="15" t="s">
        <v>98</v>
      </c>
      <c r="AC13" s="15" t="s">
        <v>99</v>
      </c>
      <c r="AD13" s="19" t="s">
        <v>167</v>
      </c>
      <c r="AE13" s="15" t="s">
        <v>168</v>
      </c>
      <c r="AF13" s="15" t="s">
        <v>169</v>
      </c>
      <c r="AG13" s="15" t="s">
        <v>48</v>
      </c>
      <c r="AH13" s="15" t="s">
        <v>63</v>
      </c>
      <c r="AI13" s="15" t="s">
        <v>64</v>
      </c>
      <c r="AJ13" s="19"/>
      <c r="AK13" s="19" t="s">
        <v>170</v>
      </c>
      <c r="AL13" s="15" t="s">
        <v>48</v>
      </c>
      <c r="AM13" s="15" t="s">
        <v>62</v>
      </c>
      <c r="AN13" s="20" t="s">
        <v>171</v>
      </c>
      <c r="AO13" s="21" t="s">
        <v>67</v>
      </c>
      <c r="AP13" s="21" t="s">
        <v>68</v>
      </c>
      <c r="AQ13" s="21" t="s">
        <v>69</v>
      </c>
      <c r="AR13" s="13"/>
      <c r="AS13" s="13"/>
    </row>
    <row r="14" s="22" customFormat="true" ht="20.25" hidden="false" customHeight="true" outlineLevel="0" collapsed="false">
      <c r="A14" s="13" t="n">
        <v>427</v>
      </c>
      <c r="B14" s="14" t="n">
        <v>12</v>
      </c>
      <c r="C14" s="14" t="n">
        <v>12</v>
      </c>
      <c r="D14" s="14" t="s">
        <v>172</v>
      </c>
      <c r="E14" s="15" t="s">
        <v>46</v>
      </c>
      <c r="F14" s="15" t="s">
        <v>71</v>
      </c>
      <c r="G14" s="16"/>
      <c r="H14" s="16"/>
      <c r="I14" s="16"/>
      <c r="J14" s="16"/>
      <c r="K14" s="19" t="n">
        <v>83.5</v>
      </c>
      <c r="L14" s="17" t="n">
        <f aca="false">SUM(G14:K14)</f>
        <v>83.5</v>
      </c>
      <c r="M14" s="17" t="n">
        <v>14</v>
      </c>
      <c r="N14" s="18" t="s">
        <v>48</v>
      </c>
      <c r="O14" s="17"/>
      <c r="P14" s="17"/>
      <c r="Q14" s="18" t="s">
        <v>48</v>
      </c>
      <c r="R14" s="18" t="s">
        <v>48</v>
      </c>
      <c r="S14" s="19" t="s">
        <v>49</v>
      </c>
      <c r="T14" s="19" t="s">
        <v>50</v>
      </c>
      <c r="U14" s="19"/>
      <c r="V14" s="15" t="s">
        <v>173</v>
      </c>
      <c r="W14" s="19" t="s">
        <v>174</v>
      </c>
      <c r="X14" s="19" t="s">
        <v>175</v>
      </c>
      <c r="Y14" s="15" t="s">
        <v>54</v>
      </c>
      <c r="Z14" s="15" t="s">
        <v>118</v>
      </c>
      <c r="AA14" s="15" t="s">
        <v>129</v>
      </c>
      <c r="AB14" s="15" t="s">
        <v>98</v>
      </c>
      <c r="AC14" s="15" t="s">
        <v>99</v>
      </c>
      <c r="AD14" s="19" t="s">
        <v>120</v>
      </c>
      <c r="AE14" s="15" t="s">
        <v>176</v>
      </c>
      <c r="AF14" s="15" t="s">
        <v>177</v>
      </c>
      <c r="AG14" s="15" t="s">
        <v>48</v>
      </c>
      <c r="AH14" s="15" t="s">
        <v>102</v>
      </c>
      <c r="AI14" s="15" t="s">
        <v>64</v>
      </c>
      <c r="AJ14" s="19"/>
      <c r="AK14" s="19" t="s">
        <v>178</v>
      </c>
      <c r="AL14" s="15" t="s">
        <v>48</v>
      </c>
      <c r="AM14" s="15" t="s">
        <v>62</v>
      </c>
      <c r="AN14" s="20" t="s">
        <v>179</v>
      </c>
      <c r="AO14" s="21" t="s">
        <v>67</v>
      </c>
      <c r="AP14" s="21" t="s">
        <v>68</v>
      </c>
      <c r="AQ14" s="21" t="s">
        <v>69</v>
      </c>
      <c r="AR14" s="13"/>
      <c r="AS14" s="13"/>
    </row>
    <row r="15" s="22" customFormat="true" ht="20.25" hidden="false" customHeight="true" outlineLevel="0" collapsed="false">
      <c r="A15" s="13" t="n">
        <v>428</v>
      </c>
      <c r="B15" s="14" t="n">
        <v>13</v>
      </c>
      <c r="C15" s="14" t="n">
        <v>13</v>
      </c>
      <c r="D15" s="14" t="s">
        <v>180</v>
      </c>
      <c r="E15" s="15" t="s">
        <v>46</v>
      </c>
      <c r="F15" s="15" t="s">
        <v>71</v>
      </c>
      <c r="G15" s="16"/>
      <c r="H15" s="16"/>
      <c r="I15" s="16"/>
      <c r="J15" s="16"/>
      <c r="K15" s="19" t="n">
        <v>83.5</v>
      </c>
      <c r="L15" s="17" t="n">
        <f aca="false">SUM(G15:K15)</f>
        <v>83.5</v>
      </c>
      <c r="M15" s="17" t="n">
        <v>15</v>
      </c>
      <c r="N15" s="18" t="s">
        <v>48</v>
      </c>
      <c r="O15" s="17"/>
      <c r="P15" s="17"/>
      <c r="Q15" s="18" t="s">
        <v>48</v>
      </c>
      <c r="R15" s="18" t="s">
        <v>48</v>
      </c>
      <c r="S15" s="19" t="s">
        <v>49</v>
      </c>
      <c r="T15" s="19" t="s">
        <v>50</v>
      </c>
      <c r="U15" s="19"/>
      <c r="V15" s="15" t="s">
        <v>181</v>
      </c>
      <c r="W15" s="19" t="s">
        <v>182</v>
      </c>
      <c r="X15" s="19" t="s">
        <v>183</v>
      </c>
      <c r="Y15" s="15" t="s">
        <v>86</v>
      </c>
      <c r="Z15" s="15" t="s">
        <v>184</v>
      </c>
      <c r="AA15" s="15" t="s">
        <v>185</v>
      </c>
      <c r="AB15" s="15" t="s">
        <v>98</v>
      </c>
      <c r="AC15" s="15" t="s">
        <v>99</v>
      </c>
      <c r="AD15" s="19" t="s">
        <v>186</v>
      </c>
      <c r="AE15" s="15" t="s">
        <v>187</v>
      </c>
      <c r="AF15" s="15" t="s">
        <v>188</v>
      </c>
      <c r="AG15" s="15" t="s">
        <v>48</v>
      </c>
      <c r="AH15" s="15" t="s">
        <v>79</v>
      </c>
      <c r="AI15" s="15" t="s">
        <v>64</v>
      </c>
      <c r="AJ15" s="19"/>
      <c r="AK15" s="19" t="s">
        <v>189</v>
      </c>
      <c r="AL15" s="15" t="s">
        <v>48</v>
      </c>
      <c r="AM15" s="15" t="s">
        <v>62</v>
      </c>
      <c r="AN15" s="20" t="s">
        <v>190</v>
      </c>
      <c r="AO15" s="21" t="s">
        <v>67</v>
      </c>
      <c r="AP15" s="21" t="s">
        <v>68</v>
      </c>
      <c r="AQ15" s="21" t="s">
        <v>69</v>
      </c>
      <c r="AR15" s="13"/>
      <c r="AS15" s="13"/>
    </row>
    <row r="16" s="22" customFormat="true" ht="20.25" hidden="false" customHeight="true" outlineLevel="0" collapsed="false">
      <c r="A16" s="13" t="n">
        <v>429</v>
      </c>
      <c r="B16" s="14" t="n">
        <v>14</v>
      </c>
      <c r="C16" s="14" t="n">
        <v>14</v>
      </c>
      <c r="D16" s="14" t="s">
        <v>191</v>
      </c>
      <c r="E16" s="15" t="s">
        <v>46</v>
      </c>
      <c r="F16" s="15" t="s">
        <v>71</v>
      </c>
      <c r="G16" s="16"/>
      <c r="H16" s="16"/>
      <c r="I16" s="16"/>
      <c r="J16" s="16"/>
      <c r="K16" s="19" t="n">
        <v>83</v>
      </c>
      <c r="L16" s="17" t="n">
        <f aca="false">SUM(G16:K16)</f>
        <v>83</v>
      </c>
      <c r="M16" s="17" t="n">
        <v>16</v>
      </c>
      <c r="N16" s="18" t="s">
        <v>48</v>
      </c>
      <c r="O16" s="17"/>
      <c r="P16" s="17"/>
      <c r="Q16" s="18" t="s">
        <v>48</v>
      </c>
      <c r="R16" s="18" t="s">
        <v>48</v>
      </c>
      <c r="S16" s="19" t="s">
        <v>49</v>
      </c>
      <c r="T16" s="19" t="s">
        <v>50</v>
      </c>
      <c r="U16" s="19"/>
      <c r="V16" s="15" t="s">
        <v>192</v>
      </c>
      <c r="W16" s="19" t="s">
        <v>193</v>
      </c>
      <c r="X16" s="19" t="s">
        <v>194</v>
      </c>
      <c r="Y16" s="15" t="s">
        <v>54</v>
      </c>
      <c r="Z16" s="15" t="s">
        <v>118</v>
      </c>
      <c r="AA16" s="15" t="s">
        <v>195</v>
      </c>
      <c r="AB16" s="15" t="s">
        <v>98</v>
      </c>
      <c r="AC16" s="15" t="s">
        <v>99</v>
      </c>
      <c r="AD16" s="19" t="s">
        <v>167</v>
      </c>
      <c r="AE16" s="15" t="s">
        <v>77</v>
      </c>
      <c r="AF16" s="15" t="s">
        <v>196</v>
      </c>
      <c r="AG16" s="15" t="s">
        <v>48</v>
      </c>
      <c r="AH16" s="15" t="s">
        <v>63</v>
      </c>
      <c r="AI16" s="15" t="s">
        <v>64</v>
      </c>
      <c r="AJ16" s="19"/>
      <c r="AK16" s="19" t="s">
        <v>197</v>
      </c>
      <c r="AL16" s="15" t="s">
        <v>48</v>
      </c>
      <c r="AM16" s="15" t="s">
        <v>62</v>
      </c>
      <c r="AN16" s="20" t="s">
        <v>198</v>
      </c>
      <c r="AO16" s="21" t="s">
        <v>67</v>
      </c>
      <c r="AP16" s="21" t="s">
        <v>68</v>
      </c>
      <c r="AQ16" s="21" t="s">
        <v>69</v>
      </c>
      <c r="AR16" s="13"/>
      <c r="AS16" s="13"/>
    </row>
    <row r="17" s="22" customFormat="true" ht="20.25" hidden="false" customHeight="true" outlineLevel="0" collapsed="false">
      <c r="A17" s="13" t="n">
        <v>430</v>
      </c>
      <c r="B17" s="14" t="n">
        <v>15</v>
      </c>
      <c r="C17" s="14" t="n">
        <v>15</v>
      </c>
      <c r="D17" s="14" t="s">
        <v>199</v>
      </c>
      <c r="E17" s="15" t="s">
        <v>46</v>
      </c>
      <c r="F17" s="15" t="s">
        <v>47</v>
      </c>
      <c r="G17" s="16"/>
      <c r="H17" s="17" t="n">
        <v>2</v>
      </c>
      <c r="I17" s="16"/>
      <c r="J17" s="16"/>
      <c r="K17" s="19" t="n">
        <v>81</v>
      </c>
      <c r="L17" s="17" t="n">
        <f aca="false">SUM(G17:K17)</f>
        <v>83</v>
      </c>
      <c r="M17" s="17" t="n">
        <v>17</v>
      </c>
      <c r="N17" s="18" t="s">
        <v>48</v>
      </c>
      <c r="O17" s="17"/>
      <c r="P17" s="17"/>
      <c r="Q17" s="18" t="s">
        <v>48</v>
      </c>
      <c r="R17" s="18" t="s">
        <v>48</v>
      </c>
      <c r="S17" s="19" t="s">
        <v>49</v>
      </c>
      <c r="T17" s="19" t="s">
        <v>50</v>
      </c>
      <c r="U17" s="19"/>
      <c r="V17" s="15" t="s">
        <v>200</v>
      </c>
      <c r="W17" s="19" t="s">
        <v>201</v>
      </c>
      <c r="X17" s="19" t="s">
        <v>202</v>
      </c>
      <c r="Y17" s="15" t="s">
        <v>54</v>
      </c>
      <c r="Z17" s="15" t="s">
        <v>203</v>
      </c>
      <c r="AA17" s="15" t="s">
        <v>204</v>
      </c>
      <c r="AB17" s="15" t="s">
        <v>98</v>
      </c>
      <c r="AC17" s="15" t="s">
        <v>99</v>
      </c>
      <c r="AD17" s="19" t="s">
        <v>76</v>
      </c>
      <c r="AE17" s="15" t="s">
        <v>77</v>
      </c>
      <c r="AF17" s="15" t="s">
        <v>205</v>
      </c>
      <c r="AG17" s="15" t="s">
        <v>48</v>
      </c>
      <c r="AH17" s="15" t="s">
        <v>79</v>
      </c>
      <c r="AI17" s="15" t="s">
        <v>64</v>
      </c>
      <c r="AJ17" s="19"/>
      <c r="AK17" s="19" t="s">
        <v>206</v>
      </c>
      <c r="AL17" s="15" t="s">
        <v>48</v>
      </c>
      <c r="AM17" s="15" t="s">
        <v>62</v>
      </c>
      <c r="AN17" s="20" t="s">
        <v>207</v>
      </c>
      <c r="AO17" s="21" t="s">
        <v>67</v>
      </c>
      <c r="AP17" s="21" t="s">
        <v>68</v>
      </c>
      <c r="AQ17" s="21" t="s">
        <v>69</v>
      </c>
      <c r="AR17" s="13"/>
      <c r="AS17" s="13"/>
    </row>
    <row r="18" s="22" customFormat="true" ht="20.25" hidden="false" customHeight="true" outlineLevel="0" collapsed="false">
      <c r="A18" s="13" t="n">
        <v>431</v>
      </c>
      <c r="B18" s="14" t="n">
        <v>16</v>
      </c>
      <c r="C18" s="14" t="n">
        <v>16</v>
      </c>
      <c r="D18" s="14" t="s">
        <v>208</v>
      </c>
      <c r="E18" s="15" t="s">
        <v>46</v>
      </c>
      <c r="F18" s="15" t="s">
        <v>71</v>
      </c>
      <c r="G18" s="16"/>
      <c r="H18" s="16"/>
      <c r="I18" s="16"/>
      <c r="J18" s="16"/>
      <c r="K18" s="19" t="n">
        <v>83</v>
      </c>
      <c r="L18" s="17" t="n">
        <f aca="false">SUM(G18:K18)</f>
        <v>83</v>
      </c>
      <c r="M18" s="17" t="n">
        <v>18</v>
      </c>
      <c r="N18" s="18" t="s">
        <v>48</v>
      </c>
      <c r="O18" s="17"/>
      <c r="P18" s="17"/>
      <c r="Q18" s="18" t="s">
        <v>48</v>
      </c>
      <c r="R18" s="18" t="s">
        <v>48</v>
      </c>
      <c r="S18" s="19" t="s">
        <v>49</v>
      </c>
      <c r="T18" s="19" t="s">
        <v>50</v>
      </c>
      <c r="U18" s="19"/>
      <c r="V18" s="15" t="s">
        <v>209</v>
      </c>
      <c r="W18" s="19" t="s">
        <v>210</v>
      </c>
      <c r="X18" s="19" t="s">
        <v>211</v>
      </c>
      <c r="Y18" s="15" t="s">
        <v>54</v>
      </c>
      <c r="Z18" s="15" t="s">
        <v>55</v>
      </c>
      <c r="AA18" s="15" t="s">
        <v>75</v>
      </c>
      <c r="AB18" s="15" t="s">
        <v>57</v>
      </c>
      <c r="AC18" s="15" t="s">
        <v>58</v>
      </c>
      <c r="AD18" s="19" t="s">
        <v>76</v>
      </c>
      <c r="AE18" s="15" t="s">
        <v>77</v>
      </c>
      <c r="AF18" s="15" t="s">
        <v>130</v>
      </c>
      <c r="AG18" s="15" t="s">
        <v>48</v>
      </c>
      <c r="AH18" s="15" t="s">
        <v>79</v>
      </c>
      <c r="AI18" s="15" t="s">
        <v>64</v>
      </c>
      <c r="AJ18" s="19"/>
      <c r="AK18" s="19" t="s">
        <v>212</v>
      </c>
      <c r="AL18" s="15" t="s">
        <v>48</v>
      </c>
      <c r="AM18" s="15" t="s">
        <v>62</v>
      </c>
      <c r="AN18" s="20" t="s">
        <v>213</v>
      </c>
      <c r="AO18" s="21" t="s">
        <v>67</v>
      </c>
      <c r="AP18" s="21" t="s">
        <v>68</v>
      </c>
      <c r="AQ18" s="21" t="s">
        <v>69</v>
      </c>
      <c r="AR18" s="13"/>
      <c r="AS18" s="13"/>
    </row>
    <row r="19" s="22" customFormat="true" ht="20.25" hidden="false" customHeight="true" outlineLevel="0" collapsed="false">
      <c r="A19" s="13" t="n">
        <v>432</v>
      </c>
      <c r="B19" s="14" t="n">
        <v>17</v>
      </c>
      <c r="C19" s="14" t="n">
        <v>17</v>
      </c>
      <c r="D19" s="14" t="s">
        <v>214</v>
      </c>
      <c r="E19" s="15" t="s">
        <v>46</v>
      </c>
      <c r="F19" s="15" t="s">
        <v>152</v>
      </c>
      <c r="G19" s="16"/>
      <c r="H19" s="16"/>
      <c r="I19" s="16"/>
      <c r="J19" s="16"/>
      <c r="K19" s="19" t="n">
        <v>83</v>
      </c>
      <c r="L19" s="17" t="n">
        <f aca="false">SUM(G19:K19)</f>
        <v>83</v>
      </c>
      <c r="M19" s="17" t="n">
        <v>19</v>
      </c>
      <c r="N19" s="18" t="s">
        <v>48</v>
      </c>
      <c r="O19" s="17"/>
      <c r="P19" s="17"/>
      <c r="Q19" s="18" t="s">
        <v>48</v>
      </c>
      <c r="R19" s="18" t="s">
        <v>48</v>
      </c>
      <c r="S19" s="19" t="s">
        <v>49</v>
      </c>
      <c r="T19" s="19" t="s">
        <v>50</v>
      </c>
      <c r="U19" s="19"/>
      <c r="V19" s="15" t="s">
        <v>215</v>
      </c>
      <c r="W19" s="19" t="s">
        <v>216</v>
      </c>
      <c r="X19" s="19" t="s">
        <v>217</v>
      </c>
      <c r="Y19" s="15" t="s">
        <v>86</v>
      </c>
      <c r="Z19" s="15" t="s">
        <v>184</v>
      </c>
      <c r="AA19" s="15" t="s">
        <v>218</v>
      </c>
      <c r="AB19" s="15" t="s">
        <v>98</v>
      </c>
      <c r="AC19" s="15" t="s">
        <v>99</v>
      </c>
      <c r="AD19" s="19" t="s">
        <v>167</v>
      </c>
      <c r="AE19" s="15" t="s">
        <v>219</v>
      </c>
      <c r="AF19" s="15" t="s">
        <v>220</v>
      </c>
      <c r="AG19" s="15" t="s">
        <v>48</v>
      </c>
      <c r="AH19" s="15" t="s">
        <v>102</v>
      </c>
      <c r="AI19" s="15" t="s">
        <v>64</v>
      </c>
      <c r="AJ19" s="19"/>
      <c r="AK19" s="19" t="s">
        <v>221</v>
      </c>
      <c r="AL19" s="15" t="s">
        <v>48</v>
      </c>
      <c r="AM19" s="15" t="s">
        <v>62</v>
      </c>
      <c r="AN19" s="20" t="s">
        <v>222</v>
      </c>
      <c r="AO19" s="21" t="s">
        <v>67</v>
      </c>
      <c r="AP19" s="21" t="s">
        <v>68</v>
      </c>
      <c r="AQ19" s="21" t="s">
        <v>69</v>
      </c>
      <c r="AR19" s="13"/>
      <c r="AS19" s="13"/>
    </row>
    <row r="20" s="22" customFormat="true" ht="20.25" hidden="false" customHeight="true" outlineLevel="0" collapsed="false">
      <c r="A20" s="13" t="n">
        <v>433</v>
      </c>
      <c r="B20" s="14" t="n">
        <v>18</v>
      </c>
      <c r="C20" s="14" t="n">
        <v>18</v>
      </c>
      <c r="D20" s="14" t="s">
        <v>223</v>
      </c>
      <c r="E20" s="15" t="s">
        <v>46</v>
      </c>
      <c r="F20" s="15" t="s">
        <v>71</v>
      </c>
      <c r="G20" s="16"/>
      <c r="H20" s="16"/>
      <c r="I20" s="16"/>
      <c r="J20" s="16"/>
      <c r="K20" s="19" t="n">
        <v>82.5</v>
      </c>
      <c r="L20" s="17" t="n">
        <f aca="false">SUM(G20:K20)</f>
        <v>82.5</v>
      </c>
      <c r="M20" s="17" t="n">
        <v>20</v>
      </c>
      <c r="N20" s="18" t="s">
        <v>48</v>
      </c>
      <c r="O20" s="17"/>
      <c r="P20" s="17"/>
      <c r="Q20" s="18" t="s">
        <v>48</v>
      </c>
      <c r="R20" s="18" t="s">
        <v>48</v>
      </c>
      <c r="S20" s="19" t="s">
        <v>49</v>
      </c>
      <c r="T20" s="19" t="s">
        <v>50</v>
      </c>
      <c r="U20" s="19"/>
      <c r="V20" s="15" t="s">
        <v>224</v>
      </c>
      <c r="W20" s="19" t="s">
        <v>225</v>
      </c>
      <c r="X20" s="19" t="s">
        <v>226</v>
      </c>
      <c r="Y20" s="15" t="s">
        <v>54</v>
      </c>
      <c r="Z20" s="15" t="s">
        <v>118</v>
      </c>
      <c r="AA20" s="15" t="s">
        <v>227</v>
      </c>
      <c r="AB20" s="15" t="s">
        <v>57</v>
      </c>
      <c r="AC20" s="15" t="s">
        <v>99</v>
      </c>
      <c r="AD20" s="19" t="s">
        <v>228</v>
      </c>
      <c r="AE20" s="15" t="s">
        <v>77</v>
      </c>
      <c r="AF20" s="15" t="s">
        <v>229</v>
      </c>
      <c r="AG20" s="15" t="s">
        <v>48</v>
      </c>
      <c r="AH20" s="15" t="s">
        <v>79</v>
      </c>
      <c r="AI20" s="15" t="s">
        <v>64</v>
      </c>
      <c r="AJ20" s="19"/>
      <c r="AK20" s="19" t="s">
        <v>230</v>
      </c>
      <c r="AL20" s="15" t="s">
        <v>48</v>
      </c>
      <c r="AM20" s="15" t="s">
        <v>62</v>
      </c>
      <c r="AN20" s="20" t="s">
        <v>231</v>
      </c>
      <c r="AO20" s="21" t="s">
        <v>67</v>
      </c>
      <c r="AP20" s="21" t="s">
        <v>68</v>
      </c>
      <c r="AQ20" s="21" t="s">
        <v>69</v>
      </c>
      <c r="AR20" s="13"/>
      <c r="AS20" s="13"/>
    </row>
    <row r="21" s="22" customFormat="true" ht="20.25" hidden="false" customHeight="true" outlineLevel="0" collapsed="false">
      <c r="A21" s="13" t="n">
        <v>434</v>
      </c>
      <c r="B21" s="14" t="n">
        <v>19</v>
      </c>
      <c r="C21" s="14" t="n">
        <v>19</v>
      </c>
      <c r="D21" s="14" t="s">
        <v>232</v>
      </c>
      <c r="E21" s="15" t="s">
        <v>46</v>
      </c>
      <c r="F21" s="15" t="s">
        <v>233</v>
      </c>
      <c r="G21" s="16"/>
      <c r="H21" s="17" t="n">
        <v>2</v>
      </c>
      <c r="I21" s="16"/>
      <c r="J21" s="16"/>
      <c r="K21" s="19" t="n">
        <v>80</v>
      </c>
      <c r="L21" s="17" t="n">
        <f aca="false">SUM(G21:K21)</f>
        <v>82</v>
      </c>
      <c r="M21" s="17" t="n">
        <v>23</v>
      </c>
      <c r="N21" s="18" t="s">
        <v>48</v>
      </c>
      <c r="O21" s="17"/>
      <c r="P21" s="17"/>
      <c r="Q21" s="18" t="s">
        <v>48</v>
      </c>
      <c r="R21" s="18" t="s">
        <v>48</v>
      </c>
      <c r="S21" s="19" t="s">
        <v>49</v>
      </c>
      <c r="T21" s="19" t="s">
        <v>50</v>
      </c>
      <c r="U21" s="19"/>
      <c r="V21" s="15" t="s">
        <v>234</v>
      </c>
      <c r="W21" s="19" t="s">
        <v>235</v>
      </c>
      <c r="X21" s="19" t="s">
        <v>236</v>
      </c>
      <c r="Y21" s="15" t="s">
        <v>54</v>
      </c>
      <c r="Z21" s="15" t="s">
        <v>55</v>
      </c>
      <c r="AA21" s="15" t="s">
        <v>237</v>
      </c>
      <c r="AB21" s="15" t="s">
        <v>57</v>
      </c>
      <c r="AC21" s="15" t="s">
        <v>58</v>
      </c>
      <c r="AD21" s="19" t="s">
        <v>76</v>
      </c>
      <c r="AE21" s="15" t="s">
        <v>238</v>
      </c>
      <c r="AF21" s="15" t="s">
        <v>110</v>
      </c>
      <c r="AG21" s="15" t="s">
        <v>48</v>
      </c>
      <c r="AH21" s="15" t="s">
        <v>102</v>
      </c>
      <c r="AI21" s="15" t="s">
        <v>64</v>
      </c>
      <c r="AJ21" s="19"/>
      <c r="AK21" s="19" t="s">
        <v>239</v>
      </c>
      <c r="AL21" s="15" t="s">
        <v>48</v>
      </c>
      <c r="AM21" s="15" t="s">
        <v>48</v>
      </c>
      <c r="AN21" s="20" t="s">
        <v>240</v>
      </c>
      <c r="AO21" s="21" t="s">
        <v>67</v>
      </c>
      <c r="AP21" s="21" t="s">
        <v>68</v>
      </c>
      <c r="AQ21" s="21" t="s">
        <v>69</v>
      </c>
      <c r="AR21" s="13"/>
      <c r="AS21" s="13"/>
    </row>
    <row r="22" s="22" customFormat="true" ht="20.25" hidden="false" customHeight="true" outlineLevel="0" collapsed="false">
      <c r="A22" s="13" t="n">
        <v>435</v>
      </c>
      <c r="B22" s="14" t="n">
        <v>20</v>
      </c>
      <c r="C22" s="14" t="n">
        <v>20</v>
      </c>
      <c r="D22" s="14" t="s">
        <v>241</v>
      </c>
      <c r="E22" s="15" t="s">
        <v>46</v>
      </c>
      <c r="F22" s="15" t="s">
        <v>71</v>
      </c>
      <c r="G22" s="16"/>
      <c r="H22" s="16"/>
      <c r="I22" s="16"/>
      <c r="J22" s="16"/>
      <c r="K22" s="19" t="n">
        <v>82</v>
      </c>
      <c r="L22" s="17" t="n">
        <f aca="false">SUM(G22:K22)</f>
        <v>82</v>
      </c>
      <c r="M22" s="17" t="n">
        <v>24</v>
      </c>
      <c r="N22" s="18" t="s">
        <v>48</v>
      </c>
      <c r="O22" s="17"/>
      <c r="P22" s="17"/>
      <c r="Q22" s="18" t="s">
        <v>48</v>
      </c>
      <c r="R22" s="18" t="s">
        <v>48</v>
      </c>
      <c r="S22" s="19" t="s">
        <v>49</v>
      </c>
      <c r="T22" s="19" t="s">
        <v>50</v>
      </c>
      <c r="U22" s="19"/>
      <c r="V22" s="15" t="s">
        <v>242</v>
      </c>
      <c r="W22" s="19" t="s">
        <v>243</v>
      </c>
      <c r="X22" s="19" t="s">
        <v>244</v>
      </c>
      <c r="Y22" s="15" t="s">
        <v>86</v>
      </c>
      <c r="Z22" s="15" t="s">
        <v>118</v>
      </c>
      <c r="AA22" s="15" t="s">
        <v>245</v>
      </c>
      <c r="AB22" s="15" t="s">
        <v>98</v>
      </c>
      <c r="AC22" s="15" t="s">
        <v>99</v>
      </c>
      <c r="AD22" s="19" t="s">
        <v>120</v>
      </c>
      <c r="AE22" s="15" t="s">
        <v>77</v>
      </c>
      <c r="AF22" s="15" t="s">
        <v>159</v>
      </c>
      <c r="AG22" s="15" t="s">
        <v>48</v>
      </c>
      <c r="AH22" s="15" t="s">
        <v>63</v>
      </c>
      <c r="AI22" s="15" t="s">
        <v>64</v>
      </c>
      <c r="AJ22" s="19"/>
      <c r="AK22" s="19" t="s">
        <v>246</v>
      </c>
      <c r="AL22" s="15" t="s">
        <v>48</v>
      </c>
      <c r="AM22" s="15" t="s">
        <v>62</v>
      </c>
      <c r="AN22" s="20" t="s">
        <v>247</v>
      </c>
      <c r="AO22" s="21" t="s">
        <v>67</v>
      </c>
      <c r="AP22" s="21" t="s">
        <v>68</v>
      </c>
      <c r="AQ22" s="21" t="s">
        <v>69</v>
      </c>
      <c r="AR22" s="13"/>
      <c r="AS22" s="13"/>
    </row>
    <row r="23" s="22" customFormat="true" ht="20.25" hidden="false" customHeight="true" outlineLevel="0" collapsed="false">
      <c r="A23" s="13" t="n">
        <v>436</v>
      </c>
      <c r="B23" s="14" t="n">
        <v>21</v>
      </c>
      <c r="C23" s="14" t="n">
        <v>21</v>
      </c>
      <c r="D23" s="14" t="s">
        <v>248</v>
      </c>
      <c r="E23" s="15" t="s">
        <v>46</v>
      </c>
      <c r="F23" s="15" t="s">
        <v>71</v>
      </c>
      <c r="G23" s="16"/>
      <c r="H23" s="16"/>
      <c r="I23" s="16"/>
      <c r="J23" s="16"/>
      <c r="K23" s="19" t="n">
        <v>81.5</v>
      </c>
      <c r="L23" s="17" t="n">
        <f aca="false">SUM(G23:K23)</f>
        <v>81.5</v>
      </c>
      <c r="M23" s="17" t="n">
        <v>25</v>
      </c>
      <c r="N23" s="18" t="s">
        <v>48</v>
      </c>
      <c r="O23" s="17"/>
      <c r="P23" s="17"/>
      <c r="Q23" s="18" t="s">
        <v>48</v>
      </c>
      <c r="R23" s="18" t="s">
        <v>48</v>
      </c>
      <c r="S23" s="19" t="s">
        <v>49</v>
      </c>
      <c r="T23" s="19" t="s">
        <v>50</v>
      </c>
      <c r="U23" s="19"/>
      <c r="V23" s="15" t="s">
        <v>249</v>
      </c>
      <c r="W23" s="19" t="s">
        <v>250</v>
      </c>
      <c r="X23" s="19" t="s">
        <v>251</v>
      </c>
      <c r="Y23" s="15" t="s">
        <v>54</v>
      </c>
      <c r="Z23" s="15" t="s">
        <v>55</v>
      </c>
      <c r="AA23" s="15" t="s">
        <v>252</v>
      </c>
      <c r="AB23" s="15" t="s">
        <v>98</v>
      </c>
      <c r="AC23" s="15" t="s">
        <v>99</v>
      </c>
      <c r="AD23" s="19" t="s">
        <v>253</v>
      </c>
      <c r="AE23" s="15" t="s">
        <v>254</v>
      </c>
      <c r="AF23" s="15" t="s">
        <v>255</v>
      </c>
      <c r="AG23" s="15" t="s">
        <v>48</v>
      </c>
      <c r="AH23" s="15" t="s">
        <v>102</v>
      </c>
      <c r="AI23" s="15" t="s">
        <v>77</v>
      </c>
      <c r="AJ23" s="19"/>
      <c r="AK23" s="19" t="s">
        <v>256</v>
      </c>
      <c r="AL23" s="15" t="s">
        <v>48</v>
      </c>
      <c r="AM23" s="15" t="s">
        <v>62</v>
      </c>
      <c r="AN23" s="20" t="s">
        <v>257</v>
      </c>
      <c r="AO23" s="21" t="s">
        <v>67</v>
      </c>
      <c r="AP23" s="21" t="s">
        <v>68</v>
      </c>
      <c r="AQ23" s="21" t="s">
        <v>69</v>
      </c>
      <c r="AR23" s="13"/>
      <c r="AS23" s="13"/>
    </row>
    <row r="24" s="22" customFormat="true" ht="20.25" hidden="false" customHeight="true" outlineLevel="0" collapsed="false">
      <c r="A24" s="13" t="n">
        <v>437</v>
      </c>
      <c r="B24" s="14" t="n">
        <v>22</v>
      </c>
      <c r="C24" s="14" t="n">
        <v>22</v>
      </c>
      <c r="D24" s="14" t="s">
        <v>258</v>
      </c>
      <c r="E24" s="15" t="s">
        <v>46</v>
      </c>
      <c r="F24" s="15" t="s">
        <v>259</v>
      </c>
      <c r="G24" s="16"/>
      <c r="H24" s="16"/>
      <c r="I24" s="16"/>
      <c r="J24" s="16"/>
      <c r="K24" s="19" t="n">
        <v>81</v>
      </c>
      <c r="L24" s="17" t="n">
        <f aca="false">SUM(G24:K24)</f>
        <v>81</v>
      </c>
      <c r="M24" s="17" t="n">
        <v>27</v>
      </c>
      <c r="N24" s="18" t="s">
        <v>48</v>
      </c>
      <c r="O24" s="17"/>
      <c r="P24" s="17"/>
      <c r="Q24" s="18" t="s">
        <v>48</v>
      </c>
      <c r="R24" s="18" t="s">
        <v>48</v>
      </c>
      <c r="S24" s="19" t="s">
        <v>49</v>
      </c>
      <c r="T24" s="19" t="s">
        <v>50</v>
      </c>
      <c r="U24" s="19"/>
      <c r="V24" s="15" t="s">
        <v>260</v>
      </c>
      <c r="W24" s="19" t="s">
        <v>261</v>
      </c>
      <c r="X24" s="19" t="s">
        <v>262</v>
      </c>
      <c r="Y24" s="15" t="s">
        <v>54</v>
      </c>
      <c r="Z24" s="15" t="s">
        <v>55</v>
      </c>
      <c r="AA24" s="15" t="s">
        <v>263</v>
      </c>
      <c r="AB24" s="15" t="s">
        <v>57</v>
      </c>
      <c r="AC24" s="15" t="s">
        <v>58</v>
      </c>
      <c r="AD24" s="19" t="s">
        <v>100</v>
      </c>
      <c r="AE24" s="15" t="s">
        <v>77</v>
      </c>
      <c r="AF24" s="15" t="s">
        <v>264</v>
      </c>
      <c r="AG24" s="15" t="s">
        <v>48</v>
      </c>
      <c r="AH24" s="15" t="s">
        <v>79</v>
      </c>
      <c r="AI24" s="15" t="s">
        <v>64</v>
      </c>
      <c r="AJ24" s="19"/>
      <c r="AK24" s="19" t="s">
        <v>265</v>
      </c>
      <c r="AL24" s="15" t="s">
        <v>48</v>
      </c>
      <c r="AM24" s="15" t="s">
        <v>62</v>
      </c>
      <c r="AN24" s="20" t="s">
        <v>266</v>
      </c>
      <c r="AO24" s="21" t="s">
        <v>67</v>
      </c>
      <c r="AP24" s="21" t="s">
        <v>68</v>
      </c>
      <c r="AQ24" s="21" t="s">
        <v>69</v>
      </c>
      <c r="AR24" s="13"/>
      <c r="AS24" s="13"/>
    </row>
    <row r="25" s="22" customFormat="true" ht="20.25" hidden="false" customHeight="true" outlineLevel="0" collapsed="false">
      <c r="A25" s="13" t="n">
        <v>438</v>
      </c>
      <c r="B25" s="14" t="n">
        <v>23</v>
      </c>
      <c r="C25" s="14" t="n">
        <v>23</v>
      </c>
      <c r="D25" s="14" t="s">
        <v>267</v>
      </c>
      <c r="E25" s="15" t="s">
        <v>46</v>
      </c>
      <c r="F25" s="15" t="s">
        <v>259</v>
      </c>
      <c r="G25" s="16"/>
      <c r="H25" s="16"/>
      <c r="I25" s="17" t="n">
        <v>5</v>
      </c>
      <c r="J25" s="16"/>
      <c r="K25" s="19" t="n">
        <v>76</v>
      </c>
      <c r="L25" s="17" t="n">
        <f aca="false">SUM(G25:K25)</f>
        <v>81</v>
      </c>
      <c r="M25" s="17" t="n">
        <v>28</v>
      </c>
      <c r="N25" s="18" t="s">
        <v>48</v>
      </c>
      <c r="O25" s="17"/>
      <c r="P25" s="17"/>
      <c r="Q25" s="18" t="s">
        <v>48</v>
      </c>
      <c r="R25" s="18" t="s">
        <v>48</v>
      </c>
      <c r="S25" s="19" t="s">
        <v>49</v>
      </c>
      <c r="T25" s="19" t="s">
        <v>50</v>
      </c>
      <c r="U25" s="19"/>
      <c r="V25" s="15" t="s">
        <v>268</v>
      </c>
      <c r="W25" s="19" t="s">
        <v>269</v>
      </c>
      <c r="X25" s="19" t="s">
        <v>270</v>
      </c>
      <c r="Y25" s="15" t="s">
        <v>54</v>
      </c>
      <c r="Z25" s="15" t="s">
        <v>55</v>
      </c>
      <c r="AA25" s="15" t="s">
        <v>263</v>
      </c>
      <c r="AB25" s="15" t="s">
        <v>57</v>
      </c>
      <c r="AC25" s="15" t="s">
        <v>58</v>
      </c>
      <c r="AD25" s="19" t="s">
        <v>76</v>
      </c>
      <c r="AE25" s="15" t="s">
        <v>77</v>
      </c>
      <c r="AF25" s="15" t="s">
        <v>271</v>
      </c>
      <c r="AG25" s="15" t="s">
        <v>48</v>
      </c>
      <c r="AH25" s="15" t="s">
        <v>63</v>
      </c>
      <c r="AI25" s="15" t="s">
        <v>64</v>
      </c>
      <c r="AJ25" s="19"/>
      <c r="AK25" s="19" t="s">
        <v>272</v>
      </c>
      <c r="AL25" s="15" t="s">
        <v>48</v>
      </c>
      <c r="AM25" s="15" t="s">
        <v>62</v>
      </c>
      <c r="AN25" s="20" t="s">
        <v>273</v>
      </c>
      <c r="AO25" s="21" t="s">
        <v>67</v>
      </c>
      <c r="AP25" s="21" t="s">
        <v>68</v>
      </c>
      <c r="AQ25" s="21" t="s">
        <v>69</v>
      </c>
      <c r="AR25" s="13"/>
      <c r="AS25" s="13"/>
    </row>
    <row r="26" s="22" customFormat="true" ht="20.25" hidden="false" customHeight="true" outlineLevel="0" collapsed="false">
      <c r="A26" s="13" t="n">
        <v>439</v>
      </c>
      <c r="B26" s="14" t="n">
        <v>24</v>
      </c>
      <c r="C26" s="14" t="n">
        <v>24</v>
      </c>
      <c r="D26" s="14" t="s">
        <v>274</v>
      </c>
      <c r="E26" s="15" t="s">
        <v>275</v>
      </c>
      <c r="F26" s="15" t="s">
        <v>71</v>
      </c>
      <c r="G26" s="16"/>
      <c r="H26" s="16"/>
      <c r="I26" s="16"/>
      <c r="J26" s="16"/>
      <c r="K26" s="19" t="n">
        <v>80.5</v>
      </c>
      <c r="L26" s="17" t="n">
        <f aca="false">SUM(G26:K26)</f>
        <v>80.5</v>
      </c>
      <c r="M26" s="17" t="n">
        <v>30</v>
      </c>
      <c r="N26" s="18" t="s">
        <v>48</v>
      </c>
      <c r="O26" s="17"/>
      <c r="P26" s="17"/>
      <c r="Q26" s="18" t="s">
        <v>48</v>
      </c>
      <c r="R26" s="18" t="s">
        <v>48</v>
      </c>
      <c r="S26" s="19" t="s">
        <v>49</v>
      </c>
      <c r="T26" s="19" t="s">
        <v>50</v>
      </c>
      <c r="U26" s="19"/>
      <c r="V26" s="15" t="s">
        <v>276</v>
      </c>
      <c r="W26" s="19" t="s">
        <v>277</v>
      </c>
      <c r="X26" s="19" t="s">
        <v>278</v>
      </c>
      <c r="Y26" s="15" t="s">
        <v>54</v>
      </c>
      <c r="Z26" s="15" t="s">
        <v>55</v>
      </c>
      <c r="AA26" s="15" t="s">
        <v>279</v>
      </c>
      <c r="AB26" s="15" t="s">
        <v>98</v>
      </c>
      <c r="AC26" s="15" t="s">
        <v>99</v>
      </c>
      <c r="AD26" s="19" t="s">
        <v>76</v>
      </c>
      <c r="AE26" s="15" t="s">
        <v>77</v>
      </c>
      <c r="AF26" s="15" t="s">
        <v>280</v>
      </c>
      <c r="AG26" s="15" t="s">
        <v>48</v>
      </c>
      <c r="AH26" s="15" t="s">
        <v>79</v>
      </c>
      <c r="AI26" s="15" t="s">
        <v>64</v>
      </c>
      <c r="AJ26" s="19"/>
      <c r="AK26" s="19" t="s">
        <v>281</v>
      </c>
      <c r="AL26" s="15" t="s">
        <v>48</v>
      </c>
      <c r="AM26" s="15" t="s">
        <v>62</v>
      </c>
      <c r="AN26" s="20" t="s">
        <v>282</v>
      </c>
      <c r="AO26" s="21" t="s">
        <v>67</v>
      </c>
      <c r="AP26" s="21" t="s">
        <v>68</v>
      </c>
      <c r="AQ26" s="21" t="s">
        <v>69</v>
      </c>
      <c r="AR26" s="13"/>
      <c r="AS26" s="13"/>
    </row>
    <row r="27" s="22" customFormat="true" ht="20.25" hidden="false" customHeight="true" outlineLevel="0" collapsed="false">
      <c r="A27" s="13" t="n">
        <v>440</v>
      </c>
      <c r="B27" s="14" t="n">
        <v>25</v>
      </c>
      <c r="C27" s="14" t="n">
        <v>25</v>
      </c>
      <c r="D27" s="14" t="s">
        <v>283</v>
      </c>
      <c r="E27" s="15" t="s">
        <v>46</v>
      </c>
      <c r="F27" s="15" t="s">
        <v>284</v>
      </c>
      <c r="G27" s="16"/>
      <c r="H27" s="16"/>
      <c r="I27" s="16"/>
      <c r="J27" s="16"/>
      <c r="K27" s="19" t="n">
        <v>80.5</v>
      </c>
      <c r="L27" s="17" t="n">
        <f aca="false">SUM(G27:K27)</f>
        <v>80.5</v>
      </c>
      <c r="M27" s="17" t="n">
        <v>31</v>
      </c>
      <c r="N27" s="18" t="s">
        <v>48</v>
      </c>
      <c r="O27" s="17"/>
      <c r="P27" s="17"/>
      <c r="Q27" s="18" t="s">
        <v>48</v>
      </c>
      <c r="R27" s="18" t="s">
        <v>48</v>
      </c>
      <c r="S27" s="19" t="s">
        <v>49</v>
      </c>
      <c r="T27" s="19" t="s">
        <v>50</v>
      </c>
      <c r="U27" s="19"/>
      <c r="V27" s="15" t="s">
        <v>285</v>
      </c>
      <c r="W27" s="19" t="s">
        <v>286</v>
      </c>
      <c r="X27" s="19" t="s">
        <v>287</v>
      </c>
      <c r="Y27" s="15" t="s">
        <v>54</v>
      </c>
      <c r="Z27" s="15" t="s">
        <v>55</v>
      </c>
      <c r="AA27" s="15" t="s">
        <v>288</v>
      </c>
      <c r="AB27" s="15" t="s">
        <v>98</v>
      </c>
      <c r="AC27" s="15" t="s">
        <v>99</v>
      </c>
      <c r="AD27" s="19" t="s">
        <v>100</v>
      </c>
      <c r="AE27" s="15" t="s">
        <v>289</v>
      </c>
      <c r="AF27" s="15" t="s">
        <v>290</v>
      </c>
      <c r="AG27" s="15" t="s">
        <v>48</v>
      </c>
      <c r="AH27" s="15" t="s">
        <v>102</v>
      </c>
      <c r="AI27" s="15" t="s">
        <v>77</v>
      </c>
      <c r="AJ27" s="19"/>
      <c r="AK27" s="19" t="s">
        <v>291</v>
      </c>
      <c r="AL27" s="15" t="s">
        <v>48</v>
      </c>
      <c r="AM27" s="15" t="s">
        <v>48</v>
      </c>
      <c r="AN27" s="20" t="s">
        <v>292</v>
      </c>
      <c r="AO27" s="21" t="s">
        <v>67</v>
      </c>
      <c r="AP27" s="21" t="s">
        <v>68</v>
      </c>
      <c r="AQ27" s="21" t="s">
        <v>69</v>
      </c>
      <c r="AR27" s="13"/>
      <c r="AS27" s="13"/>
    </row>
    <row r="28" s="22" customFormat="true" ht="20.25" hidden="false" customHeight="true" outlineLevel="0" collapsed="false">
      <c r="A28" s="13" t="n">
        <v>441</v>
      </c>
      <c r="B28" s="14" t="n">
        <v>26</v>
      </c>
      <c r="C28" s="14" t="n">
        <v>26</v>
      </c>
      <c r="D28" s="14" t="s">
        <v>293</v>
      </c>
      <c r="E28" s="15" t="s">
        <v>46</v>
      </c>
      <c r="F28" s="15" t="s">
        <v>71</v>
      </c>
      <c r="G28" s="16"/>
      <c r="H28" s="16"/>
      <c r="I28" s="16"/>
      <c r="J28" s="16"/>
      <c r="K28" s="19" t="n">
        <v>80.5</v>
      </c>
      <c r="L28" s="17" t="n">
        <f aca="false">SUM(G28:K28)</f>
        <v>80.5</v>
      </c>
      <c r="M28" s="17" t="n">
        <v>32</v>
      </c>
      <c r="N28" s="18" t="s">
        <v>48</v>
      </c>
      <c r="O28" s="17"/>
      <c r="P28" s="17"/>
      <c r="Q28" s="18" t="s">
        <v>48</v>
      </c>
      <c r="R28" s="18" t="s">
        <v>48</v>
      </c>
      <c r="S28" s="19" t="s">
        <v>49</v>
      </c>
      <c r="T28" s="19" t="s">
        <v>50</v>
      </c>
      <c r="U28" s="19"/>
      <c r="V28" s="15" t="s">
        <v>294</v>
      </c>
      <c r="W28" s="19" t="s">
        <v>295</v>
      </c>
      <c r="X28" s="19" t="s">
        <v>296</v>
      </c>
      <c r="Y28" s="15" t="s">
        <v>54</v>
      </c>
      <c r="Z28" s="15" t="s">
        <v>55</v>
      </c>
      <c r="AA28" s="15" t="s">
        <v>227</v>
      </c>
      <c r="AB28" s="15" t="s">
        <v>57</v>
      </c>
      <c r="AC28" s="15" t="s">
        <v>58</v>
      </c>
      <c r="AD28" s="19" t="s">
        <v>100</v>
      </c>
      <c r="AE28" s="15" t="s">
        <v>297</v>
      </c>
      <c r="AF28" s="15" t="s">
        <v>298</v>
      </c>
      <c r="AG28" s="15" t="s">
        <v>48</v>
      </c>
      <c r="AH28" s="15" t="s">
        <v>63</v>
      </c>
      <c r="AI28" s="15" t="s">
        <v>64</v>
      </c>
      <c r="AJ28" s="19"/>
      <c r="AK28" s="19" t="s">
        <v>299</v>
      </c>
      <c r="AL28" s="15" t="s">
        <v>48</v>
      </c>
      <c r="AM28" s="15" t="s">
        <v>62</v>
      </c>
      <c r="AN28" s="20" t="s">
        <v>300</v>
      </c>
      <c r="AO28" s="21" t="s">
        <v>67</v>
      </c>
      <c r="AP28" s="21" t="s">
        <v>68</v>
      </c>
      <c r="AQ28" s="21" t="s">
        <v>69</v>
      </c>
      <c r="AR28" s="13"/>
      <c r="AS28" s="13"/>
    </row>
    <row r="29" s="22" customFormat="true" ht="20.25" hidden="false" customHeight="true" outlineLevel="0" collapsed="false">
      <c r="A29" s="13" t="n">
        <v>442</v>
      </c>
      <c r="B29" s="14" t="n">
        <v>27</v>
      </c>
      <c r="C29" s="14" t="n">
        <v>27</v>
      </c>
      <c r="D29" s="14" t="s">
        <v>301</v>
      </c>
      <c r="E29" s="15" t="s">
        <v>46</v>
      </c>
      <c r="F29" s="15" t="s">
        <v>71</v>
      </c>
      <c r="G29" s="16"/>
      <c r="H29" s="16"/>
      <c r="I29" s="16"/>
      <c r="J29" s="16"/>
      <c r="K29" s="19" t="n">
        <v>80</v>
      </c>
      <c r="L29" s="17" t="n">
        <f aca="false">SUM(G29:K29)</f>
        <v>80</v>
      </c>
      <c r="M29" s="17" t="n">
        <v>33</v>
      </c>
      <c r="N29" s="18" t="s">
        <v>62</v>
      </c>
      <c r="O29" s="17"/>
      <c r="P29" s="18" t="s">
        <v>48</v>
      </c>
      <c r="Q29" s="18" t="s">
        <v>48</v>
      </c>
      <c r="R29" s="18" t="s">
        <v>48</v>
      </c>
      <c r="S29" s="19" t="s">
        <v>49</v>
      </c>
      <c r="T29" s="19" t="s">
        <v>50</v>
      </c>
      <c r="U29" s="19"/>
      <c r="V29" s="15" t="s">
        <v>302</v>
      </c>
      <c r="W29" s="19" t="s">
        <v>303</v>
      </c>
      <c r="X29" s="19"/>
      <c r="Y29" s="15" t="s">
        <v>54</v>
      </c>
      <c r="Z29" s="15" t="s">
        <v>55</v>
      </c>
      <c r="AA29" s="15" t="s">
        <v>304</v>
      </c>
      <c r="AB29" s="15" t="s">
        <v>57</v>
      </c>
      <c r="AC29" s="15" t="s">
        <v>58</v>
      </c>
      <c r="AD29" s="19" t="s">
        <v>76</v>
      </c>
      <c r="AE29" s="15" t="s">
        <v>238</v>
      </c>
      <c r="AF29" s="15" t="s">
        <v>305</v>
      </c>
      <c r="AG29" s="15" t="s">
        <v>48</v>
      </c>
      <c r="AH29" s="15" t="s">
        <v>64</v>
      </c>
      <c r="AI29" s="15" t="s">
        <v>64</v>
      </c>
      <c r="AJ29" s="19"/>
      <c r="AK29" s="19" t="s">
        <v>306</v>
      </c>
      <c r="AL29" s="15" t="s">
        <v>48</v>
      </c>
      <c r="AM29" s="15" t="s">
        <v>62</v>
      </c>
      <c r="AN29" s="20" t="s">
        <v>307</v>
      </c>
      <c r="AO29" s="21" t="s">
        <v>67</v>
      </c>
      <c r="AP29" s="21" t="s">
        <v>68</v>
      </c>
      <c r="AQ29" s="21" t="s">
        <v>69</v>
      </c>
      <c r="AR29" s="13"/>
      <c r="AS29" s="13"/>
    </row>
    <row r="30" s="22" customFormat="true" ht="20.25" hidden="false" customHeight="true" outlineLevel="0" collapsed="false">
      <c r="A30" s="13" t="n">
        <v>443</v>
      </c>
      <c r="B30" s="14" t="n">
        <v>28</v>
      </c>
      <c r="C30" s="14" t="n">
        <v>28</v>
      </c>
      <c r="D30" s="14" t="s">
        <v>308</v>
      </c>
      <c r="E30" s="15" t="s">
        <v>46</v>
      </c>
      <c r="F30" s="15" t="s">
        <v>71</v>
      </c>
      <c r="G30" s="16"/>
      <c r="H30" s="16"/>
      <c r="I30" s="16"/>
      <c r="J30" s="16"/>
      <c r="K30" s="19" t="n">
        <v>80</v>
      </c>
      <c r="L30" s="17" t="n">
        <f aca="false">SUM(G30:K30)</f>
        <v>80</v>
      </c>
      <c r="M30" s="17" t="n">
        <v>34</v>
      </c>
      <c r="N30" s="18" t="s">
        <v>62</v>
      </c>
      <c r="O30" s="17"/>
      <c r="P30" s="18" t="s">
        <v>48</v>
      </c>
      <c r="Q30" s="18" t="s">
        <v>48</v>
      </c>
      <c r="R30" s="18" t="s">
        <v>48</v>
      </c>
      <c r="S30" s="19" t="s">
        <v>49</v>
      </c>
      <c r="T30" s="19" t="s">
        <v>50</v>
      </c>
      <c r="U30" s="19"/>
      <c r="V30" s="15" t="s">
        <v>309</v>
      </c>
      <c r="W30" s="19" t="s">
        <v>310</v>
      </c>
      <c r="X30" s="19" t="s">
        <v>311</v>
      </c>
      <c r="Y30" s="15" t="s">
        <v>54</v>
      </c>
      <c r="Z30" s="15" t="s">
        <v>55</v>
      </c>
      <c r="AA30" s="15" t="s">
        <v>245</v>
      </c>
      <c r="AB30" s="15" t="s">
        <v>98</v>
      </c>
      <c r="AC30" s="15" t="s">
        <v>99</v>
      </c>
      <c r="AD30" s="19" t="s">
        <v>312</v>
      </c>
      <c r="AE30" s="15" t="s">
        <v>77</v>
      </c>
      <c r="AF30" s="15" t="s">
        <v>313</v>
      </c>
      <c r="AG30" s="15" t="s">
        <v>48</v>
      </c>
      <c r="AH30" s="15" t="s">
        <v>64</v>
      </c>
      <c r="AI30" s="15" t="s">
        <v>77</v>
      </c>
      <c r="AJ30" s="19"/>
      <c r="AK30" s="19" t="s">
        <v>314</v>
      </c>
      <c r="AL30" s="15" t="s">
        <v>48</v>
      </c>
      <c r="AM30" s="15" t="s">
        <v>62</v>
      </c>
      <c r="AN30" s="20" t="s">
        <v>315</v>
      </c>
      <c r="AO30" s="21" t="s">
        <v>67</v>
      </c>
      <c r="AP30" s="21" t="s">
        <v>68</v>
      </c>
      <c r="AQ30" s="21" t="s">
        <v>69</v>
      </c>
      <c r="AR30" s="13"/>
      <c r="AS30" s="13"/>
    </row>
    <row r="31" s="22" customFormat="true" ht="20.25" hidden="false" customHeight="true" outlineLevel="0" collapsed="false">
      <c r="A31" s="13" t="n">
        <v>444</v>
      </c>
      <c r="B31" s="14" t="n">
        <v>29</v>
      </c>
      <c r="C31" s="14" t="n">
        <v>29</v>
      </c>
      <c r="D31" s="14" t="s">
        <v>316</v>
      </c>
      <c r="E31" s="15" t="s">
        <v>46</v>
      </c>
      <c r="F31" s="15" t="s">
        <v>152</v>
      </c>
      <c r="G31" s="16"/>
      <c r="H31" s="16"/>
      <c r="I31" s="16"/>
      <c r="J31" s="16"/>
      <c r="K31" s="19" t="n">
        <v>80</v>
      </c>
      <c r="L31" s="17" t="n">
        <f aca="false">SUM(G31:K31)</f>
        <v>80</v>
      </c>
      <c r="M31" s="17" t="n">
        <v>35</v>
      </c>
      <c r="N31" s="18" t="s">
        <v>62</v>
      </c>
      <c r="O31" s="17"/>
      <c r="P31" s="18" t="s">
        <v>48</v>
      </c>
      <c r="Q31" s="18" t="s">
        <v>48</v>
      </c>
      <c r="R31" s="18" t="s">
        <v>48</v>
      </c>
      <c r="S31" s="19" t="s">
        <v>49</v>
      </c>
      <c r="T31" s="19" t="s">
        <v>50</v>
      </c>
      <c r="U31" s="19"/>
      <c r="V31" s="15" t="s">
        <v>317</v>
      </c>
      <c r="W31" s="19" t="s">
        <v>318</v>
      </c>
      <c r="X31" s="19" t="s">
        <v>319</v>
      </c>
      <c r="Y31" s="15" t="s">
        <v>54</v>
      </c>
      <c r="Z31" s="15" t="s">
        <v>118</v>
      </c>
      <c r="AA31" s="15" t="s">
        <v>320</v>
      </c>
      <c r="AB31" s="15" t="s">
        <v>98</v>
      </c>
      <c r="AC31" s="15" t="s">
        <v>99</v>
      </c>
      <c r="AD31" s="19" t="s">
        <v>253</v>
      </c>
      <c r="AE31" s="15" t="s">
        <v>168</v>
      </c>
      <c r="AF31" s="15" t="s">
        <v>321</v>
      </c>
      <c r="AG31" s="15" t="s">
        <v>48</v>
      </c>
      <c r="AH31" s="15" t="s">
        <v>79</v>
      </c>
      <c r="AI31" s="15" t="s">
        <v>64</v>
      </c>
      <c r="AJ31" s="19"/>
      <c r="AK31" s="19" t="s">
        <v>322</v>
      </c>
      <c r="AL31" s="15" t="s">
        <v>48</v>
      </c>
      <c r="AM31" s="15" t="s">
        <v>62</v>
      </c>
      <c r="AN31" s="20" t="s">
        <v>323</v>
      </c>
      <c r="AO31" s="21" t="s">
        <v>67</v>
      </c>
      <c r="AP31" s="21" t="s">
        <v>68</v>
      </c>
      <c r="AQ31" s="21" t="s">
        <v>69</v>
      </c>
      <c r="AR31" s="13"/>
      <c r="AS31" s="13"/>
    </row>
    <row r="32" s="22" customFormat="true" ht="20.25" hidden="false" customHeight="true" outlineLevel="0" collapsed="false">
      <c r="A32" s="13" t="n">
        <v>445</v>
      </c>
      <c r="B32" s="14" t="n">
        <v>30</v>
      </c>
      <c r="C32" s="14" t="n">
        <v>30</v>
      </c>
      <c r="D32" s="14" t="s">
        <v>324</v>
      </c>
      <c r="E32" s="15" t="s">
        <v>46</v>
      </c>
      <c r="F32" s="15" t="s">
        <v>71</v>
      </c>
      <c r="G32" s="16"/>
      <c r="H32" s="16"/>
      <c r="I32" s="16"/>
      <c r="J32" s="16"/>
      <c r="K32" s="19" t="n">
        <v>80</v>
      </c>
      <c r="L32" s="17" t="n">
        <f aca="false">SUM(G32:K32)</f>
        <v>80</v>
      </c>
      <c r="M32" s="17" t="n">
        <v>36</v>
      </c>
      <c r="N32" s="18" t="s">
        <v>62</v>
      </c>
      <c r="O32" s="17"/>
      <c r="P32" s="18" t="s">
        <v>48</v>
      </c>
      <c r="Q32" s="18" t="s">
        <v>48</v>
      </c>
      <c r="R32" s="18" t="s">
        <v>48</v>
      </c>
      <c r="S32" s="19" t="s">
        <v>49</v>
      </c>
      <c r="T32" s="19" t="s">
        <v>50</v>
      </c>
      <c r="U32" s="19"/>
      <c r="V32" s="15" t="s">
        <v>325</v>
      </c>
      <c r="W32" s="19" t="s">
        <v>326</v>
      </c>
      <c r="X32" s="19" t="s">
        <v>327</v>
      </c>
      <c r="Y32" s="15" t="s">
        <v>86</v>
      </c>
      <c r="Z32" s="15" t="s">
        <v>55</v>
      </c>
      <c r="AA32" s="15" t="s">
        <v>328</v>
      </c>
      <c r="AB32" s="15" t="s">
        <v>98</v>
      </c>
      <c r="AC32" s="15" t="s">
        <v>99</v>
      </c>
      <c r="AD32" s="19" t="s">
        <v>88</v>
      </c>
      <c r="AE32" s="15" t="s">
        <v>77</v>
      </c>
      <c r="AF32" s="15" t="s">
        <v>329</v>
      </c>
      <c r="AG32" s="15" t="s">
        <v>48</v>
      </c>
      <c r="AH32" s="15" t="s">
        <v>63</v>
      </c>
      <c r="AI32" s="15" t="s">
        <v>64</v>
      </c>
      <c r="AJ32" s="19"/>
      <c r="AK32" s="19" t="s">
        <v>330</v>
      </c>
      <c r="AL32" s="15" t="s">
        <v>48</v>
      </c>
      <c r="AM32" s="15" t="s">
        <v>62</v>
      </c>
      <c r="AN32" s="20" t="s">
        <v>331</v>
      </c>
      <c r="AO32" s="21" t="s">
        <v>67</v>
      </c>
      <c r="AP32" s="21" t="s">
        <v>68</v>
      </c>
      <c r="AQ32" s="21" t="s">
        <v>69</v>
      </c>
      <c r="AR32" s="13"/>
      <c r="AS32" s="13"/>
    </row>
    <row r="33" s="32" customFormat="true" ht="20.25" hidden="false" customHeight="true" outlineLevel="0" collapsed="false">
      <c r="A33" s="23" t="n">
        <v>446</v>
      </c>
      <c r="B33" s="24" t="n">
        <v>31</v>
      </c>
      <c r="C33" s="24" t="n">
        <v>31</v>
      </c>
      <c r="D33" s="24" t="s">
        <v>332</v>
      </c>
      <c r="E33" s="25" t="s">
        <v>46</v>
      </c>
      <c r="F33" s="25" t="s">
        <v>71</v>
      </c>
      <c r="G33" s="26"/>
      <c r="H33" s="26"/>
      <c r="I33" s="26"/>
      <c r="J33" s="26"/>
      <c r="K33" s="25" t="n">
        <v>80</v>
      </c>
      <c r="L33" s="27" t="n">
        <f aca="false">SUM(G33:K33)</f>
        <v>80</v>
      </c>
      <c r="M33" s="27" t="n">
        <v>37</v>
      </c>
      <c r="N33" s="28" t="s">
        <v>62</v>
      </c>
      <c r="O33" s="28"/>
      <c r="P33" s="28" t="s">
        <v>48</v>
      </c>
      <c r="Q33" s="28" t="s">
        <v>48</v>
      </c>
      <c r="R33" s="28" t="s">
        <v>48</v>
      </c>
      <c r="S33" s="29" t="s">
        <v>49</v>
      </c>
      <c r="T33" s="29" t="s">
        <v>50</v>
      </c>
      <c r="U33" s="29"/>
      <c r="V33" s="25" t="s">
        <v>333</v>
      </c>
      <c r="W33" s="29" t="s">
        <v>334</v>
      </c>
      <c r="X33" s="29" t="s">
        <v>335</v>
      </c>
      <c r="Y33" s="25" t="s">
        <v>54</v>
      </c>
      <c r="Z33" s="25" t="s">
        <v>184</v>
      </c>
      <c r="AA33" s="25" t="s">
        <v>336</v>
      </c>
      <c r="AB33" s="25" t="s">
        <v>98</v>
      </c>
      <c r="AC33" s="25" t="s">
        <v>99</v>
      </c>
      <c r="AD33" s="29" t="s">
        <v>88</v>
      </c>
      <c r="AE33" s="25" t="s">
        <v>77</v>
      </c>
      <c r="AF33" s="25" t="s">
        <v>271</v>
      </c>
      <c r="AG33" s="25" t="s">
        <v>48</v>
      </c>
      <c r="AH33" s="25" t="s">
        <v>63</v>
      </c>
      <c r="AI33" s="25" t="s">
        <v>64</v>
      </c>
      <c r="AJ33" s="29"/>
      <c r="AK33" s="29" t="s">
        <v>337</v>
      </c>
      <c r="AL33" s="25" t="s">
        <v>48</v>
      </c>
      <c r="AM33" s="25" t="s">
        <v>62</v>
      </c>
      <c r="AN33" s="30" t="s">
        <v>338</v>
      </c>
      <c r="AO33" s="31" t="s">
        <v>67</v>
      </c>
      <c r="AP33" s="31" t="s">
        <v>68</v>
      </c>
      <c r="AQ33" s="31" t="s">
        <v>69</v>
      </c>
      <c r="AR33" s="23"/>
      <c r="AS33" s="23"/>
    </row>
    <row r="34" s="22" customFormat="true" ht="20.25" hidden="false" customHeight="true" outlineLevel="0" collapsed="false">
      <c r="A34" s="13" t="n">
        <v>13</v>
      </c>
      <c r="B34" s="14" t="n">
        <v>32</v>
      </c>
      <c r="C34" s="14" t="n">
        <v>1</v>
      </c>
      <c r="D34" s="14" t="s">
        <v>339</v>
      </c>
      <c r="E34" s="15" t="s">
        <v>46</v>
      </c>
      <c r="F34" s="15" t="s">
        <v>71</v>
      </c>
      <c r="G34" s="16"/>
      <c r="H34" s="16"/>
      <c r="I34" s="16"/>
      <c r="J34" s="16"/>
      <c r="K34" s="19" t="n">
        <v>114</v>
      </c>
      <c r="L34" s="17" t="n">
        <f aca="false">SUM(G34:K34)</f>
        <v>114</v>
      </c>
      <c r="M34" s="17" t="n">
        <v>1</v>
      </c>
      <c r="N34" s="18" t="s">
        <v>48</v>
      </c>
      <c r="O34" s="17"/>
      <c r="P34" s="17"/>
      <c r="Q34" s="18" t="s">
        <v>48</v>
      </c>
      <c r="R34" s="18" t="s">
        <v>48</v>
      </c>
      <c r="S34" s="19" t="s">
        <v>340</v>
      </c>
      <c r="T34" s="19" t="s">
        <v>341</v>
      </c>
      <c r="U34" s="19"/>
      <c r="V34" s="15" t="s">
        <v>342</v>
      </c>
      <c r="W34" s="19" t="s">
        <v>343</v>
      </c>
      <c r="X34" s="19"/>
      <c r="Y34" s="15" t="s">
        <v>86</v>
      </c>
      <c r="Z34" s="15" t="s">
        <v>184</v>
      </c>
      <c r="AA34" s="15" t="s">
        <v>344</v>
      </c>
      <c r="AB34" s="15" t="s">
        <v>57</v>
      </c>
      <c r="AC34" s="15" t="s">
        <v>58</v>
      </c>
      <c r="AD34" s="19" t="s">
        <v>167</v>
      </c>
      <c r="AE34" s="15" t="s">
        <v>345</v>
      </c>
      <c r="AF34" s="15" t="s">
        <v>271</v>
      </c>
      <c r="AG34" s="15" t="s">
        <v>48</v>
      </c>
      <c r="AH34" s="15" t="s">
        <v>346</v>
      </c>
      <c r="AI34" s="15" t="s">
        <v>347</v>
      </c>
      <c r="AJ34" s="19"/>
      <c r="AK34" s="19" t="s">
        <v>348</v>
      </c>
      <c r="AL34" s="15" t="s">
        <v>48</v>
      </c>
      <c r="AM34" s="15" t="s">
        <v>62</v>
      </c>
      <c r="AN34" s="20" t="s">
        <v>349</v>
      </c>
      <c r="AO34" s="21" t="s">
        <v>350</v>
      </c>
      <c r="AP34" s="21" t="s">
        <v>68</v>
      </c>
      <c r="AQ34" s="21" t="s">
        <v>69</v>
      </c>
      <c r="AR34" s="13"/>
      <c r="AS34" s="13"/>
    </row>
    <row r="35" s="22" customFormat="true" ht="20.25" hidden="false" customHeight="true" outlineLevel="0" collapsed="false">
      <c r="A35" s="13" t="n">
        <v>14</v>
      </c>
      <c r="B35" s="14" t="n">
        <v>33</v>
      </c>
      <c r="C35" s="14" t="n">
        <v>2</v>
      </c>
      <c r="D35" s="14" t="s">
        <v>351</v>
      </c>
      <c r="E35" s="15" t="s">
        <v>46</v>
      </c>
      <c r="F35" s="15" t="s">
        <v>47</v>
      </c>
      <c r="G35" s="16"/>
      <c r="H35" s="17" t="n">
        <v>2</v>
      </c>
      <c r="I35" s="16"/>
      <c r="J35" s="16"/>
      <c r="K35" s="19" t="n">
        <v>107</v>
      </c>
      <c r="L35" s="17" t="n">
        <f aca="false">SUM(G35:K35)</f>
        <v>109</v>
      </c>
      <c r="M35" s="17" t="n">
        <v>2</v>
      </c>
      <c r="N35" s="18" t="s">
        <v>48</v>
      </c>
      <c r="O35" s="17"/>
      <c r="P35" s="17"/>
      <c r="Q35" s="18" t="s">
        <v>48</v>
      </c>
      <c r="R35" s="18" t="s">
        <v>48</v>
      </c>
      <c r="S35" s="19" t="s">
        <v>340</v>
      </c>
      <c r="T35" s="19" t="s">
        <v>341</v>
      </c>
      <c r="U35" s="19"/>
      <c r="V35" s="15" t="s">
        <v>352</v>
      </c>
      <c r="W35" s="19" t="s">
        <v>353</v>
      </c>
      <c r="X35" s="19" t="s">
        <v>354</v>
      </c>
      <c r="Y35" s="15" t="s">
        <v>54</v>
      </c>
      <c r="Z35" s="15" t="s">
        <v>55</v>
      </c>
      <c r="AA35" s="15" t="s">
        <v>355</v>
      </c>
      <c r="AB35" s="15" t="s">
        <v>57</v>
      </c>
      <c r="AC35" s="15" t="s">
        <v>58</v>
      </c>
      <c r="AD35" s="19" t="s">
        <v>100</v>
      </c>
      <c r="AE35" s="15" t="s">
        <v>356</v>
      </c>
      <c r="AF35" s="15" t="s">
        <v>357</v>
      </c>
      <c r="AG35" s="15" t="s">
        <v>48</v>
      </c>
      <c r="AH35" s="15" t="s">
        <v>358</v>
      </c>
      <c r="AI35" s="15" t="s">
        <v>347</v>
      </c>
      <c r="AJ35" s="19"/>
      <c r="AK35" s="19" t="s">
        <v>359</v>
      </c>
      <c r="AL35" s="15" t="s">
        <v>48</v>
      </c>
      <c r="AM35" s="15" t="s">
        <v>62</v>
      </c>
      <c r="AN35" s="20" t="s">
        <v>360</v>
      </c>
      <c r="AO35" s="21" t="s">
        <v>350</v>
      </c>
      <c r="AP35" s="21" t="s">
        <v>68</v>
      </c>
      <c r="AQ35" s="21" t="s">
        <v>69</v>
      </c>
      <c r="AR35" s="13"/>
      <c r="AS35" s="13"/>
    </row>
    <row r="36" s="22" customFormat="true" ht="20.25" hidden="false" customHeight="true" outlineLevel="0" collapsed="false">
      <c r="A36" s="13" t="n">
        <v>15</v>
      </c>
      <c r="B36" s="14" t="n">
        <v>34</v>
      </c>
      <c r="C36" s="14" t="n">
        <v>3</v>
      </c>
      <c r="D36" s="14" t="s">
        <v>361</v>
      </c>
      <c r="E36" s="15" t="s">
        <v>46</v>
      </c>
      <c r="F36" s="15" t="s">
        <v>71</v>
      </c>
      <c r="G36" s="16"/>
      <c r="H36" s="16"/>
      <c r="I36" s="16"/>
      <c r="J36" s="16"/>
      <c r="K36" s="19" t="n">
        <v>104</v>
      </c>
      <c r="L36" s="17" t="n">
        <f aca="false">SUM(G36:K36)</f>
        <v>104</v>
      </c>
      <c r="M36" s="17" t="n">
        <v>3</v>
      </c>
      <c r="N36" s="18" t="s">
        <v>48</v>
      </c>
      <c r="O36" s="17"/>
      <c r="P36" s="17"/>
      <c r="Q36" s="18" t="s">
        <v>48</v>
      </c>
      <c r="R36" s="18" t="s">
        <v>48</v>
      </c>
      <c r="S36" s="19" t="s">
        <v>340</v>
      </c>
      <c r="T36" s="19" t="s">
        <v>341</v>
      </c>
      <c r="U36" s="19"/>
      <c r="V36" s="15" t="s">
        <v>362</v>
      </c>
      <c r="W36" s="19" t="s">
        <v>363</v>
      </c>
      <c r="X36" s="19" t="s">
        <v>364</v>
      </c>
      <c r="Y36" s="15" t="s">
        <v>86</v>
      </c>
      <c r="Z36" s="15" t="s">
        <v>55</v>
      </c>
      <c r="AA36" s="15" t="s">
        <v>365</v>
      </c>
      <c r="AB36" s="15" t="s">
        <v>57</v>
      </c>
      <c r="AC36" s="15" t="s">
        <v>58</v>
      </c>
      <c r="AD36" s="19" t="s">
        <v>366</v>
      </c>
      <c r="AE36" s="15" t="s">
        <v>367</v>
      </c>
      <c r="AF36" s="15" t="s">
        <v>368</v>
      </c>
      <c r="AG36" s="15" t="s">
        <v>48</v>
      </c>
      <c r="AH36" s="15" t="s">
        <v>369</v>
      </c>
      <c r="AI36" s="15" t="s">
        <v>347</v>
      </c>
      <c r="AJ36" s="19"/>
      <c r="AK36" s="19" t="s">
        <v>370</v>
      </c>
      <c r="AL36" s="15" t="s">
        <v>48</v>
      </c>
      <c r="AM36" s="15" t="s">
        <v>62</v>
      </c>
      <c r="AN36" s="20" t="s">
        <v>371</v>
      </c>
      <c r="AO36" s="21" t="s">
        <v>350</v>
      </c>
      <c r="AP36" s="21" t="s">
        <v>68</v>
      </c>
      <c r="AQ36" s="21" t="s">
        <v>69</v>
      </c>
      <c r="AR36" s="13"/>
      <c r="AS36" s="13"/>
    </row>
    <row r="37" s="22" customFormat="true" ht="20.25" hidden="false" customHeight="true" outlineLevel="0" collapsed="false">
      <c r="A37" s="13" t="n">
        <v>16</v>
      </c>
      <c r="B37" s="14" t="n">
        <v>35</v>
      </c>
      <c r="C37" s="14" t="n">
        <v>4</v>
      </c>
      <c r="D37" s="14" t="s">
        <v>372</v>
      </c>
      <c r="E37" s="15" t="s">
        <v>46</v>
      </c>
      <c r="F37" s="15" t="s">
        <v>373</v>
      </c>
      <c r="G37" s="16"/>
      <c r="H37" s="17" t="n">
        <v>2</v>
      </c>
      <c r="I37" s="16"/>
      <c r="J37" s="16"/>
      <c r="K37" s="19" t="n">
        <v>100.5</v>
      </c>
      <c r="L37" s="17" t="n">
        <f aca="false">SUM(G37:K37)</f>
        <v>102.5</v>
      </c>
      <c r="M37" s="17" t="n">
        <v>4</v>
      </c>
      <c r="N37" s="18" t="s">
        <v>48</v>
      </c>
      <c r="O37" s="17"/>
      <c r="P37" s="17"/>
      <c r="Q37" s="18" t="s">
        <v>48</v>
      </c>
      <c r="R37" s="18" t="s">
        <v>48</v>
      </c>
      <c r="S37" s="19" t="s">
        <v>340</v>
      </c>
      <c r="T37" s="19" t="s">
        <v>341</v>
      </c>
      <c r="U37" s="19"/>
      <c r="V37" s="15" t="s">
        <v>374</v>
      </c>
      <c r="W37" s="19" t="s">
        <v>375</v>
      </c>
      <c r="X37" s="19" t="s">
        <v>376</v>
      </c>
      <c r="Y37" s="15" t="s">
        <v>54</v>
      </c>
      <c r="Z37" s="15" t="s">
        <v>55</v>
      </c>
      <c r="AA37" s="15" t="s">
        <v>377</v>
      </c>
      <c r="AB37" s="15" t="s">
        <v>57</v>
      </c>
      <c r="AC37" s="15" t="s">
        <v>58</v>
      </c>
      <c r="AD37" s="19" t="s">
        <v>88</v>
      </c>
      <c r="AE37" s="15" t="s">
        <v>345</v>
      </c>
      <c r="AF37" s="15" t="s">
        <v>378</v>
      </c>
      <c r="AG37" s="15" t="s">
        <v>48</v>
      </c>
      <c r="AH37" s="15" t="s">
        <v>379</v>
      </c>
      <c r="AI37" s="15" t="s">
        <v>347</v>
      </c>
      <c r="AJ37" s="19"/>
      <c r="AK37" s="19" t="s">
        <v>380</v>
      </c>
      <c r="AL37" s="15" t="s">
        <v>48</v>
      </c>
      <c r="AM37" s="15" t="s">
        <v>62</v>
      </c>
      <c r="AN37" s="20" t="s">
        <v>381</v>
      </c>
      <c r="AO37" s="21" t="s">
        <v>350</v>
      </c>
      <c r="AP37" s="21" t="s">
        <v>68</v>
      </c>
      <c r="AQ37" s="21" t="s">
        <v>69</v>
      </c>
      <c r="AR37" s="13"/>
      <c r="AS37" s="13"/>
    </row>
    <row r="38" s="22" customFormat="true" ht="20.25" hidden="false" customHeight="true" outlineLevel="0" collapsed="false">
      <c r="A38" s="13" t="n">
        <v>17</v>
      </c>
      <c r="B38" s="14" t="n">
        <v>36</v>
      </c>
      <c r="C38" s="14" t="n">
        <v>5</v>
      </c>
      <c r="D38" s="14" t="s">
        <v>382</v>
      </c>
      <c r="E38" s="15" t="s">
        <v>46</v>
      </c>
      <c r="F38" s="15" t="s">
        <v>71</v>
      </c>
      <c r="G38" s="16"/>
      <c r="H38" s="16"/>
      <c r="I38" s="16"/>
      <c r="J38" s="16"/>
      <c r="K38" s="19" t="n">
        <v>102</v>
      </c>
      <c r="L38" s="17" t="n">
        <f aca="false">SUM(G38:K38)</f>
        <v>102</v>
      </c>
      <c r="M38" s="17" t="n">
        <v>5</v>
      </c>
      <c r="N38" s="18" t="s">
        <v>48</v>
      </c>
      <c r="O38" s="17"/>
      <c r="P38" s="17"/>
      <c r="Q38" s="18" t="s">
        <v>48</v>
      </c>
      <c r="R38" s="18" t="s">
        <v>48</v>
      </c>
      <c r="S38" s="19" t="s">
        <v>340</v>
      </c>
      <c r="T38" s="19" t="s">
        <v>341</v>
      </c>
      <c r="U38" s="19"/>
      <c r="V38" s="15" t="s">
        <v>383</v>
      </c>
      <c r="W38" s="19" t="s">
        <v>384</v>
      </c>
      <c r="X38" s="19" t="s">
        <v>385</v>
      </c>
      <c r="Y38" s="15" t="s">
        <v>54</v>
      </c>
      <c r="Z38" s="15" t="s">
        <v>55</v>
      </c>
      <c r="AA38" s="15" t="s">
        <v>386</v>
      </c>
      <c r="AB38" s="15" t="s">
        <v>57</v>
      </c>
      <c r="AC38" s="15" t="s">
        <v>58</v>
      </c>
      <c r="AD38" s="19" t="s">
        <v>76</v>
      </c>
      <c r="AE38" s="15" t="s">
        <v>387</v>
      </c>
      <c r="AF38" s="15" t="s">
        <v>388</v>
      </c>
      <c r="AG38" s="15" t="s">
        <v>48</v>
      </c>
      <c r="AH38" s="15" t="s">
        <v>389</v>
      </c>
      <c r="AI38" s="15" t="s">
        <v>390</v>
      </c>
      <c r="AJ38" s="19"/>
      <c r="AK38" s="19" t="s">
        <v>391</v>
      </c>
      <c r="AL38" s="15" t="s">
        <v>48</v>
      </c>
      <c r="AM38" s="15" t="s">
        <v>62</v>
      </c>
      <c r="AN38" s="20" t="s">
        <v>392</v>
      </c>
      <c r="AO38" s="21" t="s">
        <v>350</v>
      </c>
      <c r="AP38" s="21" t="s">
        <v>68</v>
      </c>
      <c r="AQ38" s="21" t="s">
        <v>69</v>
      </c>
      <c r="AR38" s="13"/>
      <c r="AS38" s="13"/>
    </row>
    <row r="39" s="22" customFormat="true" ht="20.25" hidden="false" customHeight="true" outlineLevel="0" collapsed="false">
      <c r="A39" s="13" t="n">
        <v>18</v>
      </c>
      <c r="B39" s="14" t="n">
        <v>37</v>
      </c>
      <c r="C39" s="14" t="n">
        <v>6</v>
      </c>
      <c r="D39" s="14" t="s">
        <v>393</v>
      </c>
      <c r="E39" s="15" t="s">
        <v>46</v>
      </c>
      <c r="F39" s="15" t="s">
        <v>71</v>
      </c>
      <c r="G39" s="16"/>
      <c r="H39" s="16"/>
      <c r="I39" s="16"/>
      <c r="J39" s="16"/>
      <c r="K39" s="19" t="n">
        <v>101.5</v>
      </c>
      <c r="L39" s="17" t="n">
        <f aca="false">SUM(G39:K39)</f>
        <v>101.5</v>
      </c>
      <c r="M39" s="17" t="n">
        <v>6</v>
      </c>
      <c r="N39" s="18" t="s">
        <v>48</v>
      </c>
      <c r="O39" s="17"/>
      <c r="P39" s="17"/>
      <c r="Q39" s="18" t="s">
        <v>48</v>
      </c>
      <c r="R39" s="18" t="s">
        <v>48</v>
      </c>
      <c r="S39" s="19" t="s">
        <v>340</v>
      </c>
      <c r="T39" s="19" t="s">
        <v>341</v>
      </c>
      <c r="U39" s="19"/>
      <c r="V39" s="15" t="s">
        <v>394</v>
      </c>
      <c r="W39" s="19" t="s">
        <v>395</v>
      </c>
      <c r="X39" s="19"/>
      <c r="Y39" s="15" t="s">
        <v>54</v>
      </c>
      <c r="Z39" s="15" t="s">
        <v>55</v>
      </c>
      <c r="AA39" s="15" t="s">
        <v>137</v>
      </c>
      <c r="AB39" s="15" t="s">
        <v>57</v>
      </c>
      <c r="AC39" s="15" t="s">
        <v>58</v>
      </c>
      <c r="AD39" s="19" t="s">
        <v>366</v>
      </c>
      <c r="AE39" s="15" t="s">
        <v>345</v>
      </c>
      <c r="AF39" s="15" t="s">
        <v>388</v>
      </c>
      <c r="AG39" s="15" t="s">
        <v>48</v>
      </c>
      <c r="AH39" s="15" t="s">
        <v>396</v>
      </c>
      <c r="AI39" s="15" t="s">
        <v>347</v>
      </c>
      <c r="AJ39" s="19"/>
      <c r="AK39" s="19" t="s">
        <v>397</v>
      </c>
      <c r="AL39" s="15" t="s">
        <v>48</v>
      </c>
      <c r="AM39" s="15" t="s">
        <v>62</v>
      </c>
      <c r="AN39" s="20" t="s">
        <v>398</v>
      </c>
      <c r="AO39" s="21" t="s">
        <v>350</v>
      </c>
      <c r="AP39" s="21" t="s">
        <v>68</v>
      </c>
      <c r="AQ39" s="21" t="s">
        <v>69</v>
      </c>
      <c r="AR39" s="13"/>
      <c r="AS39" s="13"/>
    </row>
    <row r="40" s="22" customFormat="true" ht="20.25" hidden="false" customHeight="true" outlineLevel="0" collapsed="false">
      <c r="A40" s="13" t="n">
        <v>19</v>
      </c>
      <c r="B40" s="14" t="n">
        <v>38</v>
      </c>
      <c r="C40" s="14" t="n">
        <v>7</v>
      </c>
      <c r="D40" s="14" t="s">
        <v>399</v>
      </c>
      <c r="E40" s="15" t="s">
        <v>46</v>
      </c>
      <c r="F40" s="15" t="s">
        <v>71</v>
      </c>
      <c r="G40" s="16"/>
      <c r="H40" s="16"/>
      <c r="I40" s="16"/>
      <c r="J40" s="16"/>
      <c r="K40" s="19" t="n">
        <v>101</v>
      </c>
      <c r="L40" s="17" t="n">
        <f aca="false">SUM(G40:K40)</f>
        <v>101</v>
      </c>
      <c r="M40" s="17" t="n">
        <v>7</v>
      </c>
      <c r="N40" s="18" t="s">
        <v>48</v>
      </c>
      <c r="O40" s="17"/>
      <c r="P40" s="17"/>
      <c r="Q40" s="18" t="s">
        <v>48</v>
      </c>
      <c r="R40" s="18" t="s">
        <v>48</v>
      </c>
      <c r="S40" s="19" t="s">
        <v>340</v>
      </c>
      <c r="T40" s="19" t="s">
        <v>341</v>
      </c>
      <c r="U40" s="19"/>
      <c r="V40" s="15" t="s">
        <v>400</v>
      </c>
      <c r="W40" s="19" t="s">
        <v>401</v>
      </c>
      <c r="X40" s="19" t="s">
        <v>402</v>
      </c>
      <c r="Y40" s="15" t="s">
        <v>54</v>
      </c>
      <c r="Z40" s="15" t="s">
        <v>55</v>
      </c>
      <c r="AA40" s="15" t="s">
        <v>137</v>
      </c>
      <c r="AB40" s="15" t="s">
        <v>57</v>
      </c>
      <c r="AC40" s="15" t="s">
        <v>58</v>
      </c>
      <c r="AD40" s="19" t="s">
        <v>88</v>
      </c>
      <c r="AE40" s="15" t="s">
        <v>403</v>
      </c>
      <c r="AF40" s="15" t="s">
        <v>404</v>
      </c>
      <c r="AG40" s="15" t="s">
        <v>48</v>
      </c>
      <c r="AH40" s="15" t="s">
        <v>405</v>
      </c>
      <c r="AI40" s="15" t="s">
        <v>347</v>
      </c>
      <c r="AJ40" s="19"/>
      <c r="AK40" s="19" t="s">
        <v>406</v>
      </c>
      <c r="AL40" s="15" t="s">
        <v>48</v>
      </c>
      <c r="AM40" s="15" t="s">
        <v>62</v>
      </c>
      <c r="AN40" s="20" t="s">
        <v>407</v>
      </c>
      <c r="AO40" s="21" t="s">
        <v>350</v>
      </c>
      <c r="AP40" s="21" t="s">
        <v>68</v>
      </c>
      <c r="AQ40" s="21" t="s">
        <v>69</v>
      </c>
      <c r="AR40" s="13"/>
      <c r="AS40" s="13"/>
    </row>
    <row r="41" s="22" customFormat="true" ht="20.25" hidden="false" customHeight="true" outlineLevel="0" collapsed="false">
      <c r="A41" s="13" t="n">
        <v>20</v>
      </c>
      <c r="B41" s="14" t="n">
        <v>39</v>
      </c>
      <c r="C41" s="14" t="n">
        <v>8</v>
      </c>
      <c r="D41" s="14" t="s">
        <v>408</v>
      </c>
      <c r="E41" s="15" t="s">
        <v>46</v>
      </c>
      <c r="F41" s="15" t="s">
        <v>71</v>
      </c>
      <c r="G41" s="16"/>
      <c r="H41" s="16"/>
      <c r="I41" s="16"/>
      <c r="J41" s="16"/>
      <c r="K41" s="19" t="n">
        <v>101</v>
      </c>
      <c r="L41" s="17" t="n">
        <f aca="false">SUM(G41:K41)</f>
        <v>101</v>
      </c>
      <c r="M41" s="17" t="n">
        <v>8</v>
      </c>
      <c r="N41" s="18" t="s">
        <v>48</v>
      </c>
      <c r="O41" s="17"/>
      <c r="P41" s="17"/>
      <c r="Q41" s="18" t="s">
        <v>48</v>
      </c>
      <c r="R41" s="18" t="s">
        <v>48</v>
      </c>
      <c r="S41" s="19" t="s">
        <v>340</v>
      </c>
      <c r="T41" s="19" t="s">
        <v>341</v>
      </c>
      <c r="U41" s="19"/>
      <c r="V41" s="15" t="s">
        <v>409</v>
      </c>
      <c r="W41" s="19" t="s">
        <v>410</v>
      </c>
      <c r="X41" s="19" t="s">
        <v>411</v>
      </c>
      <c r="Y41" s="15" t="s">
        <v>54</v>
      </c>
      <c r="Z41" s="15" t="s">
        <v>184</v>
      </c>
      <c r="AA41" s="15" t="s">
        <v>156</v>
      </c>
      <c r="AB41" s="15" t="s">
        <v>57</v>
      </c>
      <c r="AC41" s="15" t="s">
        <v>58</v>
      </c>
      <c r="AD41" s="19" t="s">
        <v>88</v>
      </c>
      <c r="AE41" s="15" t="s">
        <v>412</v>
      </c>
      <c r="AF41" s="15" t="s">
        <v>271</v>
      </c>
      <c r="AG41" s="15" t="s">
        <v>48</v>
      </c>
      <c r="AH41" s="15" t="s">
        <v>413</v>
      </c>
      <c r="AI41" s="15" t="s">
        <v>347</v>
      </c>
      <c r="AJ41" s="19"/>
      <c r="AK41" s="19" t="s">
        <v>414</v>
      </c>
      <c r="AL41" s="15" t="s">
        <v>48</v>
      </c>
      <c r="AM41" s="15" t="s">
        <v>62</v>
      </c>
      <c r="AN41" s="20" t="s">
        <v>415</v>
      </c>
      <c r="AO41" s="21" t="s">
        <v>350</v>
      </c>
      <c r="AP41" s="21" t="s">
        <v>68</v>
      </c>
      <c r="AQ41" s="21" t="s">
        <v>69</v>
      </c>
      <c r="AR41" s="13"/>
      <c r="AS41" s="13"/>
    </row>
    <row r="42" s="22" customFormat="true" ht="20.25" hidden="false" customHeight="true" outlineLevel="0" collapsed="false">
      <c r="A42" s="13" t="n">
        <v>21</v>
      </c>
      <c r="B42" s="14" t="n">
        <v>40</v>
      </c>
      <c r="C42" s="14" t="n">
        <v>9</v>
      </c>
      <c r="D42" s="14" t="s">
        <v>416</v>
      </c>
      <c r="E42" s="15" t="s">
        <v>46</v>
      </c>
      <c r="F42" s="15" t="s">
        <v>71</v>
      </c>
      <c r="G42" s="16"/>
      <c r="H42" s="16"/>
      <c r="I42" s="16"/>
      <c r="J42" s="16"/>
      <c r="K42" s="19" t="n">
        <v>101</v>
      </c>
      <c r="L42" s="17" t="n">
        <f aca="false">SUM(G42:K42)</f>
        <v>101</v>
      </c>
      <c r="M42" s="17" t="n">
        <v>9</v>
      </c>
      <c r="N42" s="18" t="s">
        <v>48</v>
      </c>
      <c r="O42" s="17"/>
      <c r="P42" s="17"/>
      <c r="Q42" s="18" t="s">
        <v>48</v>
      </c>
      <c r="R42" s="18" t="s">
        <v>48</v>
      </c>
      <c r="S42" s="19" t="s">
        <v>340</v>
      </c>
      <c r="T42" s="19" t="s">
        <v>341</v>
      </c>
      <c r="U42" s="19"/>
      <c r="V42" s="15" t="s">
        <v>417</v>
      </c>
      <c r="W42" s="19" t="s">
        <v>418</v>
      </c>
      <c r="X42" s="19" t="s">
        <v>419</v>
      </c>
      <c r="Y42" s="15" t="s">
        <v>54</v>
      </c>
      <c r="Z42" s="15" t="s">
        <v>55</v>
      </c>
      <c r="AA42" s="15" t="s">
        <v>129</v>
      </c>
      <c r="AB42" s="15" t="s">
        <v>57</v>
      </c>
      <c r="AC42" s="15" t="s">
        <v>58</v>
      </c>
      <c r="AD42" s="19" t="s">
        <v>88</v>
      </c>
      <c r="AE42" s="15" t="s">
        <v>345</v>
      </c>
      <c r="AF42" s="15" t="s">
        <v>420</v>
      </c>
      <c r="AG42" s="15" t="s">
        <v>48</v>
      </c>
      <c r="AH42" s="15" t="s">
        <v>421</v>
      </c>
      <c r="AI42" s="15" t="s">
        <v>347</v>
      </c>
      <c r="AJ42" s="19"/>
      <c r="AK42" s="19" t="s">
        <v>422</v>
      </c>
      <c r="AL42" s="15" t="s">
        <v>48</v>
      </c>
      <c r="AM42" s="15" t="s">
        <v>62</v>
      </c>
      <c r="AN42" s="20" t="s">
        <v>423</v>
      </c>
      <c r="AO42" s="21" t="s">
        <v>350</v>
      </c>
      <c r="AP42" s="21" t="s">
        <v>68</v>
      </c>
      <c r="AQ42" s="21" t="s">
        <v>69</v>
      </c>
      <c r="AR42" s="13"/>
      <c r="AS42" s="13"/>
    </row>
    <row r="43" s="22" customFormat="true" ht="20.25" hidden="false" customHeight="true" outlineLevel="0" collapsed="false">
      <c r="A43" s="13" t="n">
        <v>22</v>
      </c>
      <c r="B43" s="14" t="n">
        <v>41</v>
      </c>
      <c r="C43" s="14" t="n">
        <v>10</v>
      </c>
      <c r="D43" s="14" t="s">
        <v>424</v>
      </c>
      <c r="E43" s="15" t="s">
        <v>46</v>
      </c>
      <c r="F43" s="15" t="s">
        <v>71</v>
      </c>
      <c r="G43" s="16"/>
      <c r="H43" s="16"/>
      <c r="I43" s="16"/>
      <c r="J43" s="16"/>
      <c r="K43" s="19" t="n">
        <v>101</v>
      </c>
      <c r="L43" s="17" t="n">
        <f aca="false">SUM(G43:K43)</f>
        <v>101</v>
      </c>
      <c r="M43" s="17" t="n">
        <v>10</v>
      </c>
      <c r="N43" s="18" t="s">
        <v>48</v>
      </c>
      <c r="O43" s="17"/>
      <c r="P43" s="17"/>
      <c r="Q43" s="18" t="s">
        <v>48</v>
      </c>
      <c r="R43" s="18" t="s">
        <v>48</v>
      </c>
      <c r="S43" s="19" t="s">
        <v>340</v>
      </c>
      <c r="T43" s="19" t="s">
        <v>341</v>
      </c>
      <c r="U43" s="19"/>
      <c r="V43" s="15" t="s">
        <v>425</v>
      </c>
      <c r="W43" s="19" t="s">
        <v>426</v>
      </c>
      <c r="X43" s="19" t="s">
        <v>427</v>
      </c>
      <c r="Y43" s="15" t="s">
        <v>54</v>
      </c>
      <c r="Z43" s="15" t="s">
        <v>118</v>
      </c>
      <c r="AA43" s="15" t="s">
        <v>428</v>
      </c>
      <c r="AB43" s="15" t="s">
        <v>57</v>
      </c>
      <c r="AC43" s="15" t="s">
        <v>58</v>
      </c>
      <c r="AD43" s="19" t="s">
        <v>429</v>
      </c>
      <c r="AE43" s="15" t="s">
        <v>430</v>
      </c>
      <c r="AF43" s="15" t="s">
        <v>431</v>
      </c>
      <c r="AG43" s="15" t="s">
        <v>48</v>
      </c>
      <c r="AH43" s="15" t="s">
        <v>432</v>
      </c>
      <c r="AI43" s="15" t="s">
        <v>347</v>
      </c>
      <c r="AJ43" s="19"/>
      <c r="AK43" s="19" t="s">
        <v>433</v>
      </c>
      <c r="AL43" s="15" t="s">
        <v>48</v>
      </c>
      <c r="AM43" s="15" t="s">
        <v>62</v>
      </c>
      <c r="AN43" s="20" t="s">
        <v>434</v>
      </c>
      <c r="AO43" s="21" t="s">
        <v>350</v>
      </c>
      <c r="AP43" s="21" t="s">
        <v>68</v>
      </c>
      <c r="AQ43" s="21" t="s">
        <v>69</v>
      </c>
      <c r="AR43" s="13"/>
      <c r="AS43" s="13"/>
    </row>
    <row r="44" s="22" customFormat="true" ht="20.25" hidden="false" customHeight="true" outlineLevel="0" collapsed="false">
      <c r="A44" s="13" t="n">
        <v>23</v>
      </c>
      <c r="B44" s="14" t="n">
        <v>42</v>
      </c>
      <c r="C44" s="14" t="n">
        <v>11</v>
      </c>
      <c r="D44" s="14" t="s">
        <v>435</v>
      </c>
      <c r="E44" s="15" t="s">
        <v>46</v>
      </c>
      <c r="F44" s="15" t="s">
        <v>71</v>
      </c>
      <c r="G44" s="16"/>
      <c r="H44" s="16"/>
      <c r="I44" s="16"/>
      <c r="J44" s="16"/>
      <c r="K44" s="19" t="n">
        <v>99.5</v>
      </c>
      <c r="L44" s="17" t="n">
        <f aca="false">SUM(G44:K44)</f>
        <v>99.5</v>
      </c>
      <c r="M44" s="17" t="n">
        <v>11</v>
      </c>
      <c r="N44" s="18" t="s">
        <v>48</v>
      </c>
      <c r="O44" s="17"/>
      <c r="P44" s="17"/>
      <c r="Q44" s="18" t="s">
        <v>48</v>
      </c>
      <c r="R44" s="18" t="s">
        <v>48</v>
      </c>
      <c r="S44" s="19" t="s">
        <v>340</v>
      </c>
      <c r="T44" s="19" t="s">
        <v>341</v>
      </c>
      <c r="U44" s="19"/>
      <c r="V44" s="15" t="s">
        <v>436</v>
      </c>
      <c r="W44" s="19" t="s">
        <v>437</v>
      </c>
      <c r="X44" s="19" t="s">
        <v>438</v>
      </c>
      <c r="Y44" s="15" t="s">
        <v>54</v>
      </c>
      <c r="Z44" s="15" t="s">
        <v>203</v>
      </c>
      <c r="AA44" s="15" t="s">
        <v>56</v>
      </c>
      <c r="AB44" s="15" t="s">
        <v>57</v>
      </c>
      <c r="AC44" s="15" t="s">
        <v>58</v>
      </c>
      <c r="AD44" s="19" t="s">
        <v>76</v>
      </c>
      <c r="AE44" s="15" t="s">
        <v>439</v>
      </c>
      <c r="AF44" s="15" t="s">
        <v>440</v>
      </c>
      <c r="AG44" s="15" t="s">
        <v>48</v>
      </c>
      <c r="AH44" s="15" t="s">
        <v>421</v>
      </c>
      <c r="AI44" s="15" t="s">
        <v>347</v>
      </c>
      <c r="AJ44" s="19"/>
      <c r="AK44" s="19" t="s">
        <v>441</v>
      </c>
      <c r="AL44" s="15" t="s">
        <v>48</v>
      </c>
      <c r="AM44" s="15" t="s">
        <v>62</v>
      </c>
      <c r="AN44" s="20" t="s">
        <v>442</v>
      </c>
      <c r="AO44" s="21" t="s">
        <v>350</v>
      </c>
      <c r="AP44" s="21" t="s">
        <v>68</v>
      </c>
      <c r="AQ44" s="21" t="s">
        <v>69</v>
      </c>
      <c r="AR44" s="13"/>
      <c r="AS44" s="13"/>
    </row>
    <row r="45" s="22" customFormat="true" ht="20.25" hidden="false" customHeight="true" outlineLevel="0" collapsed="false">
      <c r="A45" s="13" t="n">
        <v>24</v>
      </c>
      <c r="B45" s="14" t="n">
        <v>43</v>
      </c>
      <c r="C45" s="14" t="n">
        <v>12</v>
      </c>
      <c r="D45" s="14" t="s">
        <v>443</v>
      </c>
      <c r="E45" s="15" t="s">
        <v>46</v>
      </c>
      <c r="F45" s="15" t="s">
        <v>71</v>
      </c>
      <c r="G45" s="16"/>
      <c r="H45" s="16"/>
      <c r="I45" s="16"/>
      <c r="J45" s="16"/>
      <c r="K45" s="19" t="n">
        <v>99.5</v>
      </c>
      <c r="L45" s="17" t="n">
        <f aca="false">SUM(G45:K45)</f>
        <v>99.5</v>
      </c>
      <c r="M45" s="17" t="n">
        <v>12</v>
      </c>
      <c r="N45" s="18" t="s">
        <v>48</v>
      </c>
      <c r="O45" s="17"/>
      <c r="P45" s="17"/>
      <c r="Q45" s="18" t="s">
        <v>48</v>
      </c>
      <c r="R45" s="18" t="s">
        <v>48</v>
      </c>
      <c r="S45" s="19" t="s">
        <v>340</v>
      </c>
      <c r="T45" s="19" t="s">
        <v>341</v>
      </c>
      <c r="U45" s="19"/>
      <c r="V45" s="15" t="s">
        <v>444</v>
      </c>
      <c r="W45" s="19" t="s">
        <v>445</v>
      </c>
      <c r="X45" s="19" t="s">
        <v>446</v>
      </c>
      <c r="Y45" s="15" t="s">
        <v>54</v>
      </c>
      <c r="Z45" s="15" t="s">
        <v>55</v>
      </c>
      <c r="AA45" s="15" t="s">
        <v>355</v>
      </c>
      <c r="AB45" s="15" t="s">
        <v>57</v>
      </c>
      <c r="AC45" s="15" t="s">
        <v>58</v>
      </c>
      <c r="AD45" s="19" t="s">
        <v>100</v>
      </c>
      <c r="AE45" s="15" t="s">
        <v>447</v>
      </c>
      <c r="AF45" s="15" t="s">
        <v>448</v>
      </c>
      <c r="AG45" s="15" t="s">
        <v>48</v>
      </c>
      <c r="AH45" s="15" t="s">
        <v>432</v>
      </c>
      <c r="AI45" s="15" t="s">
        <v>347</v>
      </c>
      <c r="AJ45" s="19"/>
      <c r="AK45" s="19" t="s">
        <v>449</v>
      </c>
      <c r="AL45" s="15" t="s">
        <v>48</v>
      </c>
      <c r="AM45" s="15" t="s">
        <v>48</v>
      </c>
      <c r="AN45" s="20" t="s">
        <v>450</v>
      </c>
      <c r="AO45" s="21" t="s">
        <v>350</v>
      </c>
      <c r="AP45" s="21" t="s">
        <v>68</v>
      </c>
      <c r="AQ45" s="21" t="s">
        <v>69</v>
      </c>
      <c r="AR45" s="13"/>
      <c r="AS45" s="13"/>
    </row>
    <row r="46" s="22" customFormat="true" ht="20.25" hidden="false" customHeight="true" outlineLevel="0" collapsed="false">
      <c r="A46" s="13" t="n">
        <v>25</v>
      </c>
      <c r="B46" s="14" t="n">
        <v>44</v>
      </c>
      <c r="C46" s="14" t="n">
        <v>13</v>
      </c>
      <c r="D46" s="14" t="s">
        <v>451</v>
      </c>
      <c r="E46" s="15" t="s">
        <v>46</v>
      </c>
      <c r="F46" s="15" t="s">
        <v>71</v>
      </c>
      <c r="G46" s="16"/>
      <c r="H46" s="16"/>
      <c r="I46" s="16"/>
      <c r="J46" s="16"/>
      <c r="K46" s="19" t="n">
        <v>98.5</v>
      </c>
      <c r="L46" s="17" t="n">
        <f aca="false">SUM(G46:K46)</f>
        <v>98.5</v>
      </c>
      <c r="M46" s="17" t="n">
        <v>13</v>
      </c>
      <c r="N46" s="18" t="s">
        <v>48</v>
      </c>
      <c r="O46" s="17"/>
      <c r="P46" s="17"/>
      <c r="Q46" s="18" t="s">
        <v>48</v>
      </c>
      <c r="R46" s="18" t="s">
        <v>48</v>
      </c>
      <c r="S46" s="19" t="s">
        <v>340</v>
      </c>
      <c r="T46" s="19" t="s">
        <v>341</v>
      </c>
      <c r="U46" s="19"/>
      <c r="V46" s="15" t="s">
        <v>452</v>
      </c>
      <c r="W46" s="19" t="s">
        <v>453</v>
      </c>
      <c r="X46" s="19" t="s">
        <v>454</v>
      </c>
      <c r="Y46" s="15" t="s">
        <v>54</v>
      </c>
      <c r="Z46" s="15" t="s">
        <v>203</v>
      </c>
      <c r="AA46" s="15" t="s">
        <v>455</v>
      </c>
      <c r="AB46" s="15" t="s">
        <v>57</v>
      </c>
      <c r="AC46" s="15" t="s">
        <v>58</v>
      </c>
      <c r="AD46" s="19" t="s">
        <v>76</v>
      </c>
      <c r="AE46" s="15" t="s">
        <v>345</v>
      </c>
      <c r="AF46" s="15" t="s">
        <v>456</v>
      </c>
      <c r="AG46" s="15" t="s">
        <v>48</v>
      </c>
      <c r="AH46" s="15" t="s">
        <v>421</v>
      </c>
      <c r="AI46" s="15" t="s">
        <v>347</v>
      </c>
      <c r="AJ46" s="19"/>
      <c r="AK46" s="19" t="s">
        <v>457</v>
      </c>
      <c r="AL46" s="15" t="s">
        <v>48</v>
      </c>
      <c r="AM46" s="15" t="s">
        <v>62</v>
      </c>
      <c r="AN46" s="20" t="s">
        <v>458</v>
      </c>
      <c r="AO46" s="21" t="s">
        <v>350</v>
      </c>
      <c r="AP46" s="21" t="s">
        <v>68</v>
      </c>
      <c r="AQ46" s="21" t="s">
        <v>69</v>
      </c>
      <c r="AR46" s="13"/>
      <c r="AS46" s="13"/>
    </row>
    <row r="47" s="22" customFormat="true" ht="20.25" hidden="false" customHeight="true" outlineLevel="0" collapsed="false">
      <c r="A47" s="13" t="n">
        <v>26</v>
      </c>
      <c r="B47" s="14" t="n">
        <v>45</v>
      </c>
      <c r="C47" s="14" t="n">
        <v>14</v>
      </c>
      <c r="D47" s="14" t="s">
        <v>459</v>
      </c>
      <c r="E47" s="15" t="s">
        <v>46</v>
      </c>
      <c r="F47" s="15" t="s">
        <v>71</v>
      </c>
      <c r="G47" s="16"/>
      <c r="H47" s="16"/>
      <c r="I47" s="16"/>
      <c r="J47" s="16"/>
      <c r="K47" s="19" t="n">
        <v>98</v>
      </c>
      <c r="L47" s="17" t="n">
        <f aca="false">SUM(G47:K47)</f>
        <v>98</v>
      </c>
      <c r="M47" s="17" t="n">
        <v>15</v>
      </c>
      <c r="N47" s="18" t="s">
        <v>48</v>
      </c>
      <c r="O47" s="17"/>
      <c r="P47" s="17"/>
      <c r="Q47" s="18" t="s">
        <v>48</v>
      </c>
      <c r="R47" s="18" t="s">
        <v>48</v>
      </c>
      <c r="S47" s="19" t="s">
        <v>340</v>
      </c>
      <c r="T47" s="19" t="s">
        <v>341</v>
      </c>
      <c r="U47" s="19"/>
      <c r="V47" s="15" t="s">
        <v>460</v>
      </c>
      <c r="W47" s="19" t="s">
        <v>461</v>
      </c>
      <c r="X47" s="19" t="s">
        <v>462</v>
      </c>
      <c r="Y47" s="15" t="s">
        <v>54</v>
      </c>
      <c r="Z47" s="15" t="s">
        <v>55</v>
      </c>
      <c r="AA47" s="15" t="s">
        <v>75</v>
      </c>
      <c r="AB47" s="15" t="s">
        <v>57</v>
      </c>
      <c r="AC47" s="15" t="s">
        <v>58</v>
      </c>
      <c r="AD47" s="19" t="s">
        <v>463</v>
      </c>
      <c r="AE47" s="15" t="s">
        <v>464</v>
      </c>
      <c r="AF47" s="15" t="s">
        <v>431</v>
      </c>
      <c r="AG47" s="15" t="s">
        <v>48</v>
      </c>
      <c r="AH47" s="15" t="s">
        <v>421</v>
      </c>
      <c r="AI47" s="15" t="s">
        <v>347</v>
      </c>
      <c r="AJ47" s="19"/>
      <c r="AK47" s="19" t="s">
        <v>465</v>
      </c>
      <c r="AL47" s="15" t="s">
        <v>48</v>
      </c>
      <c r="AM47" s="15" t="s">
        <v>62</v>
      </c>
      <c r="AN47" s="20" t="s">
        <v>466</v>
      </c>
      <c r="AO47" s="21" t="s">
        <v>350</v>
      </c>
      <c r="AP47" s="21" t="s">
        <v>68</v>
      </c>
      <c r="AQ47" s="21" t="s">
        <v>69</v>
      </c>
      <c r="AR47" s="13"/>
      <c r="AS47" s="13"/>
    </row>
    <row r="48" s="22" customFormat="true" ht="20.25" hidden="false" customHeight="true" outlineLevel="0" collapsed="false">
      <c r="A48" s="13" t="n">
        <v>27</v>
      </c>
      <c r="B48" s="14" t="n">
        <v>46</v>
      </c>
      <c r="C48" s="14" t="n">
        <v>15</v>
      </c>
      <c r="D48" s="14" t="s">
        <v>467</v>
      </c>
      <c r="E48" s="15" t="s">
        <v>46</v>
      </c>
      <c r="F48" s="15" t="s">
        <v>71</v>
      </c>
      <c r="G48" s="16"/>
      <c r="H48" s="16"/>
      <c r="I48" s="16"/>
      <c r="J48" s="16"/>
      <c r="K48" s="19" t="n">
        <v>98</v>
      </c>
      <c r="L48" s="17" t="n">
        <f aca="false">SUM(G48:K48)</f>
        <v>98</v>
      </c>
      <c r="M48" s="17" t="n">
        <v>16</v>
      </c>
      <c r="N48" s="18" t="s">
        <v>48</v>
      </c>
      <c r="O48" s="17"/>
      <c r="P48" s="17"/>
      <c r="Q48" s="18" t="s">
        <v>48</v>
      </c>
      <c r="R48" s="18" t="s">
        <v>48</v>
      </c>
      <c r="S48" s="19" t="s">
        <v>340</v>
      </c>
      <c r="T48" s="19" t="s">
        <v>341</v>
      </c>
      <c r="U48" s="19"/>
      <c r="V48" s="15" t="s">
        <v>468</v>
      </c>
      <c r="W48" s="19" t="s">
        <v>469</v>
      </c>
      <c r="X48" s="19" t="s">
        <v>470</v>
      </c>
      <c r="Y48" s="15" t="s">
        <v>54</v>
      </c>
      <c r="Z48" s="15" t="s">
        <v>55</v>
      </c>
      <c r="AA48" s="15" t="s">
        <v>56</v>
      </c>
      <c r="AB48" s="15" t="s">
        <v>57</v>
      </c>
      <c r="AC48" s="15" t="s">
        <v>58</v>
      </c>
      <c r="AD48" s="19" t="s">
        <v>100</v>
      </c>
      <c r="AE48" s="15" t="s">
        <v>471</v>
      </c>
      <c r="AF48" s="15" t="s">
        <v>472</v>
      </c>
      <c r="AG48" s="15" t="s">
        <v>48</v>
      </c>
      <c r="AH48" s="15" t="s">
        <v>369</v>
      </c>
      <c r="AI48" s="15" t="s">
        <v>347</v>
      </c>
      <c r="AJ48" s="19"/>
      <c r="AK48" s="19" t="s">
        <v>473</v>
      </c>
      <c r="AL48" s="15" t="s">
        <v>48</v>
      </c>
      <c r="AM48" s="15" t="s">
        <v>62</v>
      </c>
      <c r="AN48" s="20" t="s">
        <v>474</v>
      </c>
      <c r="AO48" s="21" t="s">
        <v>350</v>
      </c>
      <c r="AP48" s="21" t="s">
        <v>68</v>
      </c>
      <c r="AQ48" s="21" t="s">
        <v>69</v>
      </c>
      <c r="AR48" s="13"/>
      <c r="AS48" s="13"/>
    </row>
    <row r="49" s="22" customFormat="true" ht="20.25" hidden="false" customHeight="true" outlineLevel="0" collapsed="false">
      <c r="A49" s="13" t="n">
        <v>28</v>
      </c>
      <c r="B49" s="14" t="n">
        <v>47</v>
      </c>
      <c r="C49" s="14" t="n">
        <v>16</v>
      </c>
      <c r="D49" s="14" t="s">
        <v>475</v>
      </c>
      <c r="E49" s="15" t="s">
        <v>46</v>
      </c>
      <c r="F49" s="15" t="s">
        <v>71</v>
      </c>
      <c r="G49" s="16"/>
      <c r="H49" s="16"/>
      <c r="I49" s="16"/>
      <c r="J49" s="16"/>
      <c r="K49" s="19" t="n">
        <v>98</v>
      </c>
      <c r="L49" s="17" t="n">
        <f aca="false">SUM(G49:K49)</f>
        <v>98</v>
      </c>
      <c r="M49" s="17" t="n">
        <v>17</v>
      </c>
      <c r="N49" s="18" t="s">
        <v>48</v>
      </c>
      <c r="O49" s="17"/>
      <c r="P49" s="17"/>
      <c r="Q49" s="18" t="s">
        <v>48</v>
      </c>
      <c r="R49" s="18" t="s">
        <v>48</v>
      </c>
      <c r="S49" s="19" t="s">
        <v>340</v>
      </c>
      <c r="T49" s="19" t="s">
        <v>341</v>
      </c>
      <c r="U49" s="19"/>
      <c r="V49" s="15" t="s">
        <v>476</v>
      </c>
      <c r="W49" s="19" t="s">
        <v>477</v>
      </c>
      <c r="X49" s="19" t="s">
        <v>478</v>
      </c>
      <c r="Y49" s="15" t="s">
        <v>54</v>
      </c>
      <c r="Z49" s="15" t="s">
        <v>55</v>
      </c>
      <c r="AA49" s="15" t="s">
        <v>479</v>
      </c>
      <c r="AB49" s="15" t="s">
        <v>57</v>
      </c>
      <c r="AC49" s="15" t="s">
        <v>58</v>
      </c>
      <c r="AD49" s="19" t="s">
        <v>88</v>
      </c>
      <c r="AE49" s="15" t="s">
        <v>345</v>
      </c>
      <c r="AF49" s="15" t="s">
        <v>480</v>
      </c>
      <c r="AG49" s="15" t="s">
        <v>48</v>
      </c>
      <c r="AH49" s="15" t="s">
        <v>346</v>
      </c>
      <c r="AI49" s="15" t="s">
        <v>347</v>
      </c>
      <c r="AJ49" s="19"/>
      <c r="AK49" s="19" t="s">
        <v>481</v>
      </c>
      <c r="AL49" s="15" t="s">
        <v>48</v>
      </c>
      <c r="AM49" s="15" t="s">
        <v>48</v>
      </c>
      <c r="AN49" s="20" t="s">
        <v>482</v>
      </c>
      <c r="AO49" s="21" t="s">
        <v>350</v>
      </c>
      <c r="AP49" s="21" t="s">
        <v>68</v>
      </c>
      <c r="AQ49" s="21" t="s">
        <v>69</v>
      </c>
      <c r="AR49" s="13"/>
      <c r="AS49" s="13"/>
    </row>
    <row r="50" s="22" customFormat="true" ht="20.25" hidden="false" customHeight="true" outlineLevel="0" collapsed="false">
      <c r="A50" s="13" t="n">
        <v>29</v>
      </c>
      <c r="B50" s="14" t="n">
        <v>48</v>
      </c>
      <c r="C50" s="14" t="n">
        <v>17</v>
      </c>
      <c r="D50" s="14" t="s">
        <v>483</v>
      </c>
      <c r="E50" s="15" t="s">
        <v>46</v>
      </c>
      <c r="F50" s="15" t="s">
        <v>71</v>
      </c>
      <c r="G50" s="16"/>
      <c r="H50" s="16"/>
      <c r="I50" s="16"/>
      <c r="J50" s="16"/>
      <c r="K50" s="19" t="n">
        <v>97</v>
      </c>
      <c r="L50" s="17" t="n">
        <f aca="false">SUM(G50:K50)</f>
        <v>97</v>
      </c>
      <c r="M50" s="17" t="n">
        <v>18</v>
      </c>
      <c r="N50" s="18" t="s">
        <v>48</v>
      </c>
      <c r="O50" s="17"/>
      <c r="P50" s="17"/>
      <c r="Q50" s="18" t="s">
        <v>48</v>
      </c>
      <c r="R50" s="18" t="s">
        <v>48</v>
      </c>
      <c r="S50" s="19" t="s">
        <v>340</v>
      </c>
      <c r="T50" s="19" t="s">
        <v>341</v>
      </c>
      <c r="U50" s="19"/>
      <c r="V50" s="15" t="s">
        <v>484</v>
      </c>
      <c r="W50" s="19" t="s">
        <v>485</v>
      </c>
      <c r="X50" s="19" t="s">
        <v>486</v>
      </c>
      <c r="Y50" s="15" t="s">
        <v>54</v>
      </c>
      <c r="Z50" s="15" t="s">
        <v>55</v>
      </c>
      <c r="AA50" s="15" t="s">
        <v>487</v>
      </c>
      <c r="AB50" s="15" t="s">
        <v>57</v>
      </c>
      <c r="AC50" s="15" t="s">
        <v>58</v>
      </c>
      <c r="AD50" s="19" t="s">
        <v>312</v>
      </c>
      <c r="AE50" s="15" t="s">
        <v>345</v>
      </c>
      <c r="AF50" s="15" t="s">
        <v>488</v>
      </c>
      <c r="AG50" s="15" t="s">
        <v>48</v>
      </c>
      <c r="AH50" s="15" t="s">
        <v>358</v>
      </c>
      <c r="AI50" s="15" t="s">
        <v>347</v>
      </c>
      <c r="AJ50" s="19"/>
      <c r="AK50" s="19" t="s">
        <v>489</v>
      </c>
      <c r="AL50" s="15" t="s">
        <v>48</v>
      </c>
      <c r="AM50" s="15" t="s">
        <v>62</v>
      </c>
      <c r="AN50" s="20" t="s">
        <v>490</v>
      </c>
      <c r="AO50" s="21" t="s">
        <v>350</v>
      </c>
      <c r="AP50" s="21" t="s">
        <v>68</v>
      </c>
      <c r="AQ50" s="21" t="s">
        <v>69</v>
      </c>
      <c r="AR50" s="13"/>
      <c r="AS50" s="13"/>
    </row>
    <row r="51" s="22" customFormat="true" ht="20.25" hidden="false" customHeight="true" outlineLevel="0" collapsed="false">
      <c r="A51" s="13" t="n">
        <v>30</v>
      </c>
      <c r="B51" s="14" t="n">
        <v>49</v>
      </c>
      <c r="C51" s="14" t="n">
        <v>18</v>
      </c>
      <c r="D51" s="14" t="s">
        <v>491</v>
      </c>
      <c r="E51" s="15" t="s">
        <v>46</v>
      </c>
      <c r="F51" s="15" t="s">
        <v>71</v>
      </c>
      <c r="G51" s="16"/>
      <c r="H51" s="16"/>
      <c r="I51" s="16"/>
      <c r="J51" s="16"/>
      <c r="K51" s="19" t="n">
        <v>96.5</v>
      </c>
      <c r="L51" s="17" t="n">
        <f aca="false">SUM(G51:K51)</f>
        <v>96.5</v>
      </c>
      <c r="M51" s="17" t="n">
        <v>20</v>
      </c>
      <c r="N51" s="18" t="s">
        <v>48</v>
      </c>
      <c r="O51" s="17"/>
      <c r="P51" s="17"/>
      <c r="Q51" s="18" t="s">
        <v>48</v>
      </c>
      <c r="R51" s="18" t="s">
        <v>48</v>
      </c>
      <c r="S51" s="19" t="s">
        <v>340</v>
      </c>
      <c r="T51" s="19" t="s">
        <v>341</v>
      </c>
      <c r="U51" s="19"/>
      <c r="V51" s="15" t="s">
        <v>492</v>
      </c>
      <c r="W51" s="19" t="s">
        <v>493</v>
      </c>
      <c r="X51" s="19" t="s">
        <v>494</v>
      </c>
      <c r="Y51" s="15" t="s">
        <v>54</v>
      </c>
      <c r="Z51" s="15" t="s">
        <v>55</v>
      </c>
      <c r="AA51" s="15" t="s">
        <v>495</v>
      </c>
      <c r="AB51" s="15" t="s">
        <v>57</v>
      </c>
      <c r="AC51" s="15" t="s">
        <v>58</v>
      </c>
      <c r="AD51" s="19" t="s">
        <v>76</v>
      </c>
      <c r="AE51" s="15" t="s">
        <v>496</v>
      </c>
      <c r="AF51" s="15" t="s">
        <v>298</v>
      </c>
      <c r="AG51" s="15" t="s">
        <v>48</v>
      </c>
      <c r="AH51" s="15" t="s">
        <v>369</v>
      </c>
      <c r="AI51" s="15" t="s">
        <v>347</v>
      </c>
      <c r="AJ51" s="19"/>
      <c r="AK51" s="19" t="s">
        <v>497</v>
      </c>
      <c r="AL51" s="15" t="s">
        <v>48</v>
      </c>
      <c r="AM51" s="15" t="s">
        <v>62</v>
      </c>
      <c r="AN51" s="20" t="s">
        <v>498</v>
      </c>
      <c r="AO51" s="21" t="s">
        <v>350</v>
      </c>
      <c r="AP51" s="21" t="s">
        <v>68</v>
      </c>
      <c r="AQ51" s="21" t="s">
        <v>69</v>
      </c>
      <c r="AR51" s="13"/>
      <c r="AS51" s="13"/>
    </row>
    <row r="52" s="22" customFormat="true" ht="20.25" hidden="false" customHeight="true" outlineLevel="0" collapsed="false">
      <c r="A52" s="13" t="n">
        <v>31</v>
      </c>
      <c r="B52" s="14" t="n">
        <v>50</v>
      </c>
      <c r="C52" s="14" t="n">
        <v>19</v>
      </c>
      <c r="D52" s="14" t="s">
        <v>499</v>
      </c>
      <c r="E52" s="15" t="s">
        <v>46</v>
      </c>
      <c r="F52" s="15" t="s">
        <v>71</v>
      </c>
      <c r="G52" s="16"/>
      <c r="H52" s="16"/>
      <c r="I52" s="16"/>
      <c r="J52" s="16"/>
      <c r="K52" s="19" t="n">
        <v>96.5</v>
      </c>
      <c r="L52" s="17" t="n">
        <f aca="false">SUM(G52:K52)</f>
        <v>96.5</v>
      </c>
      <c r="M52" s="17" t="n">
        <v>21</v>
      </c>
      <c r="N52" s="18" t="s">
        <v>48</v>
      </c>
      <c r="O52" s="17"/>
      <c r="P52" s="17"/>
      <c r="Q52" s="18" t="s">
        <v>48</v>
      </c>
      <c r="R52" s="18" t="s">
        <v>48</v>
      </c>
      <c r="S52" s="19" t="s">
        <v>340</v>
      </c>
      <c r="T52" s="19" t="s">
        <v>341</v>
      </c>
      <c r="U52" s="19"/>
      <c r="V52" s="15" t="s">
        <v>500</v>
      </c>
      <c r="W52" s="19" t="s">
        <v>501</v>
      </c>
      <c r="X52" s="19" t="s">
        <v>502</v>
      </c>
      <c r="Y52" s="15" t="s">
        <v>54</v>
      </c>
      <c r="Z52" s="15" t="s">
        <v>55</v>
      </c>
      <c r="AA52" s="15" t="s">
        <v>75</v>
      </c>
      <c r="AB52" s="15" t="s">
        <v>57</v>
      </c>
      <c r="AC52" s="15" t="s">
        <v>58</v>
      </c>
      <c r="AD52" s="19" t="s">
        <v>76</v>
      </c>
      <c r="AE52" s="15" t="s">
        <v>345</v>
      </c>
      <c r="AF52" s="15" t="s">
        <v>503</v>
      </c>
      <c r="AG52" s="15" t="s">
        <v>48</v>
      </c>
      <c r="AH52" s="15" t="s">
        <v>504</v>
      </c>
      <c r="AI52" s="15" t="s">
        <v>347</v>
      </c>
      <c r="AJ52" s="19"/>
      <c r="AK52" s="19" t="s">
        <v>505</v>
      </c>
      <c r="AL52" s="15" t="s">
        <v>48</v>
      </c>
      <c r="AM52" s="15" t="s">
        <v>62</v>
      </c>
      <c r="AN52" s="20" t="s">
        <v>506</v>
      </c>
      <c r="AO52" s="21" t="s">
        <v>350</v>
      </c>
      <c r="AP52" s="21" t="s">
        <v>68</v>
      </c>
      <c r="AQ52" s="21" t="s">
        <v>69</v>
      </c>
      <c r="AR52" s="13"/>
      <c r="AS52" s="13"/>
    </row>
    <row r="53" s="22" customFormat="true" ht="20.25" hidden="false" customHeight="true" outlineLevel="0" collapsed="false">
      <c r="A53" s="13" t="n">
        <v>32</v>
      </c>
      <c r="B53" s="14" t="n">
        <v>51</v>
      </c>
      <c r="C53" s="14" t="n">
        <v>20</v>
      </c>
      <c r="D53" s="14" t="s">
        <v>507</v>
      </c>
      <c r="E53" s="15" t="s">
        <v>275</v>
      </c>
      <c r="F53" s="15" t="s">
        <v>71</v>
      </c>
      <c r="G53" s="16"/>
      <c r="H53" s="16"/>
      <c r="I53" s="16"/>
      <c r="J53" s="16"/>
      <c r="K53" s="19" t="n">
        <v>96.5</v>
      </c>
      <c r="L53" s="17" t="n">
        <f aca="false">SUM(G53:K53)</f>
        <v>96.5</v>
      </c>
      <c r="M53" s="17" t="n">
        <v>22</v>
      </c>
      <c r="N53" s="18" t="s">
        <v>48</v>
      </c>
      <c r="O53" s="17"/>
      <c r="P53" s="17"/>
      <c r="Q53" s="18" t="s">
        <v>48</v>
      </c>
      <c r="R53" s="18" t="s">
        <v>48</v>
      </c>
      <c r="S53" s="19" t="s">
        <v>340</v>
      </c>
      <c r="T53" s="19" t="s">
        <v>341</v>
      </c>
      <c r="U53" s="19"/>
      <c r="V53" s="15" t="s">
        <v>508</v>
      </c>
      <c r="W53" s="19" t="s">
        <v>509</v>
      </c>
      <c r="X53" s="19" t="s">
        <v>510</v>
      </c>
      <c r="Y53" s="15" t="s">
        <v>54</v>
      </c>
      <c r="Z53" s="15" t="s">
        <v>55</v>
      </c>
      <c r="AA53" s="15" t="s">
        <v>511</v>
      </c>
      <c r="AB53" s="15" t="s">
        <v>57</v>
      </c>
      <c r="AC53" s="15" t="s">
        <v>58</v>
      </c>
      <c r="AD53" s="19" t="s">
        <v>88</v>
      </c>
      <c r="AE53" s="15" t="s">
        <v>403</v>
      </c>
      <c r="AF53" s="15" t="s">
        <v>110</v>
      </c>
      <c r="AG53" s="15" t="s">
        <v>48</v>
      </c>
      <c r="AH53" s="15" t="s">
        <v>346</v>
      </c>
      <c r="AI53" s="15" t="s">
        <v>347</v>
      </c>
      <c r="AJ53" s="19"/>
      <c r="AK53" s="19" t="s">
        <v>512</v>
      </c>
      <c r="AL53" s="15" t="s">
        <v>48</v>
      </c>
      <c r="AM53" s="15" t="s">
        <v>62</v>
      </c>
      <c r="AN53" s="20" t="s">
        <v>513</v>
      </c>
      <c r="AO53" s="21" t="s">
        <v>350</v>
      </c>
      <c r="AP53" s="21" t="s">
        <v>68</v>
      </c>
      <c r="AQ53" s="21" t="s">
        <v>69</v>
      </c>
      <c r="AR53" s="13"/>
      <c r="AS53" s="13"/>
    </row>
    <row r="54" s="22" customFormat="true" ht="20.25" hidden="false" customHeight="true" outlineLevel="0" collapsed="false">
      <c r="A54" s="13" t="n">
        <v>33</v>
      </c>
      <c r="B54" s="14" t="n">
        <v>52</v>
      </c>
      <c r="C54" s="14" t="n">
        <v>21</v>
      </c>
      <c r="D54" s="14" t="s">
        <v>514</v>
      </c>
      <c r="E54" s="15" t="s">
        <v>46</v>
      </c>
      <c r="F54" s="15" t="s">
        <v>71</v>
      </c>
      <c r="G54" s="16"/>
      <c r="H54" s="16"/>
      <c r="I54" s="16"/>
      <c r="J54" s="16"/>
      <c r="K54" s="19" t="n">
        <v>96.5</v>
      </c>
      <c r="L54" s="17" t="n">
        <f aca="false">SUM(G54:K54)</f>
        <v>96.5</v>
      </c>
      <c r="M54" s="17" t="n">
        <v>23</v>
      </c>
      <c r="N54" s="18" t="s">
        <v>48</v>
      </c>
      <c r="O54" s="17"/>
      <c r="P54" s="17"/>
      <c r="Q54" s="18" t="s">
        <v>48</v>
      </c>
      <c r="R54" s="18" t="s">
        <v>48</v>
      </c>
      <c r="S54" s="19" t="s">
        <v>340</v>
      </c>
      <c r="T54" s="19" t="s">
        <v>341</v>
      </c>
      <c r="U54" s="19"/>
      <c r="V54" s="15" t="s">
        <v>515</v>
      </c>
      <c r="W54" s="19" t="s">
        <v>516</v>
      </c>
      <c r="X54" s="19" t="s">
        <v>517</v>
      </c>
      <c r="Y54" s="15" t="s">
        <v>54</v>
      </c>
      <c r="Z54" s="15" t="s">
        <v>55</v>
      </c>
      <c r="AA54" s="15" t="s">
        <v>518</v>
      </c>
      <c r="AB54" s="15" t="s">
        <v>57</v>
      </c>
      <c r="AC54" s="15" t="s">
        <v>58</v>
      </c>
      <c r="AD54" s="19" t="s">
        <v>100</v>
      </c>
      <c r="AE54" s="15" t="s">
        <v>519</v>
      </c>
      <c r="AF54" s="15" t="s">
        <v>520</v>
      </c>
      <c r="AG54" s="15" t="s">
        <v>48</v>
      </c>
      <c r="AH54" s="15" t="s">
        <v>521</v>
      </c>
      <c r="AI54" s="15" t="s">
        <v>347</v>
      </c>
      <c r="AJ54" s="19"/>
      <c r="AK54" s="19" t="s">
        <v>522</v>
      </c>
      <c r="AL54" s="15" t="s">
        <v>48</v>
      </c>
      <c r="AM54" s="15" t="s">
        <v>62</v>
      </c>
      <c r="AN54" s="20" t="s">
        <v>523</v>
      </c>
      <c r="AO54" s="21" t="s">
        <v>350</v>
      </c>
      <c r="AP54" s="21" t="s">
        <v>68</v>
      </c>
      <c r="AQ54" s="21" t="s">
        <v>69</v>
      </c>
      <c r="AR54" s="13"/>
      <c r="AS54" s="13"/>
    </row>
    <row r="55" s="22" customFormat="true" ht="20.25" hidden="false" customHeight="true" outlineLevel="0" collapsed="false">
      <c r="A55" s="13" t="n">
        <v>34</v>
      </c>
      <c r="B55" s="14" t="n">
        <v>53</v>
      </c>
      <c r="C55" s="14" t="n">
        <v>22</v>
      </c>
      <c r="D55" s="14" t="s">
        <v>524</v>
      </c>
      <c r="E55" s="15" t="s">
        <v>46</v>
      </c>
      <c r="F55" s="15" t="s">
        <v>71</v>
      </c>
      <c r="G55" s="16"/>
      <c r="H55" s="16"/>
      <c r="I55" s="16"/>
      <c r="J55" s="16"/>
      <c r="K55" s="19" t="n">
        <v>96</v>
      </c>
      <c r="L55" s="17" t="n">
        <f aca="false">SUM(G55:K55)</f>
        <v>96</v>
      </c>
      <c r="M55" s="17" t="n">
        <v>24</v>
      </c>
      <c r="N55" s="18" t="s">
        <v>48</v>
      </c>
      <c r="O55" s="17"/>
      <c r="P55" s="17"/>
      <c r="Q55" s="18" t="s">
        <v>48</v>
      </c>
      <c r="R55" s="18" t="s">
        <v>48</v>
      </c>
      <c r="S55" s="19" t="s">
        <v>340</v>
      </c>
      <c r="T55" s="19" t="s">
        <v>341</v>
      </c>
      <c r="U55" s="19"/>
      <c r="V55" s="15" t="s">
        <v>525</v>
      </c>
      <c r="W55" s="19" t="s">
        <v>526</v>
      </c>
      <c r="X55" s="19"/>
      <c r="Y55" s="15" t="s">
        <v>86</v>
      </c>
      <c r="Z55" s="15" t="s">
        <v>184</v>
      </c>
      <c r="AA55" s="15" t="s">
        <v>527</v>
      </c>
      <c r="AB55" s="15" t="s">
        <v>528</v>
      </c>
      <c r="AC55" s="15" t="s">
        <v>529</v>
      </c>
      <c r="AD55" s="19" t="s">
        <v>88</v>
      </c>
      <c r="AE55" s="15" t="s">
        <v>530</v>
      </c>
      <c r="AF55" s="15" t="s">
        <v>531</v>
      </c>
      <c r="AG55" s="15" t="s">
        <v>48</v>
      </c>
      <c r="AH55" s="15" t="s">
        <v>396</v>
      </c>
      <c r="AI55" s="15" t="s">
        <v>347</v>
      </c>
      <c r="AJ55" s="19"/>
      <c r="AK55" s="19" t="s">
        <v>532</v>
      </c>
      <c r="AL55" s="15" t="s">
        <v>48</v>
      </c>
      <c r="AM55" s="15" t="s">
        <v>62</v>
      </c>
      <c r="AN55" s="20" t="s">
        <v>533</v>
      </c>
      <c r="AO55" s="21" t="s">
        <v>350</v>
      </c>
      <c r="AP55" s="21" t="s">
        <v>68</v>
      </c>
      <c r="AQ55" s="21" t="s">
        <v>69</v>
      </c>
      <c r="AR55" s="13"/>
      <c r="AS55" s="13"/>
    </row>
    <row r="56" s="22" customFormat="true" ht="20.25" hidden="false" customHeight="true" outlineLevel="0" collapsed="false">
      <c r="A56" s="13" t="n">
        <v>35</v>
      </c>
      <c r="B56" s="14" t="n">
        <v>54</v>
      </c>
      <c r="C56" s="14" t="n">
        <v>23</v>
      </c>
      <c r="D56" s="14" t="s">
        <v>534</v>
      </c>
      <c r="E56" s="15" t="s">
        <v>46</v>
      </c>
      <c r="F56" s="15" t="s">
        <v>535</v>
      </c>
      <c r="G56" s="16"/>
      <c r="H56" s="16"/>
      <c r="I56" s="16"/>
      <c r="J56" s="16"/>
      <c r="K56" s="19" t="n">
        <v>95.5</v>
      </c>
      <c r="L56" s="17" t="n">
        <f aca="false">SUM(G56:K56)</f>
        <v>95.5</v>
      </c>
      <c r="M56" s="17" t="n">
        <v>26</v>
      </c>
      <c r="N56" s="18" t="s">
        <v>48</v>
      </c>
      <c r="O56" s="17"/>
      <c r="P56" s="17"/>
      <c r="Q56" s="18" t="s">
        <v>48</v>
      </c>
      <c r="R56" s="18" t="s">
        <v>48</v>
      </c>
      <c r="S56" s="19" t="s">
        <v>340</v>
      </c>
      <c r="T56" s="19" t="s">
        <v>341</v>
      </c>
      <c r="U56" s="19"/>
      <c r="V56" s="15" t="s">
        <v>536</v>
      </c>
      <c r="W56" s="19" t="s">
        <v>537</v>
      </c>
      <c r="X56" s="19" t="s">
        <v>538</v>
      </c>
      <c r="Y56" s="15" t="s">
        <v>54</v>
      </c>
      <c r="Z56" s="15" t="s">
        <v>118</v>
      </c>
      <c r="AA56" s="15" t="s">
        <v>539</v>
      </c>
      <c r="AB56" s="15" t="s">
        <v>57</v>
      </c>
      <c r="AC56" s="15" t="s">
        <v>58</v>
      </c>
      <c r="AD56" s="19" t="s">
        <v>366</v>
      </c>
      <c r="AE56" s="15" t="s">
        <v>540</v>
      </c>
      <c r="AF56" s="15" t="s">
        <v>541</v>
      </c>
      <c r="AG56" s="15" t="s">
        <v>48</v>
      </c>
      <c r="AH56" s="15" t="s">
        <v>421</v>
      </c>
      <c r="AI56" s="15" t="s">
        <v>347</v>
      </c>
      <c r="AJ56" s="19"/>
      <c r="AK56" s="19" t="s">
        <v>542</v>
      </c>
      <c r="AL56" s="15" t="s">
        <v>48</v>
      </c>
      <c r="AM56" s="15" t="s">
        <v>62</v>
      </c>
      <c r="AN56" s="20" t="s">
        <v>543</v>
      </c>
      <c r="AO56" s="21" t="s">
        <v>350</v>
      </c>
      <c r="AP56" s="21" t="s">
        <v>68</v>
      </c>
      <c r="AQ56" s="21" t="s">
        <v>69</v>
      </c>
      <c r="AR56" s="13"/>
      <c r="AS56" s="13"/>
    </row>
    <row r="57" s="22" customFormat="true" ht="20.25" hidden="false" customHeight="true" outlineLevel="0" collapsed="false">
      <c r="A57" s="13" t="n">
        <v>36</v>
      </c>
      <c r="B57" s="14" t="n">
        <v>55</v>
      </c>
      <c r="C57" s="14" t="n">
        <v>24</v>
      </c>
      <c r="D57" s="14" t="s">
        <v>544</v>
      </c>
      <c r="E57" s="15" t="s">
        <v>46</v>
      </c>
      <c r="F57" s="15" t="s">
        <v>71</v>
      </c>
      <c r="G57" s="16"/>
      <c r="H57" s="16"/>
      <c r="I57" s="16"/>
      <c r="J57" s="16"/>
      <c r="K57" s="19" t="n">
        <v>95</v>
      </c>
      <c r="L57" s="17" t="n">
        <f aca="false">SUM(G57:K57)</f>
        <v>95</v>
      </c>
      <c r="M57" s="17" t="n">
        <v>29</v>
      </c>
      <c r="N57" s="18" t="s">
        <v>48</v>
      </c>
      <c r="O57" s="17"/>
      <c r="P57" s="17"/>
      <c r="Q57" s="18" t="s">
        <v>48</v>
      </c>
      <c r="R57" s="18" t="s">
        <v>48</v>
      </c>
      <c r="S57" s="19" t="s">
        <v>340</v>
      </c>
      <c r="T57" s="19" t="s">
        <v>341</v>
      </c>
      <c r="U57" s="19"/>
      <c r="V57" s="15" t="s">
        <v>545</v>
      </c>
      <c r="W57" s="19" t="s">
        <v>546</v>
      </c>
      <c r="X57" s="19" t="s">
        <v>547</v>
      </c>
      <c r="Y57" s="15" t="s">
        <v>54</v>
      </c>
      <c r="Z57" s="15" t="s">
        <v>55</v>
      </c>
      <c r="AA57" s="15" t="s">
        <v>539</v>
      </c>
      <c r="AB57" s="15" t="s">
        <v>57</v>
      </c>
      <c r="AC57" s="15" t="s">
        <v>58</v>
      </c>
      <c r="AD57" s="19" t="s">
        <v>76</v>
      </c>
      <c r="AE57" s="15" t="s">
        <v>548</v>
      </c>
      <c r="AF57" s="15" t="s">
        <v>271</v>
      </c>
      <c r="AG57" s="15" t="s">
        <v>48</v>
      </c>
      <c r="AH57" s="15" t="s">
        <v>413</v>
      </c>
      <c r="AI57" s="15" t="s">
        <v>347</v>
      </c>
      <c r="AJ57" s="19"/>
      <c r="AK57" s="19" t="s">
        <v>549</v>
      </c>
      <c r="AL57" s="15" t="s">
        <v>48</v>
      </c>
      <c r="AM57" s="15" t="s">
        <v>62</v>
      </c>
      <c r="AN57" s="20" t="s">
        <v>550</v>
      </c>
      <c r="AO57" s="21" t="s">
        <v>350</v>
      </c>
      <c r="AP57" s="21" t="s">
        <v>68</v>
      </c>
      <c r="AQ57" s="21" t="s">
        <v>69</v>
      </c>
      <c r="AR57" s="13"/>
      <c r="AS57" s="13"/>
    </row>
    <row r="58" s="22" customFormat="true" ht="20.25" hidden="false" customHeight="true" outlineLevel="0" collapsed="false">
      <c r="A58" s="13" t="n">
        <v>37</v>
      </c>
      <c r="B58" s="14" t="n">
        <v>56</v>
      </c>
      <c r="C58" s="14" t="n">
        <v>25</v>
      </c>
      <c r="D58" s="14" t="s">
        <v>551</v>
      </c>
      <c r="E58" s="15" t="s">
        <v>46</v>
      </c>
      <c r="F58" s="15" t="s">
        <v>71</v>
      </c>
      <c r="G58" s="16"/>
      <c r="H58" s="16"/>
      <c r="I58" s="16"/>
      <c r="J58" s="16"/>
      <c r="K58" s="19" t="n">
        <v>95</v>
      </c>
      <c r="L58" s="17" t="n">
        <f aca="false">SUM(G58:K58)</f>
        <v>95</v>
      </c>
      <c r="M58" s="17" t="n">
        <v>30</v>
      </c>
      <c r="N58" s="18" t="s">
        <v>48</v>
      </c>
      <c r="O58" s="17"/>
      <c r="P58" s="17"/>
      <c r="Q58" s="18" t="s">
        <v>48</v>
      </c>
      <c r="R58" s="18" t="s">
        <v>48</v>
      </c>
      <c r="S58" s="19" t="s">
        <v>340</v>
      </c>
      <c r="T58" s="19" t="s">
        <v>341</v>
      </c>
      <c r="U58" s="19"/>
      <c r="V58" s="15" t="s">
        <v>552</v>
      </c>
      <c r="W58" s="19" t="s">
        <v>553</v>
      </c>
      <c r="X58" s="19" t="s">
        <v>554</v>
      </c>
      <c r="Y58" s="15" t="s">
        <v>54</v>
      </c>
      <c r="Z58" s="15" t="s">
        <v>55</v>
      </c>
      <c r="AA58" s="15" t="s">
        <v>304</v>
      </c>
      <c r="AB58" s="15" t="s">
        <v>57</v>
      </c>
      <c r="AC58" s="15" t="s">
        <v>58</v>
      </c>
      <c r="AD58" s="19" t="s">
        <v>76</v>
      </c>
      <c r="AE58" s="15" t="s">
        <v>403</v>
      </c>
      <c r="AF58" s="15" t="s">
        <v>90</v>
      </c>
      <c r="AG58" s="15" t="s">
        <v>48</v>
      </c>
      <c r="AH58" s="15" t="s">
        <v>555</v>
      </c>
      <c r="AI58" s="15" t="s">
        <v>347</v>
      </c>
      <c r="AJ58" s="19"/>
      <c r="AK58" s="19" t="s">
        <v>556</v>
      </c>
      <c r="AL58" s="15" t="s">
        <v>48</v>
      </c>
      <c r="AM58" s="15" t="s">
        <v>62</v>
      </c>
      <c r="AN58" s="20" t="s">
        <v>557</v>
      </c>
      <c r="AO58" s="21" t="s">
        <v>350</v>
      </c>
      <c r="AP58" s="21" t="s">
        <v>68</v>
      </c>
      <c r="AQ58" s="21" t="s">
        <v>69</v>
      </c>
      <c r="AR58" s="13"/>
      <c r="AS58" s="13"/>
    </row>
    <row r="59" s="22" customFormat="true" ht="20.25" hidden="false" customHeight="true" outlineLevel="0" collapsed="false">
      <c r="A59" s="13" t="n">
        <v>38</v>
      </c>
      <c r="B59" s="14" t="n">
        <v>57</v>
      </c>
      <c r="C59" s="14" t="n">
        <v>26</v>
      </c>
      <c r="D59" s="14" t="s">
        <v>558</v>
      </c>
      <c r="E59" s="15" t="s">
        <v>275</v>
      </c>
      <c r="F59" s="15" t="s">
        <v>71</v>
      </c>
      <c r="G59" s="16"/>
      <c r="H59" s="16"/>
      <c r="I59" s="16"/>
      <c r="J59" s="16"/>
      <c r="K59" s="19" t="n">
        <v>95</v>
      </c>
      <c r="L59" s="17" t="n">
        <f aca="false">SUM(G59:K59)</f>
        <v>95</v>
      </c>
      <c r="M59" s="17" t="n">
        <v>31</v>
      </c>
      <c r="N59" s="18" t="s">
        <v>559</v>
      </c>
      <c r="O59" s="17"/>
      <c r="P59" s="17"/>
      <c r="Q59" s="18" t="s">
        <v>48</v>
      </c>
      <c r="R59" s="18" t="s">
        <v>48</v>
      </c>
      <c r="S59" s="19" t="s">
        <v>340</v>
      </c>
      <c r="T59" s="19" t="s">
        <v>341</v>
      </c>
      <c r="U59" s="19"/>
      <c r="V59" s="15" t="s">
        <v>560</v>
      </c>
      <c r="W59" s="19" t="s">
        <v>561</v>
      </c>
      <c r="X59" s="19" t="s">
        <v>562</v>
      </c>
      <c r="Y59" s="15" t="s">
        <v>54</v>
      </c>
      <c r="Z59" s="15" t="s">
        <v>118</v>
      </c>
      <c r="AA59" s="15" t="s">
        <v>56</v>
      </c>
      <c r="AB59" s="15" t="s">
        <v>57</v>
      </c>
      <c r="AC59" s="15" t="s">
        <v>58</v>
      </c>
      <c r="AD59" s="19" t="s">
        <v>120</v>
      </c>
      <c r="AE59" s="15" t="s">
        <v>345</v>
      </c>
      <c r="AF59" s="15" t="s">
        <v>420</v>
      </c>
      <c r="AG59" s="15" t="s">
        <v>48</v>
      </c>
      <c r="AH59" s="15" t="s">
        <v>432</v>
      </c>
      <c r="AI59" s="15" t="s">
        <v>347</v>
      </c>
      <c r="AJ59" s="19"/>
      <c r="AK59" s="19" t="s">
        <v>563</v>
      </c>
      <c r="AL59" s="15" t="s">
        <v>48</v>
      </c>
      <c r="AM59" s="15" t="s">
        <v>62</v>
      </c>
      <c r="AN59" s="20" t="s">
        <v>564</v>
      </c>
      <c r="AO59" s="21" t="s">
        <v>350</v>
      </c>
      <c r="AP59" s="21" t="s">
        <v>68</v>
      </c>
      <c r="AQ59" s="21" t="s">
        <v>69</v>
      </c>
      <c r="AR59" s="13"/>
      <c r="AS59" s="13"/>
    </row>
    <row r="60" s="22" customFormat="true" ht="20.25" hidden="false" customHeight="true" outlineLevel="0" collapsed="false">
      <c r="A60" s="13" t="n">
        <v>39</v>
      </c>
      <c r="B60" s="14" t="n">
        <v>58</v>
      </c>
      <c r="C60" s="14" t="n">
        <v>27</v>
      </c>
      <c r="D60" s="14" t="s">
        <v>565</v>
      </c>
      <c r="E60" s="15" t="s">
        <v>46</v>
      </c>
      <c r="F60" s="15" t="s">
        <v>71</v>
      </c>
      <c r="G60" s="16"/>
      <c r="H60" s="16"/>
      <c r="I60" s="16"/>
      <c r="J60" s="16"/>
      <c r="K60" s="19" t="n">
        <v>94.5</v>
      </c>
      <c r="L60" s="17" t="n">
        <f aca="false">SUM(G60:K60)</f>
        <v>94.5</v>
      </c>
      <c r="M60" s="17" t="n">
        <v>32</v>
      </c>
      <c r="N60" s="18" t="s">
        <v>62</v>
      </c>
      <c r="O60" s="17"/>
      <c r="P60" s="18" t="s">
        <v>48</v>
      </c>
      <c r="Q60" s="18" t="s">
        <v>48</v>
      </c>
      <c r="R60" s="18" t="s">
        <v>48</v>
      </c>
      <c r="S60" s="19" t="s">
        <v>340</v>
      </c>
      <c r="T60" s="19" t="s">
        <v>341</v>
      </c>
      <c r="U60" s="19"/>
      <c r="V60" s="15" t="s">
        <v>566</v>
      </c>
      <c r="W60" s="19" t="s">
        <v>567</v>
      </c>
      <c r="X60" s="19" t="s">
        <v>568</v>
      </c>
      <c r="Y60" s="15" t="s">
        <v>54</v>
      </c>
      <c r="Z60" s="15" t="s">
        <v>55</v>
      </c>
      <c r="AA60" s="15" t="s">
        <v>569</v>
      </c>
      <c r="AB60" s="15" t="s">
        <v>57</v>
      </c>
      <c r="AC60" s="15" t="s">
        <v>58</v>
      </c>
      <c r="AD60" s="19" t="s">
        <v>312</v>
      </c>
      <c r="AE60" s="15" t="s">
        <v>345</v>
      </c>
      <c r="AF60" s="15" t="s">
        <v>570</v>
      </c>
      <c r="AG60" s="15" t="s">
        <v>48</v>
      </c>
      <c r="AH60" s="15" t="s">
        <v>571</v>
      </c>
      <c r="AI60" s="15" t="s">
        <v>347</v>
      </c>
      <c r="AJ60" s="19"/>
      <c r="AK60" s="19" t="s">
        <v>572</v>
      </c>
      <c r="AL60" s="15" t="s">
        <v>48</v>
      </c>
      <c r="AM60" s="15" t="s">
        <v>62</v>
      </c>
      <c r="AN60" s="20" t="s">
        <v>573</v>
      </c>
      <c r="AO60" s="21" t="s">
        <v>350</v>
      </c>
      <c r="AP60" s="21" t="s">
        <v>68</v>
      </c>
      <c r="AQ60" s="21" t="s">
        <v>69</v>
      </c>
      <c r="AR60" s="13"/>
      <c r="AS60" s="13"/>
    </row>
    <row r="61" s="22" customFormat="true" ht="20.25" hidden="false" customHeight="true" outlineLevel="0" collapsed="false">
      <c r="A61" s="13" t="n">
        <v>40</v>
      </c>
      <c r="B61" s="14" t="n">
        <v>59</v>
      </c>
      <c r="C61" s="14" t="n">
        <v>28</v>
      </c>
      <c r="D61" s="14" t="s">
        <v>574</v>
      </c>
      <c r="E61" s="15" t="s">
        <v>46</v>
      </c>
      <c r="F61" s="15" t="s">
        <v>71</v>
      </c>
      <c r="G61" s="16"/>
      <c r="H61" s="16"/>
      <c r="I61" s="16"/>
      <c r="J61" s="16"/>
      <c r="K61" s="19" t="n">
        <v>94</v>
      </c>
      <c r="L61" s="17" t="n">
        <f aca="false">SUM(G61:K61)</f>
        <v>94</v>
      </c>
      <c r="M61" s="17" t="n">
        <v>34</v>
      </c>
      <c r="N61" s="18" t="s">
        <v>62</v>
      </c>
      <c r="O61" s="17"/>
      <c r="P61" s="18" t="s">
        <v>48</v>
      </c>
      <c r="Q61" s="18" t="s">
        <v>48</v>
      </c>
      <c r="R61" s="18" t="s">
        <v>48</v>
      </c>
      <c r="S61" s="19" t="s">
        <v>340</v>
      </c>
      <c r="T61" s="19" t="s">
        <v>341</v>
      </c>
      <c r="U61" s="19"/>
      <c r="V61" s="15" t="s">
        <v>575</v>
      </c>
      <c r="W61" s="19" t="s">
        <v>576</v>
      </c>
      <c r="X61" s="19"/>
      <c r="Y61" s="15" t="s">
        <v>54</v>
      </c>
      <c r="Z61" s="15" t="s">
        <v>55</v>
      </c>
      <c r="AA61" s="15" t="s">
        <v>455</v>
      </c>
      <c r="AB61" s="15" t="s">
        <v>57</v>
      </c>
      <c r="AC61" s="15" t="s">
        <v>58</v>
      </c>
      <c r="AD61" s="19" t="s">
        <v>76</v>
      </c>
      <c r="AE61" s="15" t="s">
        <v>577</v>
      </c>
      <c r="AF61" s="15" t="s">
        <v>578</v>
      </c>
      <c r="AG61" s="15" t="s">
        <v>48</v>
      </c>
      <c r="AH61" s="15" t="s">
        <v>579</v>
      </c>
      <c r="AI61" s="15" t="s">
        <v>347</v>
      </c>
      <c r="AJ61" s="19"/>
      <c r="AK61" s="19" t="s">
        <v>580</v>
      </c>
      <c r="AL61" s="15" t="s">
        <v>48</v>
      </c>
      <c r="AM61" s="15" t="s">
        <v>62</v>
      </c>
      <c r="AN61" s="20" t="s">
        <v>581</v>
      </c>
      <c r="AO61" s="21" t="s">
        <v>350</v>
      </c>
      <c r="AP61" s="21" t="s">
        <v>68</v>
      </c>
      <c r="AQ61" s="21" t="s">
        <v>69</v>
      </c>
      <c r="AR61" s="13"/>
      <c r="AS61" s="13"/>
    </row>
    <row r="62" s="22" customFormat="true" ht="20.25" hidden="false" customHeight="true" outlineLevel="0" collapsed="false">
      <c r="A62" s="13" t="n">
        <v>41</v>
      </c>
      <c r="B62" s="14" t="n">
        <v>60</v>
      </c>
      <c r="C62" s="14" t="n">
        <v>29</v>
      </c>
      <c r="D62" s="14" t="s">
        <v>582</v>
      </c>
      <c r="E62" s="15" t="s">
        <v>46</v>
      </c>
      <c r="F62" s="15" t="s">
        <v>71</v>
      </c>
      <c r="G62" s="16"/>
      <c r="H62" s="16"/>
      <c r="I62" s="16"/>
      <c r="J62" s="16"/>
      <c r="K62" s="19" t="n">
        <v>94</v>
      </c>
      <c r="L62" s="17" t="n">
        <f aca="false">SUM(G62:K62)</f>
        <v>94</v>
      </c>
      <c r="M62" s="17" t="n">
        <v>35</v>
      </c>
      <c r="N62" s="18" t="s">
        <v>62</v>
      </c>
      <c r="O62" s="17"/>
      <c r="P62" s="18" t="s">
        <v>48</v>
      </c>
      <c r="Q62" s="18" t="s">
        <v>48</v>
      </c>
      <c r="R62" s="18" t="s">
        <v>48</v>
      </c>
      <c r="S62" s="19" t="s">
        <v>340</v>
      </c>
      <c r="T62" s="19" t="s">
        <v>341</v>
      </c>
      <c r="U62" s="19"/>
      <c r="V62" s="15" t="s">
        <v>583</v>
      </c>
      <c r="W62" s="19" t="s">
        <v>584</v>
      </c>
      <c r="X62" s="19"/>
      <c r="Y62" s="15" t="s">
        <v>54</v>
      </c>
      <c r="Z62" s="15" t="s">
        <v>55</v>
      </c>
      <c r="AA62" s="15" t="s">
        <v>245</v>
      </c>
      <c r="AB62" s="15" t="s">
        <v>57</v>
      </c>
      <c r="AC62" s="15" t="s">
        <v>58</v>
      </c>
      <c r="AD62" s="19" t="s">
        <v>312</v>
      </c>
      <c r="AE62" s="15" t="s">
        <v>577</v>
      </c>
      <c r="AF62" s="15" t="s">
        <v>90</v>
      </c>
      <c r="AG62" s="15" t="s">
        <v>48</v>
      </c>
      <c r="AH62" s="15" t="s">
        <v>421</v>
      </c>
      <c r="AI62" s="15" t="s">
        <v>347</v>
      </c>
      <c r="AJ62" s="19"/>
      <c r="AK62" s="19" t="s">
        <v>585</v>
      </c>
      <c r="AL62" s="15" t="s">
        <v>48</v>
      </c>
      <c r="AM62" s="15" t="s">
        <v>62</v>
      </c>
      <c r="AN62" s="20" t="s">
        <v>586</v>
      </c>
      <c r="AO62" s="21" t="s">
        <v>350</v>
      </c>
      <c r="AP62" s="21" t="s">
        <v>68</v>
      </c>
      <c r="AQ62" s="21" t="s">
        <v>69</v>
      </c>
      <c r="AR62" s="13"/>
      <c r="AS62" s="13"/>
    </row>
    <row r="63" s="22" customFormat="true" ht="20.25" hidden="false" customHeight="true" outlineLevel="0" collapsed="false">
      <c r="A63" s="13" t="n">
        <v>42</v>
      </c>
      <c r="B63" s="14" t="n">
        <v>61</v>
      </c>
      <c r="C63" s="14" t="n">
        <v>30</v>
      </c>
      <c r="D63" s="14" t="s">
        <v>587</v>
      </c>
      <c r="E63" s="15" t="s">
        <v>46</v>
      </c>
      <c r="F63" s="15" t="s">
        <v>71</v>
      </c>
      <c r="G63" s="16"/>
      <c r="H63" s="16"/>
      <c r="I63" s="16"/>
      <c r="J63" s="16"/>
      <c r="K63" s="19" t="n">
        <v>94</v>
      </c>
      <c r="L63" s="17" t="n">
        <f aca="false">SUM(G63:K63)</f>
        <v>94</v>
      </c>
      <c r="M63" s="17" t="n">
        <v>37</v>
      </c>
      <c r="N63" s="18" t="s">
        <v>62</v>
      </c>
      <c r="O63" s="17"/>
      <c r="P63" s="18" t="s">
        <v>588</v>
      </c>
      <c r="Q63" s="18" t="s">
        <v>48</v>
      </c>
      <c r="R63" s="18" t="s">
        <v>48</v>
      </c>
      <c r="S63" s="19" t="s">
        <v>340</v>
      </c>
      <c r="T63" s="19" t="s">
        <v>341</v>
      </c>
      <c r="U63" s="19"/>
      <c r="V63" s="15" t="s">
        <v>589</v>
      </c>
      <c r="W63" s="19" t="s">
        <v>590</v>
      </c>
      <c r="X63" s="19" t="s">
        <v>591</v>
      </c>
      <c r="Y63" s="15" t="s">
        <v>54</v>
      </c>
      <c r="Z63" s="15" t="s">
        <v>55</v>
      </c>
      <c r="AA63" s="15" t="s">
        <v>511</v>
      </c>
      <c r="AB63" s="15" t="s">
        <v>57</v>
      </c>
      <c r="AC63" s="15" t="s">
        <v>58</v>
      </c>
      <c r="AD63" s="19" t="s">
        <v>88</v>
      </c>
      <c r="AE63" s="15" t="s">
        <v>592</v>
      </c>
      <c r="AF63" s="15" t="s">
        <v>593</v>
      </c>
      <c r="AG63" s="15" t="s">
        <v>48</v>
      </c>
      <c r="AH63" s="15" t="s">
        <v>369</v>
      </c>
      <c r="AI63" s="15" t="s">
        <v>347</v>
      </c>
      <c r="AJ63" s="19"/>
      <c r="AK63" s="19" t="s">
        <v>594</v>
      </c>
      <c r="AL63" s="15" t="s">
        <v>48</v>
      </c>
      <c r="AM63" s="15" t="s">
        <v>62</v>
      </c>
      <c r="AN63" s="20" t="s">
        <v>595</v>
      </c>
      <c r="AO63" s="21" t="s">
        <v>350</v>
      </c>
      <c r="AP63" s="21" t="s">
        <v>68</v>
      </c>
      <c r="AQ63" s="21" t="s">
        <v>69</v>
      </c>
      <c r="AR63" s="13"/>
      <c r="AS63" s="13"/>
    </row>
    <row r="64" s="22" customFormat="true" ht="20.25" hidden="false" customHeight="true" outlineLevel="0" collapsed="false">
      <c r="A64" s="13" t="n">
        <v>135</v>
      </c>
      <c r="B64" s="14" t="n">
        <v>62</v>
      </c>
      <c r="C64" s="14" t="n">
        <v>1</v>
      </c>
      <c r="D64" s="14" t="s">
        <v>596</v>
      </c>
      <c r="E64" s="15" t="s">
        <v>46</v>
      </c>
      <c r="F64" s="15" t="s">
        <v>71</v>
      </c>
      <c r="G64" s="16"/>
      <c r="H64" s="16"/>
      <c r="I64" s="16"/>
      <c r="J64" s="16"/>
      <c r="K64" s="19" t="n">
        <v>99.5</v>
      </c>
      <c r="L64" s="17" t="n">
        <f aca="false">SUM(G64:K64)</f>
        <v>99.5</v>
      </c>
      <c r="M64" s="17" t="n">
        <v>1</v>
      </c>
      <c r="N64" s="18" t="s">
        <v>48</v>
      </c>
      <c r="O64" s="17"/>
      <c r="P64" s="17"/>
      <c r="Q64" s="18" t="s">
        <v>48</v>
      </c>
      <c r="R64" s="18" t="s">
        <v>48</v>
      </c>
      <c r="S64" s="19" t="s">
        <v>340</v>
      </c>
      <c r="T64" s="19" t="s">
        <v>597</v>
      </c>
      <c r="U64" s="19"/>
      <c r="V64" s="15" t="s">
        <v>598</v>
      </c>
      <c r="W64" s="19" t="s">
        <v>599</v>
      </c>
      <c r="X64" s="19"/>
      <c r="Y64" s="15" t="s">
        <v>54</v>
      </c>
      <c r="Z64" s="15" t="s">
        <v>184</v>
      </c>
      <c r="AA64" s="15" t="s">
        <v>227</v>
      </c>
      <c r="AB64" s="15" t="s">
        <v>57</v>
      </c>
      <c r="AC64" s="15" t="s">
        <v>58</v>
      </c>
      <c r="AD64" s="19" t="s">
        <v>366</v>
      </c>
      <c r="AE64" s="15" t="s">
        <v>297</v>
      </c>
      <c r="AF64" s="15" t="s">
        <v>541</v>
      </c>
      <c r="AG64" s="15" t="s">
        <v>48</v>
      </c>
      <c r="AH64" s="15" t="s">
        <v>432</v>
      </c>
      <c r="AI64" s="15" t="s">
        <v>600</v>
      </c>
      <c r="AJ64" s="19"/>
      <c r="AK64" s="19" t="s">
        <v>601</v>
      </c>
      <c r="AL64" s="15" t="s">
        <v>48</v>
      </c>
      <c r="AM64" s="15" t="s">
        <v>48</v>
      </c>
      <c r="AN64" s="20" t="s">
        <v>602</v>
      </c>
      <c r="AO64" s="21" t="s">
        <v>350</v>
      </c>
      <c r="AP64" s="21" t="s">
        <v>68</v>
      </c>
      <c r="AQ64" s="21" t="s">
        <v>69</v>
      </c>
      <c r="AR64" s="13"/>
      <c r="AS64" s="13"/>
    </row>
    <row r="65" s="22" customFormat="true" ht="20.25" hidden="false" customHeight="true" outlineLevel="0" collapsed="false">
      <c r="A65" s="13" t="n">
        <v>136</v>
      </c>
      <c r="B65" s="14" t="n">
        <v>63</v>
      </c>
      <c r="C65" s="14" t="n">
        <v>2</v>
      </c>
      <c r="D65" s="14" t="s">
        <v>603</v>
      </c>
      <c r="E65" s="15" t="s">
        <v>46</v>
      </c>
      <c r="F65" s="15" t="s">
        <v>233</v>
      </c>
      <c r="G65" s="16"/>
      <c r="H65" s="16"/>
      <c r="I65" s="16"/>
      <c r="J65" s="16"/>
      <c r="K65" s="19" t="n">
        <v>99.5</v>
      </c>
      <c r="L65" s="17" t="n">
        <f aca="false">SUM(G65:K65)</f>
        <v>99.5</v>
      </c>
      <c r="M65" s="17" t="n">
        <v>2</v>
      </c>
      <c r="N65" s="18" t="s">
        <v>48</v>
      </c>
      <c r="O65" s="17"/>
      <c r="P65" s="17"/>
      <c r="Q65" s="18" t="s">
        <v>48</v>
      </c>
      <c r="R65" s="18" t="s">
        <v>48</v>
      </c>
      <c r="S65" s="19" t="s">
        <v>340</v>
      </c>
      <c r="T65" s="19" t="s">
        <v>597</v>
      </c>
      <c r="U65" s="19"/>
      <c r="V65" s="15" t="s">
        <v>604</v>
      </c>
      <c r="W65" s="19" t="s">
        <v>605</v>
      </c>
      <c r="X65" s="19" t="s">
        <v>606</v>
      </c>
      <c r="Y65" s="15" t="s">
        <v>54</v>
      </c>
      <c r="Z65" s="15" t="s">
        <v>55</v>
      </c>
      <c r="AA65" s="15" t="s">
        <v>607</v>
      </c>
      <c r="AB65" s="15" t="s">
        <v>57</v>
      </c>
      <c r="AC65" s="15" t="s">
        <v>58</v>
      </c>
      <c r="AD65" s="19" t="s">
        <v>76</v>
      </c>
      <c r="AE65" s="15" t="s">
        <v>608</v>
      </c>
      <c r="AF65" s="15" t="s">
        <v>229</v>
      </c>
      <c r="AG65" s="15" t="s">
        <v>48</v>
      </c>
      <c r="AH65" s="15" t="s">
        <v>609</v>
      </c>
      <c r="AI65" s="15" t="s">
        <v>610</v>
      </c>
      <c r="AJ65" s="19"/>
      <c r="AK65" s="19" t="s">
        <v>611</v>
      </c>
      <c r="AL65" s="15" t="s">
        <v>48</v>
      </c>
      <c r="AM65" s="15" t="s">
        <v>62</v>
      </c>
      <c r="AN65" s="20" t="s">
        <v>612</v>
      </c>
      <c r="AO65" s="21" t="s">
        <v>350</v>
      </c>
      <c r="AP65" s="21" t="s">
        <v>68</v>
      </c>
      <c r="AQ65" s="21" t="s">
        <v>69</v>
      </c>
      <c r="AR65" s="13"/>
      <c r="AS65" s="13"/>
    </row>
    <row r="66" s="22" customFormat="true" ht="20.25" hidden="false" customHeight="true" outlineLevel="0" collapsed="false">
      <c r="A66" s="13" t="n">
        <v>137</v>
      </c>
      <c r="B66" s="14" t="n">
        <v>64</v>
      </c>
      <c r="C66" s="14" t="n">
        <v>3</v>
      </c>
      <c r="D66" s="14" t="s">
        <v>613</v>
      </c>
      <c r="E66" s="15" t="s">
        <v>46</v>
      </c>
      <c r="F66" s="15" t="s">
        <v>71</v>
      </c>
      <c r="G66" s="16"/>
      <c r="H66" s="16"/>
      <c r="I66" s="16"/>
      <c r="J66" s="16"/>
      <c r="K66" s="19" t="n">
        <v>99.5</v>
      </c>
      <c r="L66" s="17" t="n">
        <f aca="false">SUM(G66:K66)</f>
        <v>99.5</v>
      </c>
      <c r="M66" s="17" t="n">
        <v>3</v>
      </c>
      <c r="N66" s="18" t="s">
        <v>48</v>
      </c>
      <c r="O66" s="17"/>
      <c r="P66" s="17"/>
      <c r="Q66" s="18" t="s">
        <v>48</v>
      </c>
      <c r="R66" s="18" t="s">
        <v>48</v>
      </c>
      <c r="S66" s="19" t="s">
        <v>340</v>
      </c>
      <c r="T66" s="19" t="s">
        <v>597</v>
      </c>
      <c r="U66" s="19"/>
      <c r="V66" s="15" t="s">
        <v>614</v>
      </c>
      <c r="W66" s="19" t="s">
        <v>615</v>
      </c>
      <c r="X66" s="19" t="s">
        <v>364</v>
      </c>
      <c r="Y66" s="15" t="s">
        <v>54</v>
      </c>
      <c r="Z66" s="15" t="s">
        <v>55</v>
      </c>
      <c r="AA66" s="15" t="s">
        <v>616</v>
      </c>
      <c r="AB66" s="15" t="s">
        <v>57</v>
      </c>
      <c r="AC66" s="15" t="s">
        <v>58</v>
      </c>
      <c r="AD66" s="19" t="s">
        <v>76</v>
      </c>
      <c r="AE66" s="15" t="s">
        <v>617</v>
      </c>
      <c r="AF66" s="15" t="s">
        <v>159</v>
      </c>
      <c r="AG66" s="15" t="s">
        <v>48</v>
      </c>
      <c r="AH66" s="15" t="s">
        <v>618</v>
      </c>
      <c r="AI66" s="15" t="s">
        <v>610</v>
      </c>
      <c r="AJ66" s="19"/>
      <c r="AK66" s="19" t="s">
        <v>619</v>
      </c>
      <c r="AL66" s="15" t="s">
        <v>48</v>
      </c>
      <c r="AM66" s="15" t="s">
        <v>62</v>
      </c>
      <c r="AN66" s="20" t="s">
        <v>620</v>
      </c>
      <c r="AO66" s="21" t="s">
        <v>350</v>
      </c>
      <c r="AP66" s="21" t="s">
        <v>68</v>
      </c>
      <c r="AQ66" s="21" t="s">
        <v>69</v>
      </c>
      <c r="AR66" s="13"/>
      <c r="AS66" s="13"/>
    </row>
    <row r="67" s="22" customFormat="true" ht="20.25" hidden="false" customHeight="true" outlineLevel="0" collapsed="false">
      <c r="A67" s="13" t="n">
        <v>138</v>
      </c>
      <c r="B67" s="14" t="n">
        <v>65</v>
      </c>
      <c r="C67" s="14" t="n">
        <v>4</v>
      </c>
      <c r="D67" s="14" t="s">
        <v>621</v>
      </c>
      <c r="E67" s="15" t="s">
        <v>46</v>
      </c>
      <c r="F67" s="15" t="s">
        <v>71</v>
      </c>
      <c r="G67" s="16"/>
      <c r="H67" s="16"/>
      <c r="I67" s="16"/>
      <c r="J67" s="16"/>
      <c r="K67" s="19" t="n">
        <v>98.5</v>
      </c>
      <c r="L67" s="17" t="n">
        <f aca="false">SUM(G67:K67)</f>
        <v>98.5</v>
      </c>
      <c r="M67" s="17" t="n">
        <v>4</v>
      </c>
      <c r="N67" s="18" t="s">
        <v>48</v>
      </c>
      <c r="O67" s="17"/>
      <c r="P67" s="17"/>
      <c r="Q67" s="18" t="s">
        <v>48</v>
      </c>
      <c r="R67" s="18" t="s">
        <v>48</v>
      </c>
      <c r="S67" s="19" t="s">
        <v>340</v>
      </c>
      <c r="T67" s="19" t="s">
        <v>597</v>
      </c>
      <c r="U67" s="19"/>
      <c r="V67" s="15" t="s">
        <v>622</v>
      </c>
      <c r="W67" s="19" t="s">
        <v>623</v>
      </c>
      <c r="X67" s="19" t="s">
        <v>624</v>
      </c>
      <c r="Y67" s="15" t="s">
        <v>54</v>
      </c>
      <c r="Z67" s="15" t="s">
        <v>55</v>
      </c>
      <c r="AA67" s="15" t="s">
        <v>625</v>
      </c>
      <c r="AB67" s="15" t="s">
        <v>57</v>
      </c>
      <c r="AC67" s="15" t="s">
        <v>58</v>
      </c>
      <c r="AD67" s="19" t="s">
        <v>76</v>
      </c>
      <c r="AE67" s="15" t="s">
        <v>608</v>
      </c>
      <c r="AF67" s="15" t="s">
        <v>229</v>
      </c>
      <c r="AG67" s="15" t="s">
        <v>48</v>
      </c>
      <c r="AH67" s="15" t="s">
        <v>626</v>
      </c>
      <c r="AI67" s="15" t="s">
        <v>600</v>
      </c>
      <c r="AJ67" s="19"/>
      <c r="AK67" s="19" t="s">
        <v>627</v>
      </c>
      <c r="AL67" s="15" t="s">
        <v>48</v>
      </c>
      <c r="AM67" s="15" t="s">
        <v>62</v>
      </c>
      <c r="AN67" s="20" t="s">
        <v>628</v>
      </c>
      <c r="AO67" s="21" t="s">
        <v>350</v>
      </c>
      <c r="AP67" s="21" t="s">
        <v>68</v>
      </c>
      <c r="AQ67" s="21" t="s">
        <v>69</v>
      </c>
      <c r="AR67" s="13"/>
      <c r="AS67" s="13"/>
    </row>
    <row r="68" s="22" customFormat="true" ht="20.25" hidden="false" customHeight="true" outlineLevel="0" collapsed="false">
      <c r="A68" s="13" t="n">
        <v>139</v>
      </c>
      <c r="B68" s="14" t="n">
        <v>66</v>
      </c>
      <c r="C68" s="14" t="n">
        <v>5</v>
      </c>
      <c r="D68" s="14" t="s">
        <v>629</v>
      </c>
      <c r="E68" s="15" t="s">
        <v>46</v>
      </c>
      <c r="F68" s="15" t="s">
        <v>259</v>
      </c>
      <c r="G68" s="16"/>
      <c r="H68" s="17" t="n">
        <v>2</v>
      </c>
      <c r="I68" s="16"/>
      <c r="J68" s="16"/>
      <c r="K68" s="19" t="n">
        <v>96</v>
      </c>
      <c r="L68" s="17" t="n">
        <f aca="false">SUM(G68:K68)</f>
        <v>98</v>
      </c>
      <c r="M68" s="17" t="n">
        <v>5</v>
      </c>
      <c r="N68" s="18" t="s">
        <v>48</v>
      </c>
      <c r="O68" s="17"/>
      <c r="P68" s="17"/>
      <c r="Q68" s="18" t="s">
        <v>48</v>
      </c>
      <c r="R68" s="18" t="s">
        <v>48</v>
      </c>
      <c r="S68" s="19" t="s">
        <v>340</v>
      </c>
      <c r="T68" s="19" t="s">
        <v>597</v>
      </c>
      <c r="U68" s="19"/>
      <c r="V68" s="15" t="s">
        <v>630</v>
      </c>
      <c r="W68" s="19" t="s">
        <v>631</v>
      </c>
      <c r="X68" s="19" t="s">
        <v>632</v>
      </c>
      <c r="Y68" s="15" t="s">
        <v>54</v>
      </c>
      <c r="Z68" s="15" t="s">
        <v>55</v>
      </c>
      <c r="AA68" s="15" t="s">
        <v>137</v>
      </c>
      <c r="AB68" s="15" t="s">
        <v>57</v>
      </c>
      <c r="AC68" s="15" t="s">
        <v>58</v>
      </c>
      <c r="AD68" s="19" t="s">
        <v>463</v>
      </c>
      <c r="AE68" s="15" t="s">
        <v>633</v>
      </c>
      <c r="AF68" s="15" t="s">
        <v>431</v>
      </c>
      <c r="AG68" s="15" t="s">
        <v>48</v>
      </c>
      <c r="AH68" s="15" t="s">
        <v>369</v>
      </c>
      <c r="AI68" s="15" t="s">
        <v>634</v>
      </c>
      <c r="AJ68" s="19"/>
      <c r="AK68" s="19" t="s">
        <v>635</v>
      </c>
      <c r="AL68" s="15" t="s">
        <v>48</v>
      </c>
      <c r="AM68" s="15" t="s">
        <v>62</v>
      </c>
      <c r="AN68" s="20" t="s">
        <v>636</v>
      </c>
      <c r="AO68" s="21" t="s">
        <v>350</v>
      </c>
      <c r="AP68" s="21" t="s">
        <v>68</v>
      </c>
      <c r="AQ68" s="21" t="s">
        <v>69</v>
      </c>
      <c r="AR68" s="13"/>
      <c r="AS68" s="13"/>
    </row>
    <row r="69" s="22" customFormat="true" ht="20.25" hidden="false" customHeight="true" outlineLevel="0" collapsed="false">
      <c r="A69" s="13" t="n">
        <v>140</v>
      </c>
      <c r="B69" s="14" t="n">
        <v>67</v>
      </c>
      <c r="C69" s="14" t="n">
        <v>6</v>
      </c>
      <c r="D69" s="14" t="s">
        <v>637</v>
      </c>
      <c r="E69" s="15" t="s">
        <v>46</v>
      </c>
      <c r="F69" s="15" t="s">
        <v>71</v>
      </c>
      <c r="G69" s="16"/>
      <c r="H69" s="16"/>
      <c r="I69" s="16"/>
      <c r="J69" s="16"/>
      <c r="K69" s="19" t="n">
        <v>97.5</v>
      </c>
      <c r="L69" s="17" t="n">
        <f aca="false">SUM(G69:K69)</f>
        <v>97.5</v>
      </c>
      <c r="M69" s="17" t="n">
        <v>6</v>
      </c>
      <c r="N69" s="18" t="s">
        <v>48</v>
      </c>
      <c r="O69" s="17"/>
      <c r="P69" s="17"/>
      <c r="Q69" s="18" t="s">
        <v>48</v>
      </c>
      <c r="R69" s="18" t="s">
        <v>48</v>
      </c>
      <c r="S69" s="19" t="s">
        <v>340</v>
      </c>
      <c r="T69" s="19" t="s">
        <v>597</v>
      </c>
      <c r="U69" s="19"/>
      <c r="V69" s="15" t="s">
        <v>638</v>
      </c>
      <c r="W69" s="19" t="s">
        <v>639</v>
      </c>
      <c r="X69" s="19" t="s">
        <v>640</v>
      </c>
      <c r="Y69" s="15" t="s">
        <v>54</v>
      </c>
      <c r="Z69" s="15" t="s">
        <v>55</v>
      </c>
      <c r="AA69" s="15" t="s">
        <v>641</v>
      </c>
      <c r="AB69" s="15" t="s">
        <v>57</v>
      </c>
      <c r="AC69" s="15" t="s">
        <v>58</v>
      </c>
      <c r="AD69" s="19" t="s">
        <v>88</v>
      </c>
      <c r="AE69" s="15" t="s">
        <v>642</v>
      </c>
      <c r="AF69" s="15" t="s">
        <v>90</v>
      </c>
      <c r="AG69" s="15" t="s">
        <v>48</v>
      </c>
      <c r="AH69" s="15" t="s">
        <v>369</v>
      </c>
      <c r="AI69" s="15" t="s">
        <v>610</v>
      </c>
      <c r="AJ69" s="19"/>
      <c r="AK69" s="19" t="s">
        <v>643</v>
      </c>
      <c r="AL69" s="15" t="s">
        <v>48</v>
      </c>
      <c r="AM69" s="15" t="s">
        <v>62</v>
      </c>
      <c r="AN69" s="20" t="s">
        <v>644</v>
      </c>
      <c r="AO69" s="21" t="s">
        <v>350</v>
      </c>
      <c r="AP69" s="21" t="s">
        <v>68</v>
      </c>
      <c r="AQ69" s="21" t="s">
        <v>69</v>
      </c>
      <c r="AR69" s="13"/>
      <c r="AS69" s="13"/>
    </row>
    <row r="70" s="32" customFormat="true" ht="20.25" hidden="false" customHeight="true" outlineLevel="0" collapsed="false">
      <c r="A70" s="23" t="n">
        <v>141</v>
      </c>
      <c r="B70" s="24" t="n">
        <v>68</v>
      </c>
      <c r="C70" s="24" t="n">
        <v>7</v>
      </c>
      <c r="D70" s="24" t="s">
        <v>645</v>
      </c>
      <c r="E70" s="25" t="s">
        <v>46</v>
      </c>
      <c r="F70" s="25" t="s">
        <v>71</v>
      </c>
      <c r="G70" s="26"/>
      <c r="H70" s="26"/>
      <c r="I70" s="26"/>
      <c r="J70" s="26"/>
      <c r="K70" s="29" t="n">
        <v>97.5</v>
      </c>
      <c r="L70" s="28" t="n">
        <f aca="false">SUM(G70:K70)</f>
        <v>97.5</v>
      </c>
      <c r="M70" s="28" t="n">
        <v>7</v>
      </c>
      <c r="N70" s="28" t="s">
        <v>559</v>
      </c>
      <c r="O70" s="28"/>
      <c r="P70" s="28"/>
      <c r="Q70" s="28" t="s">
        <v>48</v>
      </c>
      <c r="R70" s="28" t="s">
        <v>48</v>
      </c>
      <c r="S70" s="29" t="s">
        <v>340</v>
      </c>
      <c r="T70" s="29" t="s">
        <v>597</v>
      </c>
      <c r="U70" s="29"/>
      <c r="V70" s="25" t="s">
        <v>646</v>
      </c>
      <c r="W70" s="29" t="s">
        <v>647</v>
      </c>
      <c r="X70" s="29" t="s">
        <v>648</v>
      </c>
      <c r="Y70" s="25" t="s">
        <v>54</v>
      </c>
      <c r="Z70" s="25" t="s">
        <v>55</v>
      </c>
      <c r="AA70" s="25" t="s">
        <v>56</v>
      </c>
      <c r="AB70" s="25" t="s">
        <v>57</v>
      </c>
      <c r="AC70" s="25" t="s">
        <v>58</v>
      </c>
      <c r="AD70" s="29" t="s">
        <v>76</v>
      </c>
      <c r="AE70" s="25" t="s">
        <v>297</v>
      </c>
      <c r="AF70" s="25" t="s">
        <v>531</v>
      </c>
      <c r="AG70" s="25" t="s">
        <v>48</v>
      </c>
      <c r="AH70" s="25" t="s">
        <v>649</v>
      </c>
      <c r="AI70" s="25" t="s">
        <v>610</v>
      </c>
      <c r="AJ70" s="29"/>
      <c r="AK70" s="29" t="s">
        <v>650</v>
      </c>
      <c r="AL70" s="25" t="s">
        <v>48</v>
      </c>
      <c r="AM70" s="25" t="s">
        <v>62</v>
      </c>
      <c r="AN70" s="30" t="s">
        <v>651</v>
      </c>
      <c r="AO70" s="31" t="s">
        <v>350</v>
      </c>
      <c r="AP70" s="31" t="s">
        <v>68</v>
      </c>
      <c r="AQ70" s="31" t="s">
        <v>69</v>
      </c>
      <c r="AR70" s="23"/>
      <c r="AS70" s="23"/>
    </row>
    <row r="71" s="22" customFormat="true" ht="20.25" hidden="false" customHeight="true" outlineLevel="0" collapsed="false">
      <c r="A71" s="13" t="n">
        <v>447</v>
      </c>
      <c r="B71" s="14" t="n">
        <v>69</v>
      </c>
      <c r="C71" s="14" t="n">
        <v>1</v>
      </c>
      <c r="D71" s="14" t="s">
        <v>652</v>
      </c>
      <c r="E71" s="15" t="s">
        <v>46</v>
      </c>
      <c r="F71" s="15" t="s">
        <v>71</v>
      </c>
      <c r="G71" s="16"/>
      <c r="H71" s="16"/>
      <c r="I71" s="16"/>
      <c r="J71" s="16"/>
      <c r="K71" s="19" t="n">
        <v>101</v>
      </c>
      <c r="L71" s="17" t="n">
        <f aca="false">SUM(G71:K71)</f>
        <v>101</v>
      </c>
      <c r="M71" s="17" t="n">
        <v>1</v>
      </c>
      <c r="N71" s="18" t="s">
        <v>48</v>
      </c>
      <c r="O71" s="17"/>
      <c r="P71" s="17"/>
      <c r="Q71" s="18" t="s">
        <v>48</v>
      </c>
      <c r="R71" s="18" t="s">
        <v>48</v>
      </c>
      <c r="S71" s="19" t="s">
        <v>49</v>
      </c>
      <c r="T71" s="19" t="s">
        <v>653</v>
      </c>
      <c r="U71" s="19"/>
      <c r="V71" s="15" t="s">
        <v>654</v>
      </c>
      <c r="W71" s="19" t="s">
        <v>655</v>
      </c>
      <c r="X71" s="19" t="s">
        <v>656</v>
      </c>
      <c r="Y71" s="15" t="s">
        <v>54</v>
      </c>
      <c r="Z71" s="15" t="s">
        <v>55</v>
      </c>
      <c r="AA71" s="15" t="s">
        <v>204</v>
      </c>
      <c r="AB71" s="15" t="s">
        <v>57</v>
      </c>
      <c r="AC71" s="15" t="s">
        <v>58</v>
      </c>
      <c r="AD71" s="19" t="s">
        <v>76</v>
      </c>
      <c r="AE71" s="15" t="s">
        <v>77</v>
      </c>
      <c r="AF71" s="15" t="s">
        <v>130</v>
      </c>
      <c r="AG71" s="15" t="s">
        <v>48</v>
      </c>
      <c r="AH71" s="15" t="s">
        <v>79</v>
      </c>
      <c r="AI71" s="15" t="s">
        <v>64</v>
      </c>
      <c r="AJ71" s="19"/>
      <c r="AK71" s="19" t="s">
        <v>657</v>
      </c>
      <c r="AL71" s="15" t="s">
        <v>48</v>
      </c>
      <c r="AM71" s="15" t="s">
        <v>62</v>
      </c>
      <c r="AN71" s="20" t="s">
        <v>658</v>
      </c>
      <c r="AO71" s="21" t="s">
        <v>659</v>
      </c>
      <c r="AP71" s="21" t="s">
        <v>660</v>
      </c>
      <c r="AQ71" s="21" t="s">
        <v>69</v>
      </c>
      <c r="AR71" s="13"/>
      <c r="AS71" s="13"/>
    </row>
    <row r="72" s="22" customFormat="true" ht="20.25" hidden="false" customHeight="true" outlineLevel="0" collapsed="false">
      <c r="A72" s="13" t="n">
        <v>448</v>
      </c>
      <c r="B72" s="14" t="n">
        <v>70</v>
      </c>
      <c r="C72" s="14" t="n">
        <v>2</v>
      </c>
      <c r="D72" s="14" t="s">
        <v>661</v>
      </c>
      <c r="E72" s="15" t="s">
        <v>46</v>
      </c>
      <c r="F72" s="15" t="s">
        <v>71</v>
      </c>
      <c r="G72" s="16"/>
      <c r="H72" s="16"/>
      <c r="I72" s="16"/>
      <c r="J72" s="16"/>
      <c r="K72" s="19" t="n">
        <v>90.5</v>
      </c>
      <c r="L72" s="17" t="n">
        <f aca="false">SUM(G72:K72)</f>
        <v>90.5</v>
      </c>
      <c r="M72" s="17" t="n">
        <v>3</v>
      </c>
      <c r="N72" s="18" t="s">
        <v>48</v>
      </c>
      <c r="O72" s="17"/>
      <c r="P72" s="17"/>
      <c r="Q72" s="18" t="s">
        <v>48</v>
      </c>
      <c r="R72" s="18" t="s">
        <v>48</v>
      </c>
      <c r="S72" s="19" t="s">
        <v>49</v>
      </c>
      <c r="T72" s="19" t="s">
        <v>653</v>
      </c>
      <c r="U72" s="19"/>
      <c r="V72" s="15" t="s">
        <v>662</v>
      </c>
      <c r="W72" s="19" t="s">
        <v>663</v>
      </c>
      <c r="X72" s="19" t="s">
        <v>664</v>
      </c>
      <c r="Y72" s="15" t="s">
        <v>54</v>
      </c>
      <c r="Z72" s="15" t="s">
        <v>55</v>
      </c>
      <c r="AA72" s="15" t="s">
        <v>665</v>
      </c>
      <c r="AB72" s="15" t="s">
        <v>57</v>
      </c>
      <c r="AC72" s="15" t="s">
        <v>58</v>
      </c>
      <c r="AD72" s="19" t="s">
        <v>76</v>
      </c>
      <c r="AE72" s="15" t="s">
        <v>77</v>
      </c>
      <c r="AF72" s="15" t="s">
        <v>666</v>
      </c>
      <c r="AG72" s="15" t="s">
        <v>48</v>
      </c>
      <c r="AH72" s="15" t="s">
        <v>64</v>
      </c>
      <c r="AI72" s="15" t="s">
        <v>64</v>
      </c>
      <c r="AJ72" s="19"/>
      <c r="AK72" s="19" t="s">
        <v>667</v>
      </c>
      <c r="AL72" s="15" t="s">
        <v>48</v>
      </c>
      <c r="AM72" s="15" t="s">
        <v>48</v>
      </c>
      <c r="AN72" s="20" t="s">
        <v>668</v>
      </c>
      <c r="AO72" s="21" t="s">
        <v>659</v>
      </c>
      <c r="AP72" s="21" t="s">
        <v>660</v>
      </c>
      <c r="AQ72" s="21" t="s">
        <v>69</v>
      </c>
      <c r="AR72" s="13"/>
      <c r="AS72" s="13"/>
    </row>
    <row r="73" s="22" customFormat="true" ht="20.25" hidden="false" customHeight="true" outlineLevel="0" collapsed="false">
      <c r="A73" s="13" t="n">
        <v>449</v>
      </c>
      <c r="B73" s="14" t="n">
        <v>71</v>
      </c>
      <c r="C73" s="14" t="n">
        <v>3</v>
      </c>
      <c r="D73" s="14" t="s">
        <v>669</v>
      </c>
      <c r="E73" s="15" t="s">
        <v>46</v>
      </c>
      <c r="F73" s="15" t="s">
        <v>259</v>
      </c>
      <c r="G73" s="16"/>
      <c r="H73" s="17" t="n">
        <v>2</v>
      </c>
      <c r="I73" s="16"/>
      <c r="J73" s="16"/>
      <c r="K73" s="19" t="n">
        <v>86</v>
      </c>
      <c r="L73" s="17" t="n">
        <f aca="false">SUM(G73:K73)</f>
        <v>88</v>
      </c>
      <c r="M73" s="17" t="n">
        <v>4</v>
      </c>
      <c r="N73" s="18" t="s">
        <v>48</v>
      </c>
      <c r="O73" s="17"/>
      <c r="P73" s="17"/>
      <c r="Q73" s="18" t="s">
        <v>48</v>
      </c>
      <c r="R73" s="18" t="s">
        <v>48</v>
      </c>
      <c r="S73" s="19" t="s">
        <v>49</v>
      </c>
      <c r="T73" s="19" t="s">
        <v>653</v>
      </c>
      <c r="U73" s="19"/>
      <c r="V73" s="15" t="s">
        <v>670</v>
      </c>
      <c r="W73" s="19" t="s">
        <v>671</v>
      </c>
      <c r="X73" s="19" t="s">
        <v>672</v>
      </c>
      <c r="Y73" s="15" t="s">
        <v>54</v>
      </c>
      <c r="Z73" s="15" t="s">
        <v>55</v>
      </c>
      <c r="AA73" s="15" t="s">
        <v>245</v>
      </c>
      <c r="AB73" s="15" t="s">
        <v>98</v>
      </c>
      <c r="AC73" s="15" t="s">
        <v>99</v>
      </c>
      <c r="AD73" s="19" t="s">
        <v>228</v>
      </c>
      <c r="AE73" s="15" t="s">
        <v>673</v>
      </c>
      <c r="AF73" s="15" t="s">
        <v>674</v>
      </c>
      <c r="AG73" s="15" t="s">
        <v>48</v>
      </c>
      <c r="AH73" s="15" t="s">
        <v>63</v>
      </c>
      <c r="AI73" s="15" t="s">
        <v>64</v>
      </c>
      <c r="AJ73" s="19"/>
      <c r="AK73" s="19" t="s">
        <v>675</v>
      </c>
      <c r="AL73" s="15" t="s">
        <v>48</v>
      </c>
      <c r="AM73" s="15" t="s">
        <v>62</v>
      </c>
      <c r="AN73" s="20" t="s">
        <v>676</v>
      </c>
      <c r="AO73" s="21" t="s">
        <v>659</v>
      </c>
      <c r="AP73" s="21" t="s">
        <v>660</v>
      </c>
      <c r="AQ73" s="21" t="s">
        <v>69</v>
      </c>
      <c r="AR73" s="13"/>
      <c r="AS73" s="13"/>
    </row>
    <row r="74" s="22" customFormat="true" ht="20.25" hidden="false" customHeight="true" outlineLevel="0" collapsed="false">
      <c r="A74" s="13" t="n">
        <v>450</v>
      </c>
      <c r="B74" s="14" t="n">
        <v>72</v>
      </c>
      <c r="C74" s="14" t="n">
        <v>4</v>
      </c>
      <c r="D74" s="14" t="s">
        <v>677</v>
      </c>
      <c r="E74" s="15" t="s">
        <v>46</v>
      </c>
      <c r="F74" s="15" t="s">
        <v>373</v>
      </c>
      <c r="G74" s="16"/>
      <c r="H74" s="17" t="n">
        <v>2</v>
      </c>
      <c r="I74" s="16"/>
      <c r="J74" s="16"/>
      <c r="K74" s="19" t="n">
        <v>85.5</v>
      </c>
      <c r="L74" s="17" t="n">
        <f aca="false">SUM(G74:K74)</f>
        <v>87.5</v>
      </c>
      <c r="M74" s="17" t="n">
        <v>6</v>
      </c>
      <c r="N74" s="18" t="s">
        <v>48</v>
      </c>
      <c r="O74" s="17"/>
      <c r="P74" s="17"/>
      <c r="Q74" s="18" t="s">
        <v>48</v>
      </c>
      <c r="R74" s="18" t="s">
        <v>48</v>
      </c>
      <c r="S74" s="19" t="s">
        <v>49</v>
      </c>
      <c r="T74" s="19" t="s">
        <v>653</v>
      </c>
      <c r="U74" s="19"/>
      <c r="V74" s="15" t="s">
        <v>678</v>
      </c>
      <c r="W74" s="19" t="s">
        <v>679</v>
      </c>
      <c r="X74" s="19" t="s">
        <v>680</v>
      </c>
      <c r="Y74" s="15" t="s">
        <v>54</v>
      </c>
      <c r="Z74" s="15" t="s">
        <v>55</v>
      </c>
      <c r="AA74" s="15" t="s">
        <v>681</v>
      </c>
      <c r="AB74" s="15" t="s">
        <v>98</v>
      </c>
      <c r="AC74" s="15" t="s">
        <v>99</v>
      </c>
      <c r="AD74" s="19" t="s">
        <v>312</v>
      </c>
      <c r="AE74" s="15" t="s">
        <v>77</v>
      </c>
      <c r="AF74" s="15" t="s">
        <v>280</v>
      </c>
      <c r="AG74" s="15" t="s">
        <v>48</v>
      </c>
      <c r="AH74" s="15" t="s">
        <v>63</v>
      </c>
      <c r="AI74" s="15" t="s">
        <v>64</v>
      </c>
      <c r="AJ74" s="19"/>
      <c r="AK74" s="19" t="s">
        <v>682</v>
      </c>
      <c r="AL74" s="15" t="s">
        <v>48</v>
      </c>
      <c r="AM74" s="15" t="s">
        <v>62</v>
      </c>
      <c r="AN74" s="20" t="s">
        <v>683</v>
      </c>
      <c r="AO74" s="21" t="s">
        <v>659</v>
      </c>
      <c r="AP74" s="21" t="s">
        <v>660</v>
      </c>
      <c r="AQ74" s="21" t="s">
        <v>69</v>
      </c>
      <c r="AR74" s="13"/>
      <c r="AS74" s="13"/>
    </row>
    <row r="75" s="22" customFormat="true" ht="20.25" hidden="false" customHeight="true" outlineLevel="0" collapsed="false">
      <c r="A75" s="13" t="n">
        <v>451</v>
      </c>
      <c r="B75" s="14" t="n">
        <v>73</v>
      </c>
      <c r="C75" s="14" t="n">
        <v>5</v>
      </c>
      <c r="D75" s="14" t="s">
        <v>684</v>
      </c>
      <c r="E75" s="15" t="s">
        <v>46</v>
      </c>
      <c r="F75" s="15" t="s">
        <v>71</v>
      </c>
      <c r="G75" s="16"/>
      <c r="H75" s="16"/>
      <c r="I75" s="16"/>
      <c r="J75" s="16"/>
      <c r="K75" s="19" t="n">
        <v>87.5</v>
      </c>
      <c r="L75" s="17" t="n">
        <f aca="false">SUM(G75:K75)</f>
        <v>87.5</v>
      </c>
      <c r="M75" s="17" t="n">
        <v>7</v>
      </c>
      <c r="N75" s="18" t="s">
        <v>48</v>
      </c>
      <c r="O75" s="17"/>
      <c r="P75" s="17"/>
      <c r="Q75" s="18" t="s">
        <v>48</v>
      </c>
      <c r="R75" s="18" t="s">
        <v>48</v>
      </c>
      <c r="S75" s="19" t="s">
        <v>49</v>
      </c>
      <c r="T75" s="19" t="s">
        <v>653</v>
      </c>
      <c r="U75" s="19"/>
      <c r="V75" s="15" t="s">
        <v>685</v>
      </c>
      <c r="W75" s="19" t="s">
        <v>686</v>
      </c>
      <c r="X75" s="19" t="s">
        <v>687</v>
      </c>
      <c r="Y75" s="15" t="s">
        <v>54</v>
      </c>
      <c r="Z75" s="15" t="s">
        <v>55</v>
      </c>
      <c r="AA75" s="15" t="s">
        <v>129</v>
      </c>
      <c r="AB75" s="15" t="s">
        <v>57</v>
      </c>
      <c r="AC75" s="15" t="s">
        <v>58</v>
      </c>
      <c r="AD75" s="19" t="s">
        <v>688</v>
      </c>
      <c r="AE75" s="15" t="s">
        <v>77</v>
      </c>
      <c r="AF75" s="15" t="s">
        <v>689</v>
      </c>
      <c r="AG75" s="15" t="s">
        <v>48</v>
      </c>
      <c r="AH75" s="15" t="s">
        <v>79</v>
      </c>
      <c r="AI75" s="15" t="s">
        <v>77</v>
      </c>
      <c r="AJ75" s="19"/>
      <c r="AK75" s="19" t="s">
        <v>690</v>
      </c>
      <c r="AL75" s="15" t="s">
        <v>48</v>
      </c>
      <c r="AM75" s="15" t="s">
        <v>62</v>
      </c>
      <c r="AN75" s="20" t="s">
        <v>691</v>
      </c>
      <c r="AO75" s="21" t="s">
        <v>659</v>
      </c>
      <c r="AP75" s="21" t="s">
        <v>660</v>
      </c>
      <c r="AQ75" s="21" t="s">
        <v>69</v>
      </c>
      <c r="AR75" s="13"/>
      <c r="AS75" s="13"/>
    </row>
    <row r="76" s="22" customFormat="true" ht="20.25" hidden="false" customHeight="true" outlineLevel="0" collapsed="false">
      <c r="A76" s="13" t="n">
        <v>452</v>
      </c>
      <c r="B76" s="14" t="n">
        <v>74</v>
      </c>
      <c r="C76" s="14" t="n">
        <v>6</v>
      </c>
      <c r="D76" s="14" t="s">
        <v>692</v>
      </c>
      <c r="E76" s="15" t="s">
        <v>46</v>
      </c>
      <c r="F76" s="15" t="s">
        <v>152</v>
      </c>
      <c r="G76" s="16"/>
      <c r="H76" s="16"/>
      <c r="I76" s="16"/>
      <c r="J76" s="16"/>
      <c r="K76" s="19" t="n">
        <v>86</v>
      </c>
      <c r="L76" s="17" t="n">
        <f aca="false">SUM(G76:K76)</f>
        <v>86</v>
      </c>
      <c r="M76" s="17" t="n">
        <v>8</v>
      </c>
      <c r="N76" s="18" t="s">
        <v>48</v>
      </c>
      <c r="O76" s="17"/>
      <c r="P76" s="17"/>
      <c r="Q76" s="18" t="s">
        <v>48</v>
      </c>
      <c r="R76" s="18" t="s">
        <v>48</v>
      </c>
      <c r="S76" s="19" t="s">
        <v>49</v>
      </c>
      <c r="T76" s="19" t="s">
        <v>653</v>
      </c>
      <c r="U76" s="19"/>
      <c r="V76" s="15" t="s">
        <v>693</v>
      </c>
      <c r="W76" s="19" t="s">
        <v>694</v>
      </c>
      <c r="X76" s="19" t="s">
        <v>695</v>
      </c>
      <c r="Y76" s="15" t="s">
        <v>54</v>
      </c>
      <c r="Z76" s="15" t="s">
        <v>118</v>
      </c>
      <c r="AA76" s="15" t="s">
        <v>696</v>
      </c>
      <c r="AB76" s="15" t="s">
        <v>98</v>
      </c>
      <c r="AC76" s="15" t="s">
        <v>99</v>
      </c>
      <c r="AD76" s="19" t="s">
        <v>100</v>
      </c>
      <c r="AE76" s="15" t="s">
        <v>697</v>
      </c>
      <c r="AF76" s="15" t="s">
        <v>698</v>
      </c>
      <c r="AG76" s="15" t="s">
        <v>48</v>
      </c>
      <c r="AH76" s="15" t="s">
        <v>102</v>
      </c>
      <c r="AI76" s="15" t="s">
        <v>64</v>
      </c>
      <c r="AJ76" s="19"/>
      <c r="AK76" s="19" t="s">
        <v>699</v>
      </c>
      <c r="AL76" s="15" t="s">
        <v>48</v>
      </c>
      <c r="AM76" s="15" t="s">
        <v>62</v>
      </c>
      <c r="AN76" s="20" t="s">
        <v>700</v>
      </c>
      <c r="AO76" s="21" t="s">
        <v>659</v>
      </c>
      <c r="AP76" s="21" t="s">
        <v>660</v>
      </c>
      <c r="AQ76" s="21" t="s">
        <v>69</v>
      </c>
      <c r="AR76" s="13"/>
      <c r="AS76" s="13"/>
    </row>
    <row r="77" s="22" customFormat="true" ht="20.25" hidden="false" customHeight="true" outlineLevel="0" collapsed="false">
      <c r="A77" s="13" t="n">
        <v>453</v>
      </c>
      <c r="B77" s="14" t="n">
        <v>75</v>
      </c>
      <c r="C77" s="14" t="n">
        <v>7</v>
      </c>
      <c r="D77" s="14" t="s">
        <v>701</v>
      </c>
      <c r="E77" s="15" t="s">
        <v>46</v>
      </c>
      <c r="F77" s="15" t="s">
        <v>71</v>
      </c>
      <c r="G77" s="16"/>
      <c r="H77" s="16"/>
      <c r="I77" s="16"/>
      <c r="J77" s="16"/>
      <c r="K77" s="19" t="n">
        <v>86</v>
      </c>
      <c r="L77" s="17" t="n">
        <f aca="false">SUM(G77:K77)</f>
        <v>86</v>
      </c>
      <c r="M77" s="17" t="n">
        <v>9</v>
      </c>
      <c r="N77" s="18" t="s">
        <v>48</v>
      </c>
      <c r="O77" s="17"/>
      <c r="P77" s="17"/>
      <c r="Q77" s="18" t="s">
        <v>48</v>
      </c>
      <c r="R77" s="18" t="s">
        <v>48</v>
      </c>
      <c r="S77" s="19" t="s">
        <v>49</v>
      </c>
      <c r="T77" s="19" t="s">
        <v>653</v>
      </c>
      <c r="U77" s="19"/>
      <c r="V77" s="15" t="s">
        <v>702</v>
      </c>
      <c r="W77" s="19" t="s">
        <v>703</v>
      </c>
      <c r="X77" s="19" t="s">
        <v>327</v>
      </c>
      <c r="Y77" s="15" t="s">
        <v>54</v>
      </c>
      <c r="Z77" s="15" t="s">
        <v>55</v>
      </c>
      <c r="AA77" s="15" t="s">
        <v>704</v>
      </c>
      <c r="AB77" s="15" t="s">
        <v>57</v>
      </c>
      <c r="AC77" s="15" t="s">
        <v>58</v>
      </c>
      <c r="AD77" s="19" t="s">
        <v>312</v>
      </c>
      <c r="AE77" s="15" t="s">
        <v>77</v>
      </c>
      <c r="AF77" s="15" t="s">
        <v>420</v>
      </c>
      <c r="AG77" s="15" t="s">
        <v>48</v>
      </c>
      <c r="AH77" s="15" t="s">
        <v>63</v>
      </c>
      <c r="AI77" s="15" t="s">
        <v>64</v>
      </c>
      <c r="AJ77" s="19"/>
      <c r="AK77" s="19" t="s">
        <v>705</v>
      </c>
      <c r="AL77" s="15" t="s">
        <v>48</v>
      </c>
      <c r="AM77" s="15" t="s">
        <v>62</v>
      </c>
      <c r="AN77" s="20" t="s">
        <v>706</v>
      </c>
      <c r="AO77" s="21" t="s">
        <v>659</v>
      </c>
      <c r="AP77" s="21" t="s">
        <v>660</v>
      </c>
      <c r="AQ77" s="21" t="s">
        <v>69</v>
      </c>
      <c r="AR77" s="13"/>
      <c r="AS77" s="13"/>
    </row>
    <row r="78" s="22" customFormat="true" ht="20.25" hidden="false" customHeight="true" outlineLevel="0" collapsed="false">
      <c r="A78" s="13" t="n">
        <v>454</v>
      </c>
      <c r="B78" s="14" t="n">
        <v>76</v>
      </c>
      <c r="C78" s="14" t="n">
        <v>8</v>
      </c>
      <c r="D78" s="14" t="s">
        <v>707</v>
      </c>
      <c r="E78" s="15" t="s">
        <v>46</v>
      </c>
      <c r="F78" s="15" t="s">
        <v>71</v>
      </c>
      <c r="G78" s="16"/>
      <c r="H78" s="16"/>
      <c r="I78" s="16"/>
      <c r="J78" s="16"/>
      <c r="K78" s="19" t="n">
        <v>85</v>
      </c>
      <c r="L78" s="17" t="n">
        <f aca="false">SUM(G78:K78)</f>
        <v>85</v>
      </c>
      <c r="M78" s="17" t="n">
        <v>11</v>
      </c>
      <c r="N78" s="18" t="s">
        <v>48</v>
      </c>
      <c r="O78" s="17"/>
      <c r="P78" s="17"/>
      <c r="Q78" s="18" t="s">
        <v>48</v>
      </c>
      <c r="R78" s="18" t="s">
        <v>48</v>
      </c>
      <c r="S78" s="19" t="s">
        <v>49</v>
      </c>
      <c r="T78" s="19" t="s">
        <v>653</v>
      </c>
      <c r="U78" s="19"/>
      <c r="V78" s="15" t="s">
        <v>708</v>
      </c>
      <c r="W78" s="19" t="s">
        <v>709</v>
      </c>
      <c r="X78" s="19" t="s">
        <v>710</v>
      </c>
      <c r="Y78" s="15" t="s">
        <v>54</v>
      </c>
      <c r="Z78" s="15" t="s">
        <v>55</v>
      </c>
      <c r="AA78" s="15" t="s">
        <v>711</v>
      </c>
      <c r="AB78" s="15" t="s">
        <v>98</v>
      </c>
      <c r="AC78" s="15" t="s">
        <v>99</v>
      </c>
      <c r="AD78" s="19" t="s">
        <v>312</v>
      </c>
      <c r="AE78" s="15" t="s">
        <v>77</v>
      </c>
      <c r="AF78" s="15" t="s">
        <v>712</v>
      </c>
      <c r="AG78" s="15" t="s">
        <v>48</v>
      </c>
      <c r="AH78" s="15" t="s">
        <v>63</v>
      </c>
      <c r="AI78" s="15" t="s">
        <v>64</v>
      </c>
      <c r="AJ78" s="19"/>
      <c r="AK78" s="19" t="s">
        <v>713</v>
      </c>
      <c r="AL78" s="15" t="s">
        <v>48</v>
      </c>
      <c r="AM78" s="15" t="s">
        <v>62</v>
      </c>
      <c r="AN78" s="20" t="s">
        <v>714</v>
      </c>
      <c r="AO78" s="21" t="s">
        <v>659</v>
      </c>
      <c r="AP78" s="21" t="s">
        <v>660</v>
      </c>
      <c r="AQ78" s="21" t="s">
        <v>69</v>
      </c>
      <c r="AR78" s="13"/>
      <c r="AS78" s="13"/>
    </row>
    <row r="79" s="22" customFormat="true" ht="20.25" hidden="false" customHeight="true" outlineLevel="0" collapsed="false">
      <c r="A79" s="13" t="n">
        <v>455</v>
      </c>
      <c r="B79" s="14" t="n">
        <v>77</v>
      </c>
      <c r="C79" s="14" t="n">
        <v>9</v>
      </c>
      <c r="D79" s="14" t="s">
        <v>715</v>
      </c>
      <c r="E79" s="15" t="s">
        <v>46</v>
      </c>
      <c r="F79" s="15" t="s">
        <v>71</v>
      </c>
      <c r="G79" s="16"/>
      <c r="H79" s="16"/>
      <c r="I79" s="16"/>
      <c r="J79" s="16"/>
      <c r="K79" s="19" t="n">
        <v>84.5</v>
      </c>
      <c r="L79" s="17" t="n">
        <f aca="false">SUM(G79:K79)</f>
        <v>84.5</v>
      </c>
      <c r="M79" s="17" t="n">
        <v>12</v>
      </c>
      <c r="N79" s="18" t="s">
        <v>48</v>
      </c>
      <c r="O79" s="17"/>
      <c r="P79" s="17"/>
      <c r="Q79" s="18" t="s">
        <v>48</v>
      </c>
      <c r="R79" s="18" t="s">
        <v>48</v>
      </c>
      <c r="S79" s="19" t="s">
        <v>49</v>
      </c>
      <c r="T79" s="19" t="s">
        <v>653</v>
      </c>
      <c r="U79" s="19"/>
      <c r="V79" s="15" t="s">
        <v>716</v>
      </c>
      <c r="W79" s="19" t="s">
        <v>717</v>
      </c>
      <c r="X79" s="19" t="s">
        <v>718</v>
      </c>
      <c r="Y79" s="15" t="s">
        <v>54</v>
      </c>
      <c r="Z79" s="15" t="s">
        <v>55</v>
      </c>
      <c r="AA79" s="15" t="s">
        <v>719</v>
      </c>
      <c r="AB79" s="15" t="s">
        <v>98</v>
      </c>
      <c r="AC79" s="15" t="s">
        <v>99</v>
      </c>
      <c r="AD79" s="19" t="s">
        <v>76</v>
      </c>
      <c r="AE79" s="15" t="s">
        <v>77</v>
      </c>
      <c r="AF79" s="15" t="s">
        <v>271</v>
      </c>
      <c r="AG79" s="15" t="s">
        <v>48</v>
      </c>
      <c r="AH79" s="15" t="s">
        <v>102</v>
      </c>
      <c r="AI79" s="15" t="s">
        <v>77</v>
      </c>
      <c r="AJ79" s="19"/>
      <c r="AK79" s="19" t="s">
        <v>720</v>
      </c>
      <c r="AL79" s="15" t="s">
        <v>48</v>
      </c>
      <c r="AM79" s="15" t="s">
        <v>62</v>
      </c>
      <c r="AN79" s="20" t="s">
        <v>721</v>
      </c>
      <c r="AO79" s="21" t="s">
        <v>659</v>
      </c>
      <c r="AP79" s="21" t="s">
        <v>660</v>
      </c>
      <c r="AQ79" s="21" t="s">
        <v>69</v>
      </c>
      <c r="AR79" s="13"/>
      <c r="AS79" s="13"/>
    </row>
    <row r="80" s="22" customFormat="true" ht="20.25" hidden="false" customHeight="true" outlineLevel="0" collapsed="false">
      <c r="A80" s="13" t="n">
        <v>456</v>
      </c>
      <c r="B80" s="14" t="n">
        <v>78</v>
      </c>
      <c r="C80" s="14" t="n">
        <v>10</v>
      </c>
      <c r="D80" s="14" t="s">
        <v>722</v>
      </c>
      <c r="E80" s="15" t="s">
        <v>46</v>
      </c>
      <c r="F80" s="15" t="s">
        <v>233</v>
      </c>
      <c r="G80" s="16"/>
      <c r="H80" s="17" t="n">
        <v>2</v>
      </c>
      <c r="I80" s="16"/>
      <c r="J80" s="16"/>
      <c r="K80" s="19" t="n">
        <v>81.5</v>
      </c>
      <c r="L80" s="17" t="n">
        <f aca="false">SUM(G80:K80)</f>
        <v>83.5</v>
      </c>
      <c r="M80" s="17" t="n">
        <v>13</v>
      </c>
      <c r="N80" s="18" t="s">
        <v>48</v>
      </c>
      <c r="O80" s="17"/>
      <c r="P80" s="17"/>
      <c r="Q80" s="18" t="s">
        <v>48</v>
      </c>
      <c r="R80" s="18" t="s">
        <v>48</v>
      </c>
      <c r="S80" s="19" t="s">
        <v>49</v>
      </c>
      <c r="T80" s="19" t="s">
        <v>653</v>
      </c>
      <c r="U80" s="19"/>
      <c r="V80" s="15" t="s">
        <v>723</v>
      </c>
      <c r="W80" s="19" t="s">
        <v>724</v>
      </c>
      <c r="X80" s="19" t="s">
        <v>725</v>
      </c>
      <c r="Y80" s="15" t="s">
        <v>54</v>
      </c>
      <c r="Z80" s="15" t="s">
        <v>118</v>
      </c>
      <c r="AA80" s="15" t="s">
        <v>726</v>
      </c>
      <c r="AB80" s="15" t="s">
        <v>57</v>
      </c>
      <c r="AC80" s="15" t="s">
        <v>58</v>
      </c>
      <c r="AD80" s="19" t="s">
        <v>100</v>
      </c>
      <c r="AE80" s="15" t="s">
        <v>727</v>
      </c>
      <c r="AF80" s="15" t="s">
        <v>728</v>
      </c>
      <c r="AG80" s="15" t="s">
        <v>48</v>
      </c>
      <c r="AH80" s="15" t="s">
        <v>63</v>
      </c>
      <c r="AI80" s="15" t="s">
        <v>64</v>
      </c>
      <c r="AJ80" s="19"/>
      <c r="AK80" s="19" t="s">
        <v>729</v>
      </c>
      <c r="AL80" s="15" t="s">
        <v>48</v>
      </c>
      <c r="AM80" s="15" t="s">
        <v>48</v>
      </c>
      <c r="AN80" s="20" t="s">
        <v>730</v>
      </c>
      <c r="AO80" s="21" t="s">
        <v>659</v>
      </c>
      <c r="AP80" s="21" t="s">
        <v>660</v>
      </c>
      <c r="AQ80" s="21" t="s">
        <v>69</v>
      </c>
      <c r="AR80" s="13"/>
      <c r="AS80" s="13"/>
    </row>
    <row r="81" s="22" customFormat="true" ht="20.25" hidden="false" customHeight="true" outlineLevel="0" collapsed="false">
      <c r="A81" s="13" t="n">
        <v>457</v>
      </c>
      <c r="B81" s="14" t="n">
        <v>79</v>
      </c>
      <c r="C81" s="14" t="n">
        <v>11</v>
      </c>
      <c r="D81" s="14" t="s">
        <v>731</v>
      </c>
      <c r="E81" s="15" t="s">
        <v>275</v>
      </c>
      <c r="F81" s="15" t="s">
        <v>71</v>
      </c>
      <c r="G81" s="16"/>
      <c r="H81" s="16"/>
      <c r="I81" s="16"/>
      <c r="J81" s="16"/>
      <c r="K81" s="19" t="n">
        <v>83</v>
      </c>
      <c r="L81" s="17" t="n">
        <f aca="false">SUM(G81:K81)</f>
        <v>83</v>
      </c>
      <c r="M81" s="17" t="n">
        <v>14</v>
      </c>
      <c r="N81" s="18" t="s">
        <v>48</v>
      </c>
      <c r="O81" s="17"/>
      <c r="P81" s="17"/>
      <c r="Q81" s="18" t="s">
        <v>48</v>
      </c>
      <c r="R81" s="18" t="s">
        <v>48</v>
      </c>
      <c r="S81" s="19" t="s">
        <v>49</v>
      </c>
      <c r="T81" s="19" t="s">
        <v>653</v>
      </c>
      <c r="U81" s="19"/>
      <c r="V81" s="15" t="s">
        <v>732</v>
      </c>
      <c r="W81" s="19" t="s">
        <v>733</v>
      </c>
      <c r="X81" s="19"/>
      <c r="Y81" s="15" t="s">
        <v>54</v>
      </c>
      <c r="Z81" s="15" t="s">
        <v>55</v>
      </c>
      <c r="AA81" s="15" t="s">
        <v>734</v>
      </c>
      <c r="AB81" s="15" t="s">
        <v>98</v>
      </c>
      <c r="AC81" s="15" t="s">
        <v>99</v>
      </c>
      <c r="AD81" s="19" t="s">
        <v>76</v>
      </c>
      <c r="AE81" s="15" t="s">
        <v>238</v>
      </c>
      <c r="AF81" s="15" t="s">
        <v>735</v>
      </c>
      <c r="AG81" s="15" t="s">
        <v>48</v>
      </c>
      <c r="AH81" s="15" t="s">
        <v>102</v>
      </c>
      <c r="AI81" s="15" t="s">
        <v>77</v>
      </c>
      <c r="AJ81" s="19"/>
      <c r="AK81" s="19" t="s">
        <v>736</v>
      </c>
      <c r="AL81" s="15" t="s">
        <v>48</v>
      </c>
      <c r="AM81" s="15" t="s">
        <v>62</v>
      </c>
      <c r="AN81" s="20" t="s">
        <v>737</v>
      </c>
      <c r="AO81" s="21" t="s">
        <v>659</v>
      </c>
      <c r="AP81" s="21" t="s">
        <v>660</v>
      </c>
      <c r="AQ81" s="21" t="s">
        <v>69</v>
      </c>
      <c r="AR81" s="13"/>
      <c r="AS81" s="13"/>
    </row>
    <row r="82" s="22" customFormat="true" ht="20.25" hidden="false" customHeight="true" outlineLevel="0" collapsed="false">
      <c r="A82" s="13" t="n">
        <v>458</v>
      </c>
      <c r="B82" s="14" t="n">
        <v>80</v>
      </c>
      <c r="C82" s="14" t="n">
        <v>12</v>
      </c>
      <c r="D82" s="14" t="s">
        <v>738</v>
      </c>
      <c r="E82" s="15" t="s">
        <v>275</v>
      </c>
      <c r="F82" s="15" t="s">
        <v>71</v>
      </c>
      <c r="G82" s="16"/>
      <c r="H82" s="16"/>
      <c r="I82" s="16"/>
      <c r="J82" s="16"/>
      <c r="K82" s="19" t="n">
        <v>81.5</v>
      </c>
      <c r="L82" s="17" t="n">
        <f aca="false">SUM(G82:K82)</f>
        <v>81.5</v>
      </c>
      <c r="M82" s="17" t="n">
        <v>15</v>
      </c>
      <c r="N82" s="18" t="s">
        <v>48</v>
      </c>
      <c r="O82" s="17"/>
      <c r="P82" s="17"/>
      <c r="Q82" s="18" t="s">
        <v>48</v>
      </c>
      <c r="R82" s="18" t="s">
        <v>48</v>
      </c>
      <c r="S82" s="19" t="s">
        <v>49</v>
      </c>
      <c r="T82" s="19" t="s">
        <v>653</v>
      </c>
      <c r="U82" s="19"/>
      <c r="V82" s="15" t="s">
        <v>739</v>
      </c>
      <c r="W82" s="19" t="s">
        <v>740</v>
      </c>
      <c r="X82" s="19" t="s">
        <v>741</v>
      </c>
      <c r="Y82" s="15" t="s">
        <v>54</v>
      </c>
      <c r="Z82" s="15" t="s">
        <v>55</v>
      </c>
      <c r="AA82" s="15" t="s">
        <v>56</v>
      </c>
      <c r="AB82" s="15" t="s">
        <v>57</v>
      </c>
      <c r="AC82" s="15" t="s">
        <v>58</v>
      </c>
      <c r="AD82" s="19" t="s">
        <v>76</v>
      </c>
      <c r="AE82" s="15" t="s">
        <v>77</v>
      </c>
      <c r="AF82" s="15" t="s">
        <v>742</v>
      </c>
      <c r="AG82" s="15" t="s">
        <v>48</v>
      </c>
      <c r="AH82" s="15" t="s">
        <v>79</v>
      </c>
      <c r="AI82" s="15" t="s">
        <v>64</v>
      </c>
      <c r="AJ82" s="19"/>
      <c r="AK82" s="19" t="s">
        <v>743</v>
      </c>
      <c r="AL82" s="15" t="s">
        <v>48</v>
      </c>
      <c r="AM82" s="15" t="s">
        <v>62</v>
      </c>
      <c r="AN82" s="20" t="s">
        <v>744</v>
      </c>
      <c r="AO82" s="21" t="s">
        <v>659</v>
      </c>
      <c r="AP82" s="21" t="s">
        <v>660</v>
      </c>
      <c r="AQ82" s="21" t="s">
        <v>69</v>
      </c>
      <c r="AR82" s="13"/>
      <c r="AS82" s="13"/>
    </row>
    <row r="83" s="22" customFormat="true" ht="20.25" hidden="false" customHeight="true" outlineLevel="0" collapsed="false">
      <c r="A83" s="13" t="n">
        <v>459</v>
      </c>
      <c r="B83" s="14" t="n">
        <v>81</v>
      </c>
      <c r="C83" s="14" t="n">
        <v>13</v>
      </c>
      <c r="D83" s="14" t="s">
        <v>745</v>
      </c>
      <c r="E83" s="15" t="s">
        <v>46</v>
      </c>
      <c r="F83" s="15" t="s">
        <v>259</v>
      </c>
      <c r="G83" s="16"/>
      <c r="H83" s="17" t="n">
        <v>2</v>
      </c>
      <c r="I83" s="16"/>
      <c r="J83" s="16"/>
      <c r="K83" s="19" t="n">
        <v>79</v>
      </c>
      <c r="L83" s="17" t="n">
        <f aca="false">SUM(G83:K83)</f>
        <v>81</v>
      </c>
      <c r="M83" s="17" t="n">
        <v>16</v>
      </c>
      <c r="N83" s="18" t="s">
        <v>48</v>
      </c>
      <c r="O83" s="17"/>
      <c r="P83" s="17"/>
      <c r="Q83" s="18" t="s">
        <v>48</v>
      </c>
      <c r="R83" s="18" t="s">
        <v>48</v>
      </c>
      <c r="S83" s="19" t="s">
        <v>49</v>
      </c>
      <c r="T83" s="19" t="s">
        <v>653</v>
      </c>
      <c r="U83" s="19"/>
      <c r="V83" s="15" t="s">
        <v>746</v>
      </c>
      <c r="W83" s="19" t="s">
        <v>747</v>
      </c>
      <c r="X83" s="19" t="s">
        <v>296</v>
      </c>
      <c r="Y83" s="15" t="s">
        <v>54</v>
      </c>
      <c r="Z83" s="15" t="s">
        <v>118</v>
      </c>
      <c r="AA83" s="15" t="s">
        <v>245</v>
      </c>
      <c r="AB83" s="15" t="s">
        <v>98</v>
      </c>
      <c r="AC83" s="15" t="s">
        <v>99</v>
      </c>
      <c r="AD83" s="19" t="s">
        <v>748</v>
      </c>
      <c r="AE83" s="15" t="s">
        <v>749</v>
      </c>
      <c r="AF83" s="15" t="s">
        <v>750</v>
      </c>
      <c r="AG83" s="15" t="s">
        <v>62</v>
      </c>
      <c r="AH83" s="15" t="s">
        <v>79</v>
      </c>
      <c r="AI83" s="15" t="s">
        <v>64</v>
      </c>
      <c r="AJ83" s="19"/>
      <c r="AK83" s="19" t="s">
        <v>751</v>
      </c>
      <c r="AL83" s="15" t="s">
        <v>48</v>
      </c>
      <c r="AM83" s="15" t="s">
        <v>62</v>
      </c>
      <c r="AN83" s="20" t="s">
        <v>752</v>
      </c>
      <c r="AO83" s="21" t="s">
        <v>659</v>
      </c>
      <c r="AP83" s="21" t="s">
        <v>660</v>
      </c>
      <c r="AQ83" s="21" t="s">
        <v>69</v>
      </c>
      <c r="AR83" s="13"/>
      <c r="AS83" s="13"/>
    </row>
    <row r="84" s="22" customFormat="true" ht="20.25" hidden="false" customHeight="true" outlineLevel="0" collapsed="false">
      <c r="A84" s="13" t="n">
        <v>460</v>
      </c>
      <c r="B84" s="14" t="n">
        <v>82</v>
      </c>
      <c r="C84" s="14" t="n">
        <v>14</v>
      </c>
      <c r="D84" s="14" t="s">
        <v>753</v>
      </c>
      <c r="E84" s="15" t="s">
        <v>46</v>
      </c>
      <c r="F84" s="15" t="s">
        <v>71</v>
      </c>
      <c r="G84" s="16"/>
      <c r="H84" s="16"/>
      <c r="I84" s="17" t="n">
        <v>5</v>
      </c>
      <c r="J84" s="16"/>
      <c r="K84" s="19" t="n">
        <v>76</v>
      </c>
      <c r="L84" s="17" t="n">
        <f aca="false">SUM(G84:K84)</f>
        <v>81</v>
      </c>
      <c r="M84" s="17" t="n">
        <v>17</v>
      </c>
      <c r="N84" s="18" t="s">
        <v>48</v>
      </c>
      <c r="O84" s="17"/>
      <c r="P84" s="17"/>
      <c r="Q84" s="18" t="s">
        <v>48</v>
      </c>
      <c r="R84" s="18" t="s">
        <v>48</v>
      </c>
      <c r="S84" s="19" t="s">
        <v>49</v>
      </c>
      <c r="T84" s="19" t="s">
        <v>653</v>
      </c>
      <c r="U84" s="19"/>
      <c r="V84" s="15" t="s">
        <v>754</v>
      </c>
      <c r="W84" s="19" t="s">
        <v>755</v>
      </c>
      <c r="X84" s="19" t="s">
        <v>756</v>
      </c>
      <c r="Y84" s="15" t="s">
        <v>54</v>
      </c>
      <c r="Z84" s="15" t="s">
        <v>55</v>
      </c>
      <c r="AA84" s="15" t="s">
        <v>757</v>
      </c>
      <c r="AB84" s="15" t="s">
        <v>98</v>
      </c>
      <c r="AC84" s="15" t="s">
        <v>99</v>
      </c>
      <c r="AD84" s="19" t="s">
        <v>88</v>
      </c>
      <c r="AE84" s="15" t="s">
        <v>77</v>
      </c>
      <c r="AF84" s="15" t="s">
        <v>159</v>
      </c>
      <c r="AG84" s="15" t="s">
        <v>48</v>
      </c>
      <c r="AH84" s="15" t="s">
        <v>102</v>
      </c>
      <c r="AI84" s="15" t="s">
        <v>77</v>
      </c>
      <c r="AJ84" s="19"/>
      <c r="AK84" s="19" t="s">
        <v>758</v>
      </c>
      <c r="AL84" s="15" t="s">
        <v>48</v>
      </c>
      <c r="AM84" s="15" t="s">
        <v>62</v>
      </c>
      <c r="AN84" s="20" t="s">
        <v>759</v>
      </c>
      <c r="AO84" s="21" t="s">
        <v>659</v>
      </c>
      <c r="AP84" s="21" t="s">
        <v>660</v>
      </c>
      <c r="AQ84" s="21" t="s">
        <v>69</v>
      </c>
      <c r="AR84" s="13"/>
      <c r="AS84" s="13"/>
    </row>
    <row r="85" s="22" customFormat="true" ht="20.25" hidden="false" customHeight="true" outlineLevel="0" collapsed="false">
      <c r="A85" s="13" t="n">
        <v>461</v>
      </c>
      <c r="B85" s="14" t="n">
        <v>83</v>
      </c>
      <c r="C85" s="14" t="n">
        <v>15</v>
      </c>
      <c r="D85" s="14" t="s">
        <v>760</v>
      </c>
      <c r="E85" s="15" t="s">
        <v>46</v>
      </c>
      <c r="F85" s="15" t="s">
        <v>71</v>
      </c>
      <c r="G85" s="16"/>
      <c r="H85" s="16"/>
      <c r="I85" s="16"/>
      <c r="J85" s="16"/>
      <c r="K85" s="19" t="n">
        <v>80.5</v>
      </c>
      <c r="L85" s="17" t="n">
        <f aca="false">SUM(G85:K85)</f>
        <v>80.5</v>
      </c>
      <c r="M85" s="17" t="n">
        <v>18</v>
      </c>
      <c r="N85" s="18" t="s">
        <v>48</v>
      </c>
      <c r="O85" s="17"/>
      <c r="P85" s="17"/>
      <c r="Q85" s="18" t="s">
        <v>48</v>
      </c>
      <c r="R85" s="18" t="s">
        <v>48</v>
      </c>
      <c r="S85" s="19" t="s">
        <v>49</v>
      </c>
      <c r="T85" s="19" t="s">
        <v>653</v>
      </c>
      <c r="U85" s="19"/>
      <c r="V85" s="15" t="s">
        <v>761</v>
      </c>
      <c r="W85" s="19" t="s">
        <v>762</v>
      </c>
      <c r="X85" s="19" t="s">
        <v>763</v>
      </c>
      <c r="Y85" s="15" t="s">
        <v>54</v>
      </c>
      <c r="Z85" s="15" t="s">
        <v>55</v>
      </c>
      <c r="AA85" s="15" t="s">
        <v>119</v>
      </c>
      <c r="AB85" s="15" t="s">
        <v>98</v>
      </c>
      <c r="AC85" s="15" t="s">
        <v>99</v>
      </c>
      <c r="AD85" s="19" t="s">
        <v>366</v>
      </c>
      <c r="AE85" s="15" t="s">
        <v>77</v>
      </c>
      <c r="AF85" s="15" t="s">
        <v>764</v>
      </c>
      <c r="AG85" s="15" t="s">
        <v>48</v>
      </c>
      <c r="AH85" s="15" t="s">
        <v>79</v>
      </c>
      <c r="AI85" s="15" t="s">
        <v>64</v>
      </c>
      <c r="AJ85" s="19"/>
      <c r="AK85" s="19" t="s">
        <v>765</v>
      </c>
      <c r="AL85" s="15" t="s">
        <v>48</v>
      </c>
      <c r="AM85" s="15" t="s">
        <v>62</v>
      </c>
      <c r="AN85" s="20" t="s">
        <v>766</v>
      </c>
      <c r="AO85" s="21" t="s">
        <v>659</v>
      </c>
      <c r="AP85" s="21" t="s">
        <v>660</v>
      </c>
      <c r="AQ85" s="21" t="s">
        <v>69</v>
      </c>
      <c r="AR85" s="13"/>
      <c r="AS85" s="13"/>
    </row>
    <row r="86" s="22" customFormat="true" ht="20.25" hidden="false" customHeight="true" outlineLevel="0" collapsed="false">
      <c r="A86" s="13" t="n">
        <v>462</v>
      </c>
      <c r="B86" s="14" t="n">
        <v>84</v>
      </c>
      <c r="C86" s="14" t="n">
        <v>16</v>
      </c>
      <c r="D86" s="14" t="s">
        <v>767</v>
      </c>
      <c r="E86" s="15" t="s">
        <v>46</v>
      </c>
      <c r="F86" s="15" t="s">
        <v>71</v>
      </c>
      <c r="G86" s="16"/>
      <c r="H86" s="16"/>
      <c r="I86" s="16"/>
      <c r="J86" s="16"/>
      <c r="K86" s="19" t="n">
        <v>80.5</v>
      </c>
      <c r="L86" s="17" t="n">
        <f aca="false">SUM(G86:K86)</f>
        <v>80.5</v>
      </c>
      <c r="M86" s="17" t="n">
        <v>19</v>
      </c>
      <c r="N86" s="18" t="s">
        <v>48</v>
      </c>
      <c r="O86" s="17"/>
      <c r="P86" s="17"/>
      <c r="Q86" s="18" t="s">
        <v>48</v>
      </c>
      <c r="R86" s="18" t="s">
        <v>48</v>
      </c>
      <c r="S86" s="19" t="s">
        <v>49</v>
      </c>
      <c r="T86" s="19" t="s">
        <v>653</v>
      </c>
      <c r="U86" s="19"/>
      <c r="V86" s="15" t="s">
        <v>768</v>
      </c>
      <c r="W86" s="19" t="s">
        <v>769</v>
      </c>
      <c r="X86" s="19" t="s">
        <v>770</v>
      </c>
      <c r="Y86" s="15" t="s">
        <v>54</v>
      </c>
      <c r="Z86" s="15" t="s">
        <v>55</v>
      </c>
      <c r="AA86" s="15" t="s">
        <v>771</v>
      </c>
      <c r="AB86" s="15" t="s">
        <v>57</v>
      </c>
      <c r="AC86" s="15" t="s">
        <v>58</v>
      </c>
      <c r="AD86" s="19" t="s">
        <v>88</v>
      </c>
      <c r="AE86" s="15" t="s">
        <v>77</v>
      </c>
      <c r="AF86" s="15" t="s">
        <v>480</v>
      </c>
      <c r="AG86" s="15" t="s">
        <v>48</v>
      </c>
      <c r="AH86" s="15" t="s">
        <v>79</v>
      </c>
      <c r="AI86" s="15" t="s">
        <v>64</v>
      </c>
      <c r="AJ86" s="19"/>
      <c r="AK86" s="19" t="s">
        <v>772</v>
      </c>
      <c r="AL86" s="15" t="s">
        <v>48</v>
      </c>
      <c r="AM86" s="15" t="s">
        <v>62</v>
      </c>
      <c r="AN86" s="20" t="s">
        <v>773</v>
      </c>
      <c r="AO86" s="21" t="s">
        <v>659</v>
      </c>
      <c r="AP86" s="21" t="s">
        <v>660</v>
      </c>
      <c r="AQ86" s="21" t="s">
        <v>69</v>
      </c>
      <c r="AR86" s="13"/>
      <c r="AS86" s="13"/>
    </row>
    <row r="87" s="22" customFormat="true" ht="20.25" hidden="false" customHeight="true" outlineLevel="0" collapsed="false">
      <c r="A87" s="13" t="n">
        <v>463</v>
      </c>
      <c r="B87" s="14" t="n">
        <v>85</v>
      </c>
      <c r="C87" s="14" t="n">
        <v>17</v>
      </c>
      <c r="D87" s="14" t="s">
        <v>774</v>
      </c>
      <c r="E87" s="15" t="s">
        <v>46</v>
      </c>
      <c r="F87" s="15" t="s">
        <v>152</v>
      </c>
      <c r="G87" s="16"/>
      <c r="H87" s="16"/>
      <c r="I87" s="16"/>
      <c r="J87" s="16"/>
      <c r="K87" s="19" t="n">
        <v>80.5</v>
      </c>
      <c r="L87" s="17" t="n">
        <f aca="false">SUM(G87:K87)</f>
        <v>80.5</v>
      </c>
      <c r="M87" s="17" t="n">
        <v>20</v>
      </c>
      <c r="N87" s="18" t="s">
        <v>48</v>
      </c>
      <c r="O87" s="17"/>
      <c r="P87" s="17"/>
      <c r="Q87" s="18" t="s">
        <v>48</v>
      </c>
      <c r="R87" s="18" t="s">
        <v>48</v>
      </c>
      <c r="S87" s="19" t="s">
        <v>49</v>
      </c>
      <c r="T87" s="19" t="s">
        <v>653</v>
      </c>
      <c r="U87" s="19"/>
      <c r="V87" s="15" t="s">
        <v>775</v>
      </c>
      <c r="W87" s="19" t="s">
        <v>776</v>
      </c>
      <c r="X87" s="19" t="s">
        <v>777</v>
      </c>
      <c r="Y87" s="15" t="s">
        <v>54</v>
      </c>
      <c r="Z87" s="15" t="s">
        <v>55</v>
      </c>
      <c r="AA87" s="15" t="s">
        <v>218</v>
      </c>
      <c r="AB87" s="15" t="s">
        <v>98</v>
      </c>
      <c r="AC87" s="15" t="s">
        <v>99</v>
      </c>
      <c r="AD87" s="19" t="s">
        <v>76</v>
      </c>
      <c r="AE87" s="15" t="s">
        <v>77</v>
      </c>
      <c r="AF87" s="15" t="s">
        <v>280</v>
      </c>
      <c r="AG87" s="15" t="s">
        <v>48</v>
      </c>
      <c r="AH87" s="15" t="s">
        <v>79</v>
      </c>
      <c r="AI87" s="15" t="s">
        <v>77</v>
      </c>
      <c r="AJ87" s="19"/>
      <c r="AK87" s="19" t="s">
        <v>778</v>
      </c>
      <c r="AL87" s="15" t="s">
        <v>48</v>
      </c>
      <c r="AM87" s="15" t="s">
        <v>62</v>
      </c>
      <c r="AN87" s="20" t="s">
        <v>779</v>
      </c>
      <c r="AO87" s="21" t="s">
        <v>659</v>
      </c>
      <c r="AP87" s="21" t="s">
        <v>660</v>
      </c>
      <c r="AQ87" s="21" t="s">
        <v>69</v>
      </c>
      <c r="AR87" s="13"/>
      <c r="AS87" s="13"/>
    </row>
    <row r="88" s="22" customFormat="true" ht="20.25" hidden="false" customHeight="true" outlineLevel="0" collapsed="false">
      <c r="A88" s="13" t="n">
        <v>464</v>
      </c>
      <c r="B88" s="14" t="n">
        <v>86</v>
      </c>
      <c r="C88" s="14" t="n">
        <v>18</v>
      </c>
      <c r="D88" s="14" t="s">
        <v>780</v>
      </c>
      <c r="E88" s="15" t="s">
        <v>46</v>
      </c>
      <c r="F88" s="15" t="s">
        <v>71</v>
      </c>
      <c r="G88" s="16"/>
      <c r="H88" s="16"/>
      <c r="I88" s="16"/>
      <c r="J88" s="16"/>
      <c r="K88" s="19" t="n">
        <v>80.5</v>
      </c>
      <c r="L88" s="17" t="n">
        <f aca="false">SUM(G88:K88)</f>
        <v>80.5</v>
      </c>
      <c r="M88" s="17" t="n">
        <v>21</v>
      </c>
      <c r="N88" s="18" t="s">
        <v>48</v>
      </c>
      <c r="O88" s="17"/>
      <c r="P88" s="17"/>
      <c r="Q88" s="18" t="s">
        <v>48</v>
      </c>
      <c r="R88" s="18" t="s">
        <v>48</v>
      </c>
      <c r="S88" s="19" t="s">
        <v>49</v>
      </c>
      <c r="T88" s="19" t="s">
        <v>653</v>
      </c>
      <c r="U88" s="19"/>
      <c r="V88" s="15" t="s">
        <v>781</v>
      </c>
      <c r="W88" s="19" t="s">
        <v>782</v>
      </c>
      <c r="X88" s="19" t="s">
        <v>783</v>
      </c>
      <c r="Y88" s="15" t="s">
        <v>54</v>
      </c>
      <c r="Z88" s="15" t="s">
        <v>55</v>
      </c>
      <c r="AA88" s="15" t="s">
        <v>784</v>
      </c>
      <c r="AB88" s="15" t="s">
        <v>98</v>
      </c>
      <c r="AC88" s="15" t="s">
        <v>99</v>
      </c>
      <c r="AD88" s="19" t="s">
        <v>76</v>
      </c>
      <c r="AE88" s="15" t="s">
        <v>77</v>
      </c>
      <c r="AF88" s="15" t="s">
        <v>735</v>
      </c>
      <c r="AG88" s="15" t="s">
        <v>48</v>
      </c>
      <c r="AH88" s="15" t="s">
        <v>79</v>
      </c>
      <c r="AI88" s="15" t="s">
        <v>64</v>
      </c>
      <c r="AJ88" s="19"/>
      <c r="AK88" s="19" t="s">
        <v>785</v>
      </c>
      <c r="AL88" s="15" t="s">
        <v>48</v>
      </c>
      <c r="AM88" s="15" t="s">
        <v>62</v>
      </c>
      <c r="AN88" s="20" t="s">
        <v>786</v>
      </c>
      <c r="AO88" s="21" t="s">
        <v>659</v>
      </c>
      <c r="AP88" s="21" t="s">
        <v>660</v>
      </c>
      <c r="AQ88" s="21" t="s">
        <v>69</v>
      </c>
      <c r="AR88" s="13"/>
      <c r="AS88" s="13"/>
    </row>
    <row r="89" s="22" customFormat="true" ht="20.25" hidden="false" customHeight="true" outlineLevel="0" collapsed="false">
      <c r="A89" s="13" t="n">
        <v>465</v>
      </c>
      <c r="B89" s="14" t="n">
        <v>87</v>
      </c>
      <c r="C89" s="14" t="n">
        <v>19</v>
      </c>
      <c r="D89" s="14" t="s">
        <v>787</v>
      </c>
      <c r="E89" s="15" t="s">
        <v>46</v>
      </c>
      <c r="F89" s="15" t="s">
        <v>47</v>
      </c>
      <c r="G89" s="16"/>
      <c r="H89" s="17" t="n">
        <v>2</v>
      </c>
      <c r="I89" s="16"/>
      <c r="J89" s="16"/>
      <c r="K89" s="19" t="n">
        <v>78</v>
      </c>
      <c r="L89" s="17" t="n">
        <f aca="false">SUM(G89:K89)</f>
        <v>80</v>
      </c>
      <c r="M89" s="17" t="n">
        <v>22</v>
      </c>
      <c r="N89" s="18" t="s">
        <v>48</v>
      </c>
      <c r="O89" s="17"/>
      <c r="P89" s="17"/>
      <c r="Q89" s="18" t="s">
        <v>48</v>
      </c>
      <c r="R89" s="18" t="s">
        <v>48</v>
      </c>
      <c r="S89" s="19" t="s">
        <v>49</v>
      </c>
      <c r="T89" s="19" t="s">
        <v>653</v>
      </c>
      <c r="U89" s="19"/>
      <c r="V89" s="15" t="s">
        <v>788</v>
      </c>
      <c r="W89" s="19" t="s">
        <v>789</v>
      </c>
      <c r="X89" s="19" t="s">
        <v>790</v>
      </c>
      <c r="Y89" s="15" t="s">
        <v>54</v>
      </c>
      <c r="Z89" s="15" t="s">
        <v>203</v>
      </c>
      <c r="AA89" s="15" t="s">
        <v>791</v>
      </c>
      <c r="AB89" s="15" t="s">
        <v>57</v>
      </c>
      <c r="AC89" s="15" t="s">
        <v>58</v>
      </c>
      <c r="AD89" s="19" t="s">
        <v>76</v>
      </c>
      <c r="AE89" s="15" t="s">
        <v>77</v>
      </c>
      <c r="AF89" s="15" t="s">
        <v>159</v>
      </c>
      <c r="AG89" s="15" t="s">
        <v>48</v>
      </c>
      <c r="AH89" s="15" t="s">
        <v>102</v>
      </c>
      <c r="AI89" s="15" t="s">
        <v>64</v>
      </c>
      <c r="AJ89" s="19"/>
      <c r="AK89" s="19" t="s">
        <v>792</v>
      </c>
      <c r="AL89" s="15" t="s">
        <v>48</v>
      </c>
      <c r="AM89" s="15" t="s">
        <v>48</v>
      </c>
      <c r="AN89" s="20" t="s">
        <v>793</v>
      </c>
      <c r="AO89" s="21" t="s">
        <v>659</v>
      </c>
      <c r="AP89" s="21" t="s">
        <v>660</v>
      </c>
      <c r="AQ89" s="21" t="s">
        <v>69</v>
      </c>
      <c r="AR89" s="13"/>
      <c r="AS89" s="13"/>
    </row>
    <row r="90" s="22" customFormat="true" ht="20.25" hidden="false" customHeight="true" outlineLevel="0" collapsed="false">
      <c r="A90" s="13" t="n">
        <v>466</v>
      </c>
      <c r="B90" s="14" t="n">
        <v>88</v>
      </c>
      <c r="C90" s="14" t="n">
        <v>20</v>
      </c>
      <c r="D90" s="14" t="s">
        <v>794</v>
      </c>
      <c r="E90" s="15" t="s">
        <v>46</v>
      </c>
      <c r="F90" s="15" t="s">
        <v>71</v>
      </c>
      <c r="G90" s="16"/>
      <c r="H90" s="16"/>
      <c r="I90" s="16"/>
      <c r="J90" s="16"/>
      <c r="K90" s="19" t="n">
        <v>80</v>
      </c>
      <c r="L90" s="17" t="n">
        <f aca="false">SUM(G90:K90)</f>
        <v>80</v>
      </c>
      <c r="M90" s="17" t="n">
        <v>23</v>
      </c>
      <c r="N90" s="18" t="s">
        <v>48</v>
      </c>
      <c r="O90" s="17"/>
      <c r="P90" s="17"/>
      <c r="Q90" s="18" t="s">
        <v>48</v>
      </c>
      <c r="R90" s="18" t="s">
        <v>48</v>
      </c>
      <c r="S90" s="19" t="s">
        <v>49</v>
      </c>
      <c r="T90" s="19" t="s">
        <v>653</v>
      </c>
      <c r="U90" s="19"/>
      <c r="V90" s="15" t="s">
        <v>795</v>
      </c>
      <c r="W90" s="19" t="s">
        <v>796</v>
      </c>
      <c r="X90" s="19" t="s">
        <v>797</v>
      </c>
      <c r="Y90" s="15" t="s">
        <v>86</v>
      </c>
      <c r="Z90" s="15" t="s">
        <v>55</v>
      </c>
      <c r="AA90" s="15" t="s">
        <v>204</v>
      </c>
      <c r="AB90" s="15" t="s">
        <v>98</v>
      </c>
      <c r="AC90" s="15" t="s">
        <v>99</v>
      </c>
      <c r="AD90" s="19" t="s">
        <v>253</v>
      </c>
      <c r="AE90" s="15" t="s">
        <v>798</v>
      </c>
      <c r="AF90" s="15" t="s">
        <v>712</v>
      </c>
      <c r="AG90" s="15" t="s">
        <v>48</v>
      </c>
      <c r="AH90" s="15" t="s">
        <v>102</v>
      </c>
      <c r="AI90" s="15" t="s">
        <v>64</v>
      </c>
      <c r="AJ90" s="19"/>
      <c r="AK90" s="19" t="s">
        <v>799</v>
      </c>
      <c r="AL90" s="15" t="s">
        <v>48</v>
      </c>
      <c r="AM90" s="15" t="s">
        <v>62</v>
      </c>
      <c r="AN90" s="20" t="s">
        <v>800</v>
      </c>
      <c r="AO90" s="21" t="s">
        <v>659</v>
      </c>
      <c r="AP90" s="21" t="s">
        <v>660</v>
      </c>
      <c r="AQ90" s="21" t="s">
        <v>69</v>
      </c>
      <c r="AR90" s="13"/>
      <c r="AS90" s="13"/>
    </row>
    <row r="91" s="22" customFormat="true" ht="20.25" hidden="false" customHeight="true" outlineLevel="0" collapsed="false">
      <c r="A91" s="13" t="n">
        <v>467</v>
      </c>
      <c r="B91" s="14" t="n">
        <v>89</v>
      </c>
      <c r="C91" s="14" t="n">
        <v>21</v>
      </c>
      <c r="D91" s="14" t="s">
        <v>801</v>
      </c>
      <c r="E91" s="15" t="s">
        <v>46</v>
      </c>
      <c r="F91" s="15" t="s">
        <v>71</v>
      </c>
      <c r="G91" s="16"/>
      <c r="H91" s="16"/>
      <c r="I91" s="16"/>
      <c r="J91" s="16"/>
      <c r="K91" s="19" t="n">
        <v>80</v>
      </c>
      <c r="L91" s="17" t="n">
        <f aca="false">SUM(G91:K91)</f>
        <v>80</v>
      </c>
      <c r="M91" s="17" t="n">
        <v>24</v>
      </c>
      <c r="N91" s="18" t="s">
        <v>48</v>
      </c>
      <c r="O91" s="17"/>
      <c r="P91" s="17"/>
      <c r="Q91" s="18" t="s">
        <v>48</v>
      </c>
      <c r="R91" s="18" t="s">
        <v>48</v>
      </c>
      <c r="S91" s="19" t="s">
        <v>49</v>
      </c>
      <c r="T91" s="19" t="s">
        <v>653</v>
      </c>
      <c r="U91" s="19"/>
      <c r="V91" s="15" t="s">
        <v>802</v>
      </c>
      <c r="W91" s="19" t="s">
        <v>803</v>
      </c>
      <c r="X91" s="19" t="s">
        <v>804</v>
      </c>
      <c r="Y91" s="15" t="s">
        <v>54</v>
      </c>
      <c r="Z91" s="15" t="s">
        <v>55</v>
      </c>
      <c r="AA91" s="15" t="s">
        <v>386</v>
      </c>
      <c r="AB91" s="15" t="s">
        <v>57</v>
      </c>
      <c r="AC91" s="15" t="s">
        <v>58</v>
      </c>
      <c r="AD91" s="19" t="s">
        <v>76</v>
      </c>
      <c r="AE91" s="15" t="s">
        <v>77</v>
      </c>
      <c r="AF91" s="15" t="s">
        <v>148</v>
      </c>
      <c r="AG91" s="15" t="s">
        <v>48</v>
      </c>
      <c r="AH91" s="15" t="s">
        <v>79</v>
      </c>
      <c r="AI91" s="15" t="s">
        <v>64</v>
      </c>
      <c r="AJ91" s="19"/>
      <c r="AK91" s="19" t="s">
        <v>805</v>
      </c>
      <c r="AL91" s="15" t="s">
        <v>48</v>
      </c>
      <c r="AM91" s="15" t="s">
        <v>62</v>
      </c>
      <c r="AN91" s="20" t="s">
        <v>806</v>
      </c>
      <c r="AO91" s="21" t="s">
        <v>659</v>
      </c>
      <c r="AP91" s="21" t="s">
        <v>660</v>
      </c>
      <c r="AQ91" s="21" t="s">
        <v>69</v>
      </c>
      <c r="AR91" s="13"/>
      <c r="AS91" s="13"/>
    </row>
    <row r="92" s="22" customFormat="true" ht="20.25" hidden="false" customHeight="true" outlineLevel="0" collapsed="false">
      <c r="A92" s="13" t="n">
        <v>468</v>
      </c>
      <c r="B92" s="14" t="n">
        <v>90</v>
      </c>
      <c r="C92" s="14" t="n">
        <v>22</v>
      </c>
      <c r="D92" s="14" t="s">
        <v>807</v>
      </c>
      <c r="E92" s="15" t="s">
        <v>46</v>
      </c>
      <c r="F92" s="15" t="s">
        <v>71</v>
      </c>
      <c r="G92" s="16"/>
      <c r="H92" s="16"/>
      <c r="I92" s="16"/>
      <c r="J92" s="16"/>
      <c r="K92" s="19" t="n">
        <v>79.5</v>
      </c>
      <c r="L92" s="17" t="n">
        <f aca="false">SUM(G92:K92)</f>
        <v>79.5</v>
      </c>
      <c r="M92" s="17" t="n">
        <v>25</v>
      </c>
      <c r="N92" s="18" t="s">
        <v>48</v>
      </c>
      <c r="O92" s="17"/>
      <c r="P92" s="17"/>
      <c r="Q92" s="18" t="s">
        <v>48</v>
      </c>
      <c r="R92" s="18" t="s">
        <v>48</v>
      </c>
      <c r="S92" s="19" t="s">
        <v>49</v>
      </c>
      <c r="T92" s="19" t="s">
        <v>653</v>
      </c>
      <c r="U92" s="19"/>
      <c r="V92" s="15" t="s">
        <v>808</v>
      </c>
      <c r="W92" s="19" t="s">
        <v>809</v>
      </c>
      <c r="X92" s="19" t="s">
        <v>810</v>
      </c>
      <c r="Y92" s="15" t="s">
        <v>54</v>
      </c>
      <c r="Z92" s="15" t="s">
        <v>55</v>
      </c>
      <c r="AA92" s="15" t="s">
        <v>129</v>
      </c>
      <c r="AB92" s="15" t="s">
        <v>98</v>
      </c>
      <c r="AC92" s="15" t="s">
        <v>99</v>
      </c>
      <c r="AD92" s="19" t="s">
        <v>88</v>
      </c>
      <c r="AE92" s="15" t="s">
        <v>77</v>
      </c>
      <c r="AF92" s="15" t="s">
        <v>712</v>
      </c>
      <c r="AG92" s="15" t="s">
        <v>48</v>
      </c>
      <c r="AH92" s="15" t="s">
        <v>64</v>
      </c>
      <c r="AI92" s="15" t="s">
        <v>64</v>
      </c>
      <c r="AJ92" s="19"/>
      <c r="AK92" s="19" t="s">
        <v>811</v>
      </c>
      <c r="AL92" s="15" t="s">
        <v>48</v>
      </c>
      <c r="AM92" s="15" t="s">
        <v>62</v>
      </c>
      <c r="AN92" s="20" t="s">
        <v>812</v>
      </c>
      <c r="AO92" s="21" t="s">
        <v>659</v>
      </c>
      <c r="AP92" s="21" t="s">
        <v>660</v>
      </c>
      <c r="AQ92" s="21" t="s">
        <v>69</v>
      </c>
      <c r="AR92" s="13"/>
      <c r="AS92" s="13"/>
    </row>
    <row r="93" s="22" customFormat="true" ht="20.25" hidden="false" customHeight="true" outlineLevel="0" collapsed="false">
      <c r="A93" s="13" t="n">
        <v>469</v>
      </c>
      <c r="B93" s="14" t="n">
        <v>91</v>
      </c>
      <c r="C93" s="14" t="n">
        <v>23</v>
      </c>
      <c r="D93" s="14" t="s">
        <v>813</v>
      </c>
      <c r="E93" s="15" t="s">
        <v>46</v>
      </c>
      <c r="F93" s="15" t="s">
        <v>47</v>
      </c>
      <c r="G93" s="16"/>
      <c r="H93" s="17" t="n">
        <v>2</v>
      </c>
      <c r="I93" s="16"/>
      <c r="J93" s="16"/>
      <c r="K93" s="19" t="n">
        <v>77.5</v>
      </c>
      <c r="L93" s="17" t="n">
        <f aca="false">SUM(G93:K93)</f>
        <v>79.5</v>
      </c>
      <c r="M93" s="17" t="n">
        <v>26</v>
      </c>
      <c r="N93" s="18" t="s">
        <v>48</v>
      </c>
      <c r="O93" s="17"/>
      <c r="P93" s="17"/>
      <c r="Q93" s="18" t="s">
        <v>48</v>
      </c>
      <c r="R93" s="18" t="s">
        <v>48</v>
      </c>
      <c r="S93" s="19" t="s">
        <v>49</v>
      </c>
      <c r="T93" s="19" t="s">
        <v>653</v>
      </c>
      <c r="U93" s="19"/>
      <c r="V93" s="15" t="s">
        <v>814</v>
      </c>
      <c r="W93" s="19" t="s">
        <v>815</v>
      </c>
      <c r="X93" s="19" t="s">
        <v>816</v>
      </c>
      <c r="Y93" s="15" t="s">
        <v>86</v>
      </c>
      <c r="Z93" s="15" t="s">
        <v>118</v>
      </c>
      <c r="AA93" s="15" t="s">
        <v>817</v>
      </c>
      <c r="AB93" s="15" t="s">
        <v>98</v>
      </c>
      <c r="AC93" s="15" t="s">
        <v>99</v>
      </c>
      <c r="AD93" s="19" t="s">
        <v>429</v>
      </c>
      <c r="AE93" s="15" t="s">
        <v>238</v>
      </c>
      <c r="AF93" s="15" t="s">
        <v>818</v>
      </c>
      <c r="AG93" s="15" t="s">
        <v>48</v>
      </c>
      <c r="AH93" s="15" t="s">
        <v>79</v>
      </c>
      <c r="AI93" s="15" t="s">
        <v>64</v>
      </c>
      <c r="AJ93" s="19"/>
      <c r="AK93" s="19" t="s">
        <v>819</v>
      </c>
      <c r="AL93" s="15" t="s">
        <v>48</v>
      </c>
      <c r="AM93" s="15" t="s">
        <v>62</v>
      </c>
      <c r="AN93" s="20" t="s">
        <v>820</v>
      </c>
      <c r="AO93" s="21" t="s">
        <v>659</v>
      </c>
      <c r="AP93" s="21" t="s">
        <v>660</v>
      </c>
      <c r="AQ93" s="21" t="s">
        <v>69</v>
      </c>
      <c r="AR93" s="13"/>
      <c r="AS93" s="13"/>
    </row>
    <row r="94" s="22" customFormat="true" ht="20.25" hidden="false" customHeight="true" outlineLevel="0" collapsed="false">
      <c r="A94" s="13" t="n">
        <v>470</v>
      </c>
      <c r="B94" s="14" t="n">
        <v>92</v>
      </c>
      <c r="C94" s="14" t="n">
        <v>24</v>
      </c>
      <c r="D94" s="14" t="s">
        <v>821</v>
      </c>
      <c r="E94" s="15" t="s">
        <v>46</v>
      </c>
      <c r="F94" s="15" t="s">
        <v>535</v>
      </c>
      <c r="G94" s="16"/>
      <c r="H94" s="16"/>
      <c r="I94" s="17" t="n">
        <v>5</v>
      </c>
      <c r="J94" s="16"/>
      <c r="K94" s="19" t="n">
        <v>74.5</v>
      </c>
      <c r="L94" s="17" t="n">
        <f aca="false">SUM(G94:K94)</f>
        <v>79.5</v>
      </c>
      <c r="M94" s="17" t="n">
        <v>27</v>
      </c>
      <c r="N94" s="18" t="s">
        <v>48</v>
      </c>
      <c r="O94" s="17"/>
      <c r="P94" s="17"/>
      <c r="Q94" s="18" t="s">
        <v>48</v>
      </c>
      <c r="R94" s="18" t="s">
        <v>48</v>
      </c>
      <c r="S94" s="19" t="s">
        <v>49</v>
      </c>
      <c r="T94" s="19" t="s">
        <v>653</v>
      </c>
      <c r="U94" s="19"/>
      <c r="V94" s="15" t="s">
        <v>822</v>
      </c>
      <c r="W94" s="19" t="s">
        <v>823</v>
      </c>
      <c r="X94" s="19" t="s">
        <v>824</v>
      </c>
      <c r="Y94" s="15" t="s">
        <v>54</v>
      </c>
      <c r="Z94" s="15" t="s">
        <v>55</v>
      </c>
      <c r="AA94" s="15" t="s">
        <v>825</v>
      </c>
      <c r="AB94" s="15" t="s">
        <v>98</v>
      </c>
      <c r="AC94" s="15" t="s">
        <v>99</v>
      </c>
      <c r="AD94" s="19" t="s">
        <v>76</v>
      </c>
      <c r="AE94" s="15" t="s">
        <v>77</v>
      </c>
      <c r="AF94" s="15" t="s">
        <v>271</v>
      </c>
      <c r="AG94" s="15" t="s">
        <v>48</v>
      </c>
      <c r="AH94" s="15" t="s">
        <v>102</v>
      </c>
      <c r="AI94" s="15" t="s">
        <v>77</v>
      </c>
      <c r="AJ94" s="19"/>
      <c r="AK94" s="19" t="s">
        <v>826</v>
      </c>
      <c r="AL94" s="15" t="s">
        <v>48</v>
      </c>
      <c r="AM94" s="15" t="s">
        <v>48</v>
      </c>
      <c r="AN94" s="20" t="s">
        <v>827</v>
      </c>
      <c r="AO94" s="21" t="s">
        <v>659</v>
      </c>
      <c r="AP94" s="21" t="s">
        <v>660</v>
      </c>
      <c r="AQ94" s="21" t="s">
        <v>69</v>
      </c>
      <c r="AR94" s="13"/>
      <c r="AS94" s="13"/>
    </row>
    <row r="95" s="22" customFormat="true" ht="20.25" hidden="false" customHeight="true" outlineLevel="0" collapsed="false">
      <c r="A95" s="13" t="n">
        <v>471</v>
      </c>
      <c r="B95" s="14" t="n">
        <v>93</v>
      </c>
      <c r="C95" s="14" t="n">
        <v>25</v>
      </c>
      <c r="D95" s="14" t="s">
        <v>828</v>
      </c>
      <c r="E95" s="15" t="s">
        <v>46</v>
      </c>
      <c r="F95" s="15" t="s">
        <v>152</v>
      </c>
      <c r="G95" s="16"/>
      <c r="H95" s="16"/>
      <c r="I95" s="16"/>
      <c r="J95" s="16"/>
      <c r="K95" s="19" t="n">
        <v>79.5</v>
      </c>
      <c r="L95" s="17" t="n">
        <f aca="false">SUM(G95:K95)</f>
        <v>79.5</v>
      </c>
      <c r="M95" s="17" t="n">
        <v>28</v>
      </c>
      <c r="N95" s="18" t="s">
        <v>48</v>
      </c>
      <c r="O95" s="17"/>
      <c r="P95" s="17"/>
      <c r="Q95" s="18" t="s">
        <v>48</v>
      </c>
      <c r="R95" s="18" t="s">
        <v>48</v>
      </c>
      <c r="S95" s="19" t="s">
        <v>49</v>
      </c>
      <c r="T95" s="19" t="s">
        <v>653</v>
      </c>
      <c r="U95" s="19"/>
      <c r="V95" s="15" t="s">
        <v>829</v>
      </c>
      <c r="W95" s="19" t="s">
        <v>830</v>
      </c>
      <c r="X95" s="19" t="s">
        <v>831</v>
      </c>
      <c r="Y95" s="15" t="s">
        <v>54</v>
      </c>
      <c r="Z95" s="15" t="s">
        <v>55</v>
      </c>
      <c r="AA95" s="15" t="s">
        <v>320</v>
      </c>
      <c r="AB95" s="15" t="s">
        <v>98</v>
      </c>
      <c r="AC95" s="15" t="s">
        <v>99</v>
      </c>
      <c r="AD95" s="19" t="s">
        <v>76</v>
      </c>
      <c r="AE95" s="15" t="s">
        <v>77</v>
      </c>
      <c r="AF95" s="15" t="s">
        <v>832</v>
      </c>
      <c r="AG95" s="15" t="s">
        <v>48</v>
      </c>
      <c r="AH95" s="15" t="s">
        <v>79</v>
      </c>
      <c r="AI95" s="15" t="s">
        <v>64</v>
      </c>
      <c r="AJ95" s="19"/>
      <c r="AK95" s="19" t="s">
        <v>833</v>
      </c>
      <c r="AL95" s="15" t="s">
        <v>48</v>
      </c>
      <c r="AM95" s="15" t="s">
        <v>48</v>
      </c>
      <c r="AN95" s="20" t="s">
        <v>834</v>
      </c>
      <c r="AO95" s="21" t="s">
        <v>659</v>
      </c>
      <c r="AP95" s="21" t="s">
        <v>660</v>
      </c>
      <c r="AQ95" s="21" t="s">
        <v>69</v>
      </c>
      <c r="AR95" s="13"/>
      <c r="AS95" s="13"/>
    </row>
    <row r="96" s="22" customFormat="true" ht="20.25" hidden="false" customHeight="true" outlineLevel="0" collapsed="false">
      <c r="A96" s="13" t="n">
        <v>472</v>
      </c>
      <c r="B96" s="14" t="n">
        <v>94</v>
      </c>
      <c r="C96" s="14" t="n">
        <v>26</v>
      </c>
      <c r="D96" s="14" t="s">
        <v>835</v>
      </c>
      <c r="E96" s="15" t="s">
        <v>46</v>
      </c>
      <c r="F96" s="15" t="s">
        <v>71</v>
      </c>
      <c r="G96" s="16"/>
      <c r="H96" s="16"/>
      <c r="I96" s="16"/>
      <c r="J96" s="16"/>
      <c r="K96" s="19" t="n">
        <v>79</v>
      </c>
      <c r="L96" s="17" t="n">
        <f aca="false">SUM(G96:K96)</f>
        <v>79</v>
      </c>
      <c r="M96" s="17" t="n">
        <v>29</v>
      </c>
      <c r="N96" s="18" t="s">
        <v>48</v>
      </c>
      <c r="O96" s="17"/>
      <c r="P96" s="17"/>
      <c r="Q96" s="18" t="s">
        <v>48</v>
      </c>
      <c r="R96" s="18" t="s">
        <v>48</v>
      </c>
      <c r="S96" s="19" t="s">
        <v>49</v>
      </c>
      <c r="T96" s="19" t="s">
        <v>653</v>
      </c>
      <c r="U96" s="19"/>
      <c r="V96" s="15" t="s">
        <v>836</v>
      </c>
      <c r="W96" s="19" t="s">
        <v>837</v>
      </c>
      <c r="X96" s="19" t="s">
        <v>838</v>
      </c>
      <c r="Y96" s="15" t="s">
        <v>54</v>
      </c>
      <c r="Z96" s="15" t="s">
        <v>55</v>
      </c>
      <c r="AA96" s="15" t="s">
        <v>839</v>
      </c>
      <c r="AB96" s="15" t="s">
        <v>98</v>
      </c>
      <c r="AC96" s="15" t="s">
        <v>99</v>
      </c>
      <c r="AD96" s="19" t="s">
        <v>76</v>
      </c>
      <c r="AE96" s="15" t="s">
        <v>238</v>
      </c>
      <c r="AF96" s="15" t="s">
        <v>280</v>
      </c>
      <c r="AG96" s="15" t="s">
        <v>48</v>
      </c>
      <c r="AH96" s="15" t="s">
        <v>79</v>
      </c>
      <c r="AI96" s="15" t="s">
        <v>64</v>
      </c>
      <c r="AJ96" s="19"/>
      <c r="AK96" s="19" t="s">
        <v>840</v>
      </c>
      <c r="AL96" s="15" t="s">
        <v>48</v>
      </c>
      <c r="AM96" s="15" t="s">
        <v>62</v>
      </c>
      <c r="AN96" s="20" t="s">
        <v>841</v>
      </c>
      <c r="AO96" s="21" t="s">
        <v>659</v>
      </c>
      <c r="AP96" s="21" t="s">
        <v>660</v>
      </c>
      <c r="AQ96" s="21" t="s">
        <v>69</v>
      </c>
      <c r="AR96" s="13"/>
      <c r="AS96" s="13"/>
    </row>
    <row r="97" s="22" customFormat="true" ht="20.25" hidden="false" customHeight="true" outlineLevel="0" collapsed="false">
      <c r="A97" s="13" t="n">
        <v>473</v>
      </c>
      <c r="B97" s="14" t="n">
        <v>95</v>
      </c>
      <c r="C97" s="14" t="n">
        <v>27</v>
      </c>
      <c r="D97" s="14" t="s">
        <v>842</v>
      </c>
      <c r="E97" s="15" t="s">
        <v>46</v>
      </c>
      <c r="F97" s="15" t="s">
        <v>71</v>
      </c>
      <c r="G97" s="16"/>
      <c r="H97" s="16"/>
      <c r="I97" s="16"/>
      <c r="J97" s="16"/>
      <c r="K97" s="19" t="n">
        <v>79</v>
      </c>
      <c r="L97" s="17" t="n">
        <f aca="false">SUM(G97:K97)</f>
        <v>79</v>
      </c>
      <c r="M97" s="17" t="n">
        <v>31</v>
      </c>
      <c r="N97" s="18" t="s">
        <v>48</v>
      </c>
      <c r="O97" s="17"/>
      <c r="P97" s="17"/>
      <c r="Q97" s="18" t="s">
        <v>48</v>
      </c>
      <c r="R97" s="18" t="s">
        <v>48</v>
      </c>
      <c r="S97" s="19" t="s">
        <v>49</v>
      </c>
      <c r="T97" s="19" t="s">
        <v>653</v>
      </c>
      <c r="U97" s="19"/>
      <c r="V97" s="15" t="s">
        <v>843</v>
      </c>
      <c r="W97" s="19" t="s">
        <v>844</v>
      </c>
      <c r="X97" s="19" t="s">
        <v>845</v>
      </c>
      <c r="Y97" s="15" t="s">
        <v>54</v>
      </c>
      <c r="Z97" s="15" t="s">
        <v>118</v>
      </c>
      <c r="AA97" s="15" t="s">
        <v>129</v>
      </c>
      <c r="AB97" s="15" t="s">
        <v>57</v>
      </c>
      <c r="AC97" s="15" t="s">
        <v>99</v>
      </c>
      <c r="AD97" s="19" t="s">
        <v>312</v>
      </c>
      <c r="AE97" s="15" t="s">
        <v>77</v>
      </c>
      <c r="AF97" s="15" t="s">
        <v>846</v>
      </c>
      <c r="AG97" s="15" t="s">
        <v>62</v>
      </c>
      <c r="AH97" s="15" t="s">
        <v>79</v>
      </c>
      <c r="AI97" s="15" t="s">
        <v>64</v>
      </c>
      <c r="AJ97" s="19"/>
      <c r="AK97" s="19" t="s">
        <v>847</v>
      </c>
      <c r="AL97" s="15" t="s">
        <v>48</v>
      </c>
      <c r="AM97" s="15" t="s">
        <v>62</v>
      </c>
      <c r="AN97" s="20" t="s">
        <v>848</v>
      </c>
      <c r="AO97" s="21" t="s">
        <v>659</v>
      </c>
      <c r="AP97" s="21" t="s">
        <v>660</v>
      </c>
      <c r="AQ97" s="21" t="s">
        <v>69</v>
      </c>
      <c r="AR97" s="13"/>
      <c r="AS97" s="13"/>
    </row>
    <row r="98" s="22" customFormat="true" ht="20.25" hidden="false" customHeight="true" outlineLevel="0" collapsed="false">
      <c r="A98" s="13" t="n">
        <v>474</v>
      </c>
      <c r="B98" s="14" t="n">
        <v>96</v>
      </c>
      <c r="C98" s="14" t="n">
        <v>28</v>
      </c>
      <c r="D98" s="14" t="s">
        <v>849</v>
      </c>
      <c r="E98" s="15" t="s">
        <v>46</v>
      </c>
      <c r="F98" s="15" t="s">
        <v>850</v>
      </c>
      <c r="G98" s="16"/>
      <c r="H98" s="17" t="n">
        <v>2</v>
      </c>
      <c r="I98" s="16"/>
      <c r="J98" s="16"/>
      <c r="K98" s="19" t="n">
        <v>76.5</v>
      </c>
      <c r="L98" s="17" t="n">
        <f aca="false">SUM(G98:K98)</f>
        <v>78.5</v>
      </c>
      <c r="M98" s="17" t="n">
        <v>32</v>
      </c>
      <c r="N98" s="18" t="s">
        <v>48</v>
      </c>
      <c r="O98" s="17"/>
      <c r="P98" s="17"/>
      <c r="Q98" s="18" t="s">
        <v>48</v>
      </c>
      <c r="R98" s="18" t="s">
        <v>48</v>
      </c>
      <c r="S98" s="19" t="s">
        <v>49</v>
      </c>
      <c r="T98" s="19" t="s">
        <v>653</v>
      </c>
      <c r="U98" s="19"/>
      <c r="V98" s="15" t="s">
        <v>851</v>
      </c>
      <c r="W98" s="19" t="s">
        <v>852</v>
      </c>
      <c r="X98" s="19" t="s">
        <v>853</v>
      </c>
      <c r="Y98" s="15" t="s">
        <v>54</v>
      </c>
      <c r="Z98" s="15" t="s">
        <v>55</v>
      </c>
      <c r="AA98" s="15" t="s">
        <v>263</v>
      </c>
      <c r="AB98" s="15" t="s">
        <v>98</v>
      </c>
      <c r="AC98" s="15" t="s">
        <v>99</v>
      </c>
      <c r="AD98" s="19" t="s">
        <v>366</v>
      </c>
      <c r="AE98" s="15" t="s">
        <v>77</v>
      </c>
      <c r="AF98" s="15" t="s">
        <v>329</v>
      </c>
      <c r="AG98" s="15" t="s">
        <v>48</v>
      </c>
      <c r="AH98" s="15" t="s">
        <v>79</v>
      </c>
      <c r="AI98" s="15" t="s">
        <v>64</v>
      </c>
      <c r="AJ98" s="19"/>
      <c r="AK98" s="19" t="s">
        <v>854</v>
      </c>
      <c r="AL98" s="15" t="s">
        <v>48</v>
      </c>
      <c r="AM98" s="15" t="s">
        <v>62</v>
      </c>
      <c r="AN98" s="20" t="s">
        <v>855</v>
      </c>
      <c r="AO98" s="21" t="s">
        <v>659</v>
      </c>
      <c r="AP98" s="21" t="s">
        <v>660</v>
      </c>
      <c r="AQ98" s="21" t="s">
        <v>69</v>
      </c>
      <c r="AR98" s="13"/>
      <c r="AS98" s="13"/>
    </row>
    <row r="99" s="22" customFormat="true" ht="20.25" hidden="false" customHeight="true" outlineLevel="0" collapsed="false">
      <c r="A99" s="13" t="n">
        <v>475</v>
      </c>
      <c r="B99" s="14" t="n">
        <v>97</v>
      </c>
      <c r="C99" s="14" t="n">
        <v>29</v>
      </c>
      <c r="D99" s="14" t="s">
        <v>856</v>
      </c>
      <c r="E99" s="15" t="s">
        <v>46</v>
      </c>
      <c r="F99" s="15" t="s">
        <v>71</v>
      </c>
      <c r="G99" s="16"/>
      <c r="H99" s="16"/>
      <c r="I99" s="16"/>
      <c r="J99" s="16"/>
      <c r="K99" s="19" t="n">
        <v>78</v>
      </c>
      <c r="L99" s="17" t="n">
        <f aca="false">SUM(G99:K99)</f>
        <v>78</v>
      </c>
      <c r="M99" s="17" t="n">
        <v>36</v>
      </c>
      <c r="N99" s="18" t="s">
        <v>62</v>
      </c>
      <c r="O99" s="17"/>
      <c r="P99" s="18" t="s">
        <v>48</v>
      </c>
      <c r="Q99" s="18" t="s">
        <v>48</v>
      </c>
      <c r="R99" s="18" t="s">
        <v>48</v>
      </c>
      <c r="S99" s="19" t="s">
        <v>49</v>
      </c>
      <c r="T99" s="19" t="s">
        <v>653</v>
      </c>
      <c r="U99" s="19"/>
      <c r="V99" s="15" t="s">
        <v>857</v>
      </c>
      <c r="W99" s="19" t="s">
        <v>858</v>
      </c>
      <c r="X99" s="19" t="s">
        <v>859</v>
      </c>
      <c r="Y99" s="15" t="s">
        <v>54</v>
      </c>
      <c r="Z99" s="15" t="s">
        <v>55</v>
      </c>
      <c r="AA99" s="15" t="s">
        <v>860</v>
      </c>
      <c r="AB99" s="15" t="s">
        <v>57</v>
      </c>
      <c r="AC99" s="15" t="s">
        <v>58</v>
      </c>
      <c r="AD99" s="19" t="s">
        <v>100</v>
      </c>
      <c r="AE99" s="15" t="s">
        <v>77</v>
      </c>
      <c r="AF99" s="15" t="s">
        <v>861</v>
      </c>
      <c r="AG99" s="15" t="s">
        <v>48</v>
      </c>
      <c r="AH99" s="15" t="s">
        <v>63</v>
      </c>
      <c r="AI99" s="15" t="s">
        <v>64</v>
      </c>
      <c r="AJ99" s="19"/>
      <c r="AK99" s="19" t="s">
        <v>862</v>
      </c>
      <c r="AL99" s="15" t="s">
        <v>48</v>
      </c>
      <c r="AM99" s="15" t="s">
        <v>62</v>
      </c>
      <c r="AN99" s="20" t="s">
        <v>863</v>
      </c>
      <c r="AO99" s="21" t="s">
        <v>659</v>
      </c>
      <c r="AP99" s="21" t="s">
        <v>660</v>
      </c>
      <c r="AQ99" s="21" t="s">
        <v>69</v>
      </c>
      <c r="AR99" s="13"/>
      <c r="AS99" s="13"/>
    </row>
    <row r="100" s="22" customFormat="true" ht="20.25" hidden="false" customHeight="true" outlineLevel="0" collapsed="false">
      <c r="A100" s="13" t="n">
        <v>476</v>
      </c>
      <c r="B100" s="14" t="n">
        <v>98</v>
      </c>
      <c r="C100" s="14" t="n">
        <v>30</v>
      </c>
      <c r="D100" s="14" t="s">
        <v>864</v>
      </c>
      <c r="E100" s="15" t="s">
        <v>46</v>
      </c>
      <c r="F100" s="15" t="s">
        <v>233</v>
      </c>
      <c r="G100" s="16"/>
      <c r="H100" s="16"/>
      <c r="I100" s="17" t="n">
        <v>5</v>
      </c>
      <c r="J100" s="16"/>
      <c r="K100" s="19" t="n">
        <v>72.5</v>
      </c>
      <c r="L100" s="17" t="n">
        <f aca="false">SUM(G100:K100)</f>
        <v>77.5</v>
      </c>
      <c r="M100" s="17" t="n">
        <v>37</v>
      </c>
      <c r="N100" s="18" t="s">
        <v>62</v>
      </c>
      <c r="O100" s="17"/>
      <c r="P100" s="18" t="s">
        <v>48</v>
      </c>
      <c r="Q100" s="18" t="s">
        <v>48</v>
      </c>
      <c r="R100" s="18" t="s">
        <v>48</v>
      </c>
      <c r="S100" s="19" t="s">
        <v>49</v>
      </c>
      <c r="T100" s="19" t="s">
        <v>653</v>
      </c>
      <c r="U100" s="19"/>
      <c r="V100" s="15" t="s">
        <v>865</v>
      </c>
      <c r="W100" s="19" t="s">
        <v>866</v>
      </c>
      <c r="X100" s="19" t="s">
        <v>510</v>
      </c>
      <c r="Y100" s="15" t="s">
        <v>54</v>
      </c>
      <c r="Z100" s="15" t="s">
        <v>55</v>
      </c>
      <c r="AA100" s="15" t="s">
        <v>137</v>
      </c>
      <c r="AB100" s="15" t="s">
        <v>98</v>
      </c>
      <c r="AC100" s="15" t="s">
        <v>99</v>
      </c>
      <c r="AD100" s="19" t="s">
        <v>867</v>
      </c>
      <c r="AE100" s="15" t="s">
        <v>77</v>
      </c>
      <c r="AF100" s="15" t="s">
        <v>868</v>
      </c>
      <c r="AG100" s="15" t="s">
        <v>62</v>
      </c>
      <c r="AH100" s="15" t="s">
        <v>63</v>
      </c>
      <c r="AI100" s="15" t="s">
        <v>64</v>
      </c>
      <c r="AJ100" s="19"/>
      <c r="AK100" s="19" t="s">
        <v>869</v>
      </c>
      <c r="AL100" s="15" t="s">
        <v>48</v>
      </c>
      <c r="AM100" s="15" t="s">
        <v>62</v>
      </c>
      <c r="AN100" s="20" t="s">
        <v>870</v>
      </c>
      <c r="AO100" s="21" t="s">
        <v>659</v>
      </c>
      <c r="AP100" s="21" t="s">
        <v>660</v>
      </c>
      <c r="AQ100" s="21" t="s">
        <v>69</v>
      </c>
      <c r="AR100" s="13"/>
      <c r="AS100" s="13"/>
    </row>
    <row r="101" s="22" customFormat="true" ht="20.25" hidden="false" customHeight="true" outlineLevel="0" collapsed="false">
      <c r="A101" s="13" t="n">
        <v>477</v>
      </c>
      <c r="B101" s="14" t="n">
        <v>99</v>
      </c>
      <c r="C101" s="14" t="n">
        <v>31</v>
      </c>
      <c r="D101" s="14" t="s">
        <v>871</v>
      </c>
      <c r="E101" s="15" t="s">
        <v>46</v>
      </c>
      <c r="F101" s="15" t="s">
        <v>71</v>
      </c>
      <c r="G101" s="16"/>
      <c r="H101" s="16"/>
      <c r="I101" s="16"/>
      <c r="J101" s="16"/>
      <c r="K101" s="19" t="n">
        <v>77.5</v>
      </c>
      <c r="L101" s="17" t="n">
        <f aca="false">SUM(G101:K101)</f>
        <v>77.5</v>
      </c>
      <c r="M101" s="17" t="n">
        <v>39</v>
      </c>
      <c r="N101" s="18" t="s">
        <v>62</v>
      </c>
      <c r="O101" s="17"/>
      <c r="P101" s="18" t="s">
        <v>588</v>
      </c>
      <c r="Q101" s="18" t="s">
        <v>48</v>
      </c>
      <c r="R101" s="18" t="s">
        <v>48</v>
      </c>
      <c r="S101" s="19" t="s">
        <v>49</v>
      </c>
      <c r="T101" s="19" t="s">
        <v>653</v>
      </c>
      <c r="U101" s="19"/>
      <c r="V101" s="15" t="s">
        <v>872</v>
      </c>
      <c r="W101" s="19" t="s">
        <v>873</v>
      </c>
      <c r="X101" s="19" t="s">
        <v>874</v>
      </c>
      <c r="Y101" s="15" t="s">
        <v>54</v>
      </c>
      <c r="Z101" s="15" t="s">
        <v>55</v>
      </c>
      <c r="AA101" s="15" t="s">
        <v>875</v>
      </c>
      <c r="AB101" s="15" t="s">
        <v>57</v>
      </c>
      <c r="AC101" s="15" t="s">
        <v>58</v>
      </c>
      <c r="AD101" s="19" t="s">
        <v>88</v>
      </c>
      <c r="AE101" s="15" t="s">
        <v>77</v>
      </c>
      <c r="AF101" s="15" t="s">
        <v>480</v>
      </c>
      <c r="AG101" s="15" t="s">
        <v>48</v>
      </c>
      <c r="AH101" s="15" t="s">
        <v>79</v>
      </c>
      <c r="AI101" s="15" t="s">
        <v>64</v>
      </c>
      <c r="AJ101" s="19"/>
      <c r="AK101" s="19" t="s">
        <v>876</v>
      </c>
      <c r="AL101" s="15" t="s">
        <v>48</v>
      </c>
      <c r="AM101" s="15" t="s">
        <v>62</v>
      </c>
      <c r="AN101" s="20" t="s">
        <v>877</v>
      </c>
      <c r="AO101" s="21" t="s">
        <v>659</v>
      </c>
      <c r="AP101" s="21" t="s">
        <v>660</v>
      </c>
      <c r="AQ101" s="21" t="s">
        <v>69</v>
      </c>
      <c r="AR101" s="13"/>
      <c r="AS101" s="13"/>
    </row>
    <row r="102" s="32" customFormat="true" ht="20.25" hidden="false" customHeight="true" outlineLevel="0" collapsed="false">
      <c r="A102" s="23" t="n">
        <v>478</v>
      </c>
      <c r="B102" s="24" t="n">
        <v>100</v>
      </c>
      <c r="C102" s="24" t="n">
        <v>32</v>
      </c>
      <c r="D102" s="24" t="s">
        <v>878</v>
      </c>
      <c r="E102" s="25" t="s">
        <v>46</v>
      </c>
      <c r="F102" s="25" t="s">
        <v>71</v>
      </c>
      <c r="G102" s="26"/>
      <c r="H102" s="26"/>
      <c r="I102" s="26"/>
      <c r="J102" s="26"/>
      <c r="K102" s="29" t="n">
        <v>77.5</v>
      </c>
      <c r="L102" s="28" t="n">
        <f aca="false">SUM(G102:K102)</f>
        <v>77.5</v>
      </c>
      <c r="M102" s="28" t="n">
        <v>40</v>
      </c>
      <c r="N102" s="28" t="s">
        <v>62</v>
      </c>
      <c r="O102" s="28"/>
      <c r="P102" s="28" t="s">
        <v>588</v>
      </c>
      <c r="Q102" s="28" t="s">
        <v>48</v>
      </c>
      <c r="R102" s="28" t="s">
        <v>48</v>
      </c>
      <c r="S102" s="29" t="s">
        <v>49</v>
      </c>
      <c r="T102" s="29" t="s">
        <v>653</v>
      </c>
      <c r="U102" s="29"/>
      <c r="V102" s="25" t="s">
        <v>536</v>
      </c>
      <c r="W102" s="29" t="s">
        <v>879</v>
      </c>
      <c r="X102" s="29" t="s">
        <v>880</v>
      </c>
      <c r="Y102" s="25" t="s">
        <v>54</v>
      </c>
      <c r="Z102" s="25" t="s">
        <v>55</v>
      </c>
      <c r="AA102" s="25" t="s">
        <v>227</v>
      </c>
      <c r="AB102" s="25" t="s">
        <v>98</v>
      </c>
      <c r="AC102" s="25" t="s">
        <v>99</v>
      </c>
      <c r="AD102" s="29" t="s">
        <v>100</v>
      </c>
      <c r="AE102" s="25" t="s">
        <v>881</v>
      </c>
      <c r="AF102" s="25" t="s">
        <v>882</v>
      </c>
      <c r="AG102" s="25" t="s">
        <v>48</v>
      </c>
      <c r="AH102" s="25" t="s">
        <v>79</v>
      </c>
      <c r="AI102" s="25" t="s">
        <v>64</v>
      </c>
      <c r="AJ102" s="29"/>
      <c r="AK102" s="29" t="s">
        <v>883</v>
      </c>
      <c r="AL102" s="25" t="s">
        <v>48</v>
      </c>
      <c r="AM102" s="25" t="s">
        <v>62</v>
      </c>
      <c r="AN102" s="30" t="s">
        <v>884</v>
      </c>
      <c r="AO102" s="31" t="s">
        <v>659</v>
      </c>
      <c r="AP102" s="31" t="s">
        <v>660</v>
      </c>
      <c r="AQ102" s="31" t="s">
        <v>69</v>
      </c>
      <c r="AR102" s="23"/>
      <c r="AS102" s="23"/>
    </row>
    <row r="103" s="22" customFormat="true" ht="20.25" hidden="false" customHeight="true" outlineLevel="0" collapsed="false">
      <c r="A103" s="13" t="n">
        <v>144</v>
      </c>
      <c r="B103" s="14" t="n">
        <v>101</v>
      </c>
      <c r="C103" s="14" t="n">
        <v>1</v>
      </c>
      <c r="D103" s="14" t="s">
        <v>885</v>
      </c>
      <c r="E103" s="15" t="s">
        <v>46</v>
      </c>
      <c r="F103" s="15" t="s">
        <v>143</v>
      </c>
      <c r="G103" s="16"/>
      <c r="H103" s="17" t="n">
        <v>2</v>
      </c>
      <c r="I103" s="16"/>
      <c r="J103" s="16"/>
      <c r="K103" s="19" t="n">
        <v>97</v>
      </c>
      <c r="L103" s="17" t="n">
        <f aca="false">SUM(G103:K103)</f>
        <v>99</v>
      </c>
      <c r="M103" s="17" t="n">
        <v>1</v>
      </c>
      <c r="N103" s="18" t="s">
        <v>48</v>
      </c>
      <c r="O103" s="17"/>
      <c r="P103" s="17"/>
      <c r="Q103" s="18" t="s">
        <v>48</v>
      </c>
      <c r="R103" s="18" t="s">
        <v>48</v>
      </c>
      <c r="S103" s="19" t="s">
        <v>886</v>
      </c>
      <c r="T103" s="19" t="s">
        <v>887</v>
      </c>
      <c r="U103" s="19"/>
      <c r="V103" s="15" t="s">
        <v>888</v>
      </c>
      <c r="W103" s="19" t="s">
        <v>889</v>
      </c>
      <c r="X103" s="19" t="s">
        <v>890</v>
      </c>
      <c r="Y103" s="15" t="s">
        <v>54</v>
      </c>
      <c r="Z103" s="15" t="s">
        <v>55</v>
      </c>
      <c r="AA103" s="15" t="s">
        <v>891</v>
      </c>
      <c r="AB103" s="15" t="s">
        <v>57</v>
      </c>
      <c r="AC103" s="15" t="s">
        <v>58</v>
      </c>
      <c r="AD103" s="19" t="s">
        <v>100</v>
      </c>
      <c r="AE103" s="15" t="s">
        <v>892</v>
      </c>
      <c r="AF103" s="15" t="s">
        <v>893</v>
      </c>
      <c r="AG103" s="15" t="s">
        <v>48</v>
      </c>
      <c r="AH103" s="15" t="s">
        <v>894</v>
      </c>
      <c r="AI103" s="15" t="s">
        <v>347</v>
      </c>
      <c r="AJ103" s="19"/>
      <c r="AK103" s="19" t="s">
        <v>895</v>
      </c>
      <c r="AL103" s="15" t="s">
        <v>48</v>
      </c>
      <c r="AM103" s="15" t="s">
        <v>62</v>
      </c>
      <c r="AN103" s="20" t="s">
        <v>896</v>
      </c>
      <c r="AO103" s="21" t="s">
        <v>897</v>
      </c>
      <c r="AP103" s="21" t="s">
        <v>660</v>
      </c>
      <c r="AQ103" s="21" t="s">
        <v>69</v>
      </c>
      <c r="AR103" s="13"/>
      <c r="AS103" s="13"/>
    </row>
    <row r="104" s="22" customFormat="true" ht="20.25" hidden="false" customHeight="true" outlineLevel="0" collapsed="false">
      <c r="A104" s="13" t="n">
        <v>145</v>
      </c>
      <c r="B104" s="14" t="n">
        <v>102</v>
      </c>
      <c r="C104" s="14" t="n">
        <v>2</v>
      </c>
      <c r="D104" s="14" t="s">
        <v>898</v>
      </c>
      <c r="E104" s="15" t="s">
        <v>46</v>
      </c>
      <c r="F104" s="15" t="s">
        <v>71</v>
      </c>
      <c r="G104" s="16"/>
      <c r="H104" s="16"/>
      <c r="I104" s="16"/>
      <c r="J104" s="16"/>
      <c r="K104" s="19" t="n">
        <v>94.5</v>
      </c>
      <c r="L104" s="17" t="n">
        <f aca="false">SUM(G104:K104)</f>
        <v>94.5</v>
      </c>
      <c r="M104" s="17" t="n">
        <v>2</v>
      </c>
      <c r="N104" s="18" t="s">
        <v>48</v>
      </c>
      <c r="O104" s="17"/>
      <c r="P104" s="17"/>
      <c r="Q104" s="18" t="s">
        <v>48</v>
      </c>
      <c r="R104" s="18" t="s">
        <v>48</v>
      </c>
      <c r="S104" s="19" t="s">
        <v>886</v>
      </c>
      <c r="T104" s="19" t="s">
        <v>887</v>
      </c>
      <c r="U104" s="19"/>
      <c r="V104" s="15" t="s">
        <v>899</v>
      </c>
      <c r="W104" s="19" t="s">
        <v>900</v>
      </c>
      <c r="X104" s="19" t="s">
        <v>901</v>
      </c>
      <c r="Y104" s="15" t="s">
        <v>54</v>
      </c>
      <c r="Z104" s="15" t="s">
        <v>118</v>
      </c>
      <c r="AA104" s="15" t="s">
        <v>902</v>
      </c>
      <c r="AB104" s="15" t="s">
        <v>57</v>
      </c>
      <c r="AC104" s="15" t="s">
        <v>58</v>
      </c>
      <c r="AD104" s="19" t="s">
        <v>100</v>
      </c>
      <c r="AE104" s="15" t="s">
        <v>345</v>
      </c>
      <c r="AF104" s="15" t="s">
        <v>298</v>
      </c>
      <c r="AG104" s="15" t="s">
        <v>48</v>
      </c>
      <c r="AH104" s="15" t="s">
        <v>369</v>
      </c>
      <c r="AI104" s="15" t="s">
        <v>347</v>
      </c>
      <c r="AJ104" s="19"/>
      <c r="AK104" s="19" t="s">
        <v>903</v>
      </c>
      <c r="AL104" s="15" t="s">
        <v>48</v>
      </c>
      <c r="AM104" s="15" t="s">
        <v>62</v>
      </c>
      <c r="AN104" s="20" t="s">
        <v>904</v>
      </c>
      <c r="AO104" s="21" t="s">
        <v>897</v>
      </c>
      <c r="AP104" s="21" t="s">
        <v>660</v>
      </c>
      <c r="AQ104" s="21" t="s">
        <v>69</v>
      </c>
      <c r="AR104" s="13"/>
      <c r="AS104" s="13"/>
    </row>
    <row r="105" s="22" customFormat="true" ht="20.25" hidden="false" customHeight="true" outlineLevel="0" collapsed="false">
      <c r="A105" s="13" t="n">
        <v>146</v>
      </c>
      <c r="B105" s="14" t="n">
        <v>103</v>
      </c>
      <c r="C105" s="14" t="n">
        <v>3</v>
      </c>
      <c r="D105" s="14" t="s">
        <v>905</v>
      </c>
      <c r="E105" s="15" t="s">
        <v>46</v>
      </c>
      <c r="F105" s="15" t="s">
        <v>71</v>
      </c>
      <c r="G105" s="16"/>
      <c r="H105" s="16"/>
      <c r="I105" s="16"/>
      <c r="J105" s="16"/>
      <c r="K105" s="19" t="n">
        <v>92.5</v>
      </c>
      <c r="L105" s="17" t="n">
        <f aca="false">SUM(G105:K105)</f>
        <v>92.5</v>
      </c>
      <c r="M105" s="17" t="n">
        <v>4</v>
      </c>
      <c r="N105" s="18" t="s">
        <v>48</v>
      </c>
      <c r="O105" s="17"/>
      <c r="P105" s="17"/>
      <c r="Q105" s="18" t="s">
        <v>48</v>
      </c>
      <c r="R105" s="18" t="s">
        <v>48</v>
      </c>
      <c r="S105" s="19" t="s">
        <v>886</v>
      </c>
      <c r="T105" s="19" t="s">
        <v>887</v>
      </c>
      <c r="U105" s="19"/>
      <c r="V105" s="15" t="s">
        <v>906</v>
      </c>
      <c r="W105" s="19" t="s">
        <v>907</v>
      </c>
      <c r="X105" s="19"/>
      <c r="Y105" s="15" t="s">
        <v>54</v>
      </c>
      <c r="Z105" s="15" t="s">
        <v>55</v>
      </c>
      <c r="AA105" s="15" t="s">
        <v>908</v>
      </c>
      <c r="AB105" s="15" t="s">
        <v>57</v>
      </c>
      <c r="AC105" s="15" t="s">
        <v>58</v>
      </c>
      <c r="AD105" s="19" t="s">
        <v>909</v>
      </c>
      <c r="AE105" s="15" t="s">
        <v>345</v>
      </c>
      <c r="AF105" s="15" t="s">
        <v>910</v>
      </c>
      <c r="AG105" s="15" t="s">
        <v>48</v>
      </c>
      <c r="AH105" s="15" t="s">
        <v>911</v>
      </c>
      <c r="AI105" s="15" t="s">
        <v>347</v>
      </c>
      <c r="AJ105" s="19"/>
      <c r="AK105" s="19" t="s">
        <v>912</v>
      </c>
      <c r="AL105" s="15" t="s">
        <v>48</v>
      </c>
      <c r="AM105" s="15" t="s">
        <v>62</v>
      </c>
      <c r="AN105" s="20" t="s">
        <v>913</v>
      </c>
      <c r="AO105" s="21" t="s">
        <v>897</v>
      </c>
      <c r="AP105" s="21" t="s">
        <v>660</v>
      </c>
      <c r="AQ105" s="21" t="s">
        <v>69</v>
      </c>
      <c r="AR105" s="13"/>
      <c r="AS105" s="13"/>
    </row>
    <row r="106" s="22" customFormat="true" ht="20.25" hidden="false" customHeight="true" outlineLevel="0" collapsed="false">
      <c r="A106" s="13" t="n">
        <v>147</v>
      </c>
      <c r="B106" s="14" t="n">
        <v>104</v>
      </c>
      <c r="C106" s="14" t="n">
        <v>4</v>
      </c>
      <c r="D106" s="14" t="s">
        <v>914</v>
      </c>
      <c r="E106" s="15" t="s">
        <v>46</v>
      </c>
      <c r="F106" s="15" t="s">
        <v>71</v>
      </c>
      <c r="G106" s="16"/>
      <c r="H106" s="16"/>
      <c r="I106" s="16"/>
      <c r="J106" s="16"/>
      <c r="K106" s="19" t="n">
        <v>92.5</v>
      </c>
      <c r="L106" s="17" t="n">
        <f aca="false">SUM(G106:K106)</f>
        <v>92.5</v>
      </c>
      <c r="M106" s="17" t="n">
        <v>5</v>
      </c>
      <c r="N106" s="18" t="s">
        <v>559</v>
      </c>
      <c r="O106" s="17"/>
      <c r="P106" s="17"/>
      <c r="Q106" s="18" t="s">
        <v>48</v>
      </c>
      <c r="R106" s="18" t="s">
        <v>48</v>
      </c>
      <c r="S106" s="19" t="s">
        <v>886</v>
      </c>
      <c r="T106" s="19" t="s">
        <v>887</v>
      </c>
      <c r="U106" s="19"/>
      <c r="V106" s="15" t="s">
        <v>915</v>
      </c>
      <c r="W106" s="19" t="s">
        <v>916</v>
      </c>
      <c r="X106" s="19" t="s">
        <v>917</v>
      </c>
      <c r="Y106" s="15" t="s">
        <v>54</v>
      </c>
      <c r="Z106" s="15" t="s">
        <v>55</v>
      </c>
      <c r="AA106" s="15" t="s">
        <v>918</v>
      </c>
      <c r="AB106" s="15" t="s">
        <v>57</v>
      </c>
      <c r="AC106" s="15" t="s">
        <v>58</v>
      </c>
      <c r="AD106" s="19" t="s">
        <v>463</v>
      </c>
      <c r="AE106" s="15" t="s">
        <v>892</v>
      </c>
      <c r="AF106" s="15" t="s">
        <v>919</v>
      </c>
      <c r="AG106" s="15" t="s">
        <v>48</v>
      </c>
      <c r="AH106" s="15" t="s">
        <v>920</v>
      </c>
      <c r="AI106" s="15" t="s">
        <v>347</v>
      </c>
      <c r="AJ106" s="19"/>
      <c r="AK106" s="19" t="s">
        <v>921</v>
      </c>
      <c r="AL106" s="15" t="s">
        <v>48</v>
      </c>
      <c r="AM106" s="15" t="s">
        <v>62</v>
      </c>
      <c r="AN106" s="20" t="s">
        <v>922</v>
      </c>
      <c r="AO106" s="21" t="s">
        <v>897</v>
      </c>
      <c r="AP106" s="21" t="s">
        <v>660</v>
      </c>
      <c r="AQ106" s="21" t="s">
        <v>69</v>
      </c>
      <c r="AR106" s="13"/>
      <c r="AS106" s="13"/>
    </row>
    <row r="107" s="22" customFormat="true" ht="20.25" hidden="false" customHeight="true" outlineLevel="0" collapsed="false">
      <c r="A107" s="13" t="n">
        <v>154</v>
      </c>
      <c r="B107" s="14" t="n">
        <v>105</v>
      </c>
      <c r="C107" s="14" t="n">
        <v>1</v>
      </c>
      <c r="D107" s="14" t="s">
        <v>923</v>
      </c>
      <c r="E107" s="15" t="s">
        <v>46</v>
      </c>
      <c r="F107" s="15" t="s">
        <v>71</v>
      </c>
      <c r="G107" s="16"/>
      <c r="H107" s="16"/>
      <c r="I107" s="16"/>
      <c r="J107" s="16"/>
      <c r="K107" s="19" t="n">
        <v>105.5</v>
      </c>
      <c r="L107" s="17" t="n">
        <f aca="false">SUM(G107:K107)</f>
        <v>105.5</v>
      </c>
      <c r="M107" s="17" t="n">
        <v>1</v>
      </c>
      <c r="N107" s="18" t="s">
        <v>48</v>
      </c>
      <c r="O107" s="17"/>
      <c r="P107" s="17"/>
      <c r="Q107" s="18" t="s">
        <v>48</v>
      </c>
      <c r="R107" s="18" t="s">
        <v>48</v>
      </c>
      <c r="S107" s="19" t="s">
        <v>924</v>
      </c>
      <c r="T107" s="19" t="s">
        <v>887</v>
      </c>
      <c r="U107" s="19"/>
      <c r="V107" s="15" t="s">
        <v>925</v>
      </c>
      <c r="W107" s="19" t="s">
        <v>926</v>
      </c>
      <c r="X107" s="19" t="s">
        <v>927</v>
      </c>
      <c r="Y107" s="15" t="s">
        <v>54</v>
      </c>
      <c r="Z107" s="15" t="s">
        <v>55</v>
      </c>
      <c r="AA107" s="15" t="s">
        <v>137</v>
      </c>
      <c r="AB107" s="15" t="s">
        <v>57</v>
      </c>
      <c r="AC107" s="15" t="s">
        <v>58</v>
      </c>
      <c r="AD107" s="19" t="s">
        <v>100</v>
      </c>
      <c r="AE107" s="15" t="s">
        <v>928</v>
      </c>
      <c r="AF107" s="15" t="s">
        <v>229</v>
      </c>
      <c r="AG107" s="15" t="s">
        <v>48</v>
      </c>
      <c r="AH107" s="15" t="s">
        <v>413</v>
      </c>
      <c r="AI107" s="15" t="s">
        <v>347</v>
      </c>
      <c r="AJ107" s="19"/>
      <c r="AK107" s="19" t="s">
        <v>929</v>
      </c>
      <c r="AL107" s="15" t="s">
        <v>48</v>
      </c>
      <c r="AM107" s="15" t="s">
        <v>62</v>
      </c>
      <c r="AN107" s="20" t="s">
        <v>930</v>
      </c>
      <c r="AO107" s="21" t="s">
        <v>897</v>
      </c>
      <c r="AP107" s="21" t="s">
        <v>660</v>
      </c>
      <c r="AQ107" s="21" t="s">
        <v>69</v>
      </c>
      <c r="AR107" s="13"/>
      <c r="AS107" s="13"/>
    </row>
    <row r="108" s="22" customFormat="true" ht="20.25" hidden="false" customHeight="true" outlineLevel="0" collapsed="false">
      <c r="A108" s="13" t="n">
        <v>155</v>
      </c>
      <c r="B108" s="14" t="n">
        <v>106</v>
      </c>
      <c r="C108" s="14" t="n">
        <v>2</v>
      </c>
      <c r="D108" s="14" t="s">
        <v>931</v>
      </c>
      <c r="E108" s="15" t="s">
        <v>46</v>
      </c>
      <c r="F108" s="15" t="s">
        <v>71</v>
      </c>
      <c r="G108" s="16"/>
      <c r="H108" s="16"/>
      <c r="I108" s="16"/>
      <c r="J108" s="16"/>
      <c r="K108" s="19" t="n">
        <v>102</v>
      </c>
      <c r="L108" s="17" t="n">
        <f aca="false">SUM(G108:K108)</f>
        <v>102</v>
      </c>
      <c r="M108" s="17" t="n">
        <v>2</v>
      </c>
      <c r="N108" s="18" t="s">
        <v>48</v>
      </c>
      <c r="O108" s="17"/>
      <c r="P108" s="17"/>
      <c r="Q108" s="18" t="s">
        <v>48</v>
      </c>
      <c r="R108" s="18" t="s">
        <v>48</v>
      </c>
      <c r="S108" s="19" t="s">
        <v>924</v>
      </c>
      <c r="T108" s="19" t="s">
        <v>887</v>
      </c>
      <c r="U108" s="19"/>
      <c r="V108" s="15" t="s">
        <v>932</v>
      </c>
      <c r="W108" s="19" t="s">
        <v>933</v>
      </c>
      <c r="X108" s="19" t="s">
        <v>934</v>
      </c>
      <c r="Y108" s="15" t="s">
        <v>86</v>
      </c>
      <c r="Z108" s="15" t="s">
        <v>118</v>
      </c>
      <c r="AA108" s="15" t="s">
        <v>935</v>
      </c>
      <c r="AB108" s="15" t="s">
        <v>57</v>
      </c>
      <c r="AC108" s="15" t="s">
        <v>58</v>
      </c>
      <c r="AD108" s="19" t="s">
        <v>366</v>
      </c>
      <c r="AE108" s="15" t="s">
        <v>412</v>
      </c>
      <c r="AF108" s="15" t="s">
        <v>936</v>
      </c>
      <c r="AG108" s="15" t="s">
        <v>48</v>
      </c>
      <c r="AH108" s="15" t="s">
        <v>555</v>
      </c>
      <c r="AI108" s="15" t="s">
        <v>347</v>
      </c>
      <c r="AJ108" s="19"/>
      <c r="AK108" s="19" t="s">
        <v>937</v>
      </c>
      <c r="AL108" s="15" t="s">
        <v>48</v>
      </c>
      <c r="AM108" s="15" t="s">
        <v>48</v>
      </c>
      <c r="AN108" s="20" t="s">
        <v>938</v>
      </c>
      <c r="AO108" s="21" t="s">
        <v>897</v>
      </c>
      <c r="AP108" s="21" t="s">
        <v>660</v>
      </c>
      <c r="AQ108" s="21" t="s">
        <v>69</v>
      </c>
      <c r="AR108" s="13"/>
      <c r="AS108" s="13"/>
    </row>
    <row r="109" s="22" customFormat="true" ht="20.25" hidden="false" customHeight="true" outlineLevel="0" collapsed="false">
      <c r="A109" s="13" t="n">
        <v>156</v>
      </c>
      <c r="B109" s="14" t="n">
        <v>107</v>
      </c>
      <c r="C109" s="14" t="n">
        <v>3</v>
      </c>
      <c r="D109" s="14" t="s">
        <v>939</v>
      </c>
      <c r="E109" s="15" t="s">
        <v>46</v>
      </c>
      <c r="F109" s="15" t="s">
        <v>71</v>
      </c>
      <c r="G109" s="16"/>
      <c r="H109" s="16"/>
      <c r="I109" s="16"/>
      <c r="J109" s="16"/>
      <c r="K109" s="19" t="n">
        <v>100.5</v>
      </c>
      <c r="L109" s="17" t="n">
        <f aca="false">SUM(G109:K109)</f>
        <v>100.5</v>
      </c>
      <c r="M109" s="17" t="n">
        <v>3</v>
      </c>
      <c r="N109" s="18" t="s">
        <v>48</v>
      </c>
      <c r="O109" s="17"/>
      <c r="P109" s="17"/>
      <c r="Q109" s="18" t="s">
        <v>48</v>
      </c>
      <c r="R109" s="18" t="s">
        <v>48</v>
      </c>
      <c r="S109" s="19" t="s">
        <v>924</v>
      </c>
      <c r="T109" s="19" t="s">
        <v>887</v>
      </c>
      <c r="U109" s="19"/>
      <c r="V109" s="15" t="s">
        <v>940</v>
      </c>
      <c r="W109" s="19" t="s">
        <v>941</v>
      </c>
      <c r="X109" s="19" t="s">
        <v>942</v>
      </c>
      <c r="Y109" s="15" t="s">
        <v>54</v>
      </c>
      <c r="Z109" s="15" t="s">
        <v>55</v>
      </c>
      <c r="AA109" s="15" t="s">
        <v>943</v>
      </c>
      <c r="AB109" s="15" t="s">
        <v>57</v>
      </c>
      <c r="AC109" s="15" t="s">
        <v>58</v>
      </c>
      <c r="AD109" s="19" t="s">
        <v>88</v>
      </c>
      <c r="AE109" s="15" t="s">
        <v>944</v>
      </c>
      <c r="AF109" s="15" t="s">
        <v>110</v>
      </c>
      <c r="AG109" s="15" t="s">
        <v>48</v>
      </c>
      <c r="AH109" s="15" t="s">
        <v>894</v>
      </c>
      <c r="AI109" s="15" t="s">
        <v>347</v>
      </c>
      <c r="AJ109" s="19"/>
      <c r="AK109" s="19" t="s">
        <v>945</v>
      </c>
      <c r="AL109" s="15" t="s">
        <v>48</v>
      </c>
      <c r="AM109" s="15" t="s">
        <v>62</v>
      </c>
      <c r="AN109" s="20" t="s">
        <v>946</v>
      </c>
      <c r="AO109" s="21" t="s">
        <v>897</v>
      </c>
      <c r="AP109" s="21" t="s">
        <v>660</v>
      </c>
      <c r="AQ109" s="21" t="s">
        <v>69</v>
      </c>
      <c r="AR109" s="13"/>
      <c r="AS109" s="13"/>
    </row>
    <row r="110" s="22" customFormat="true" ht="20.25" hidden="false" customHeight="true" outlineLevel="0" collapsed="false">
      <c r="A110" s="13" t="n">
        <v>157</v>
      </c>
      <c r="B110" s="14" t="n">
        <v>108</v>
      </c>
      <c r="C110" s="14" t="n">
        <v>4</v>
      </c>
      <c r="D110" s="14" t="s">
        <v>947</v>
      </c>
      <c r="E110" s="15" t="s">
        <v>46</v>
      </c>
      <c r="F110" s="15" t="s">
        <v>71</v>
      </c>
      <c r="G110" s="16"/>
      <c r="H110" s="16"/>
      <c r="I110" s="16"/>
      <c r="J110" s="16"/>
      <c r="K110" s="19" t="n">
        <v>97.5</v>
      </c>
      <c r="L110" s="17" t="n">
        <f aca="false">SUM(G110:K110)</f>
        <v>97.5</v>
      </c>
      <c r="M110" s="17" t="n">
        <v>4</v>
      </c>
      <c r="N110" s="18" t="s">
        <v>48</v>
      </c>
      <c r="O110" s="17"/>
      <c r="P110" s="17"/>
      <c r="Q110" s="18" t="s">
        <v>48</v>
      </c>
      <c r="R110" s="18" t="s">
        <v>48</v>
      </c>
      <c r="S110" s="19" t="s">
        <v>924</v>
      </c>
      <c r="T110" s="19" t="s">
        <v>887</v>
      </c>
      <c r="U110" s="19"/>
      <c r="V110" s="15" t="s">
        <v>948</v>
      </c>
      <c r="W110" s="19" t="s">
        <v>949</v>
      </c>
      <c r="X110" s="19" t="s">
        <v>950</v>
      </c>
      <c r="Y110" s="15" t="s">
        <v>54</v>
      </c>
      <c r="Z110" s="15" t="s">
        <v>55</v>
      </c>
      <c r="AA110" s="15" t="s">
        <v>951</v>
      </c>
      <c r="AB110" s="15" t="s">
        <v>57</v>
      </c>
      <c r="AC110" s="15" t="s">
        <v>58</v>
      </c>
      <c r="AD110" s="19" t="s">
        <v>366</v>
      </c>
      <c r="AE110" s="15" t="s">
        <v>345</v>
      </c>
      <c r="AF110" s="15" t="s">
        <v>952</v>
      </c>
      <c r="AG110" s="15" t="s">
        <v>48</v>
      </c>
      <c r="AH110" s="15" t="s">
        <v>432</v>
      </c>
      <c r="AI110" s="15" t="s">
        <v>347</v>
      </c>
      <c r="AJ110" s="19"/>
      <c r="AK110" s="19" t="s">
        <v>953</v>
      </c>
      <c r="AL110" s="15" t="s">
        <v>48</v>
      </c>
      <c r="AM110" s="15" t="s">
        <v>62</v>
      </c>
      <c r="AN110" s="20" t="s">
        <v>954</v>
      </c>
      <c r="AO110" s="21" t="s">
        <v>897</v>
      </c>
      <c r="AP110" s="21" t="s">
        <v>660</v>
      </c>
      <c r="AQ110" s="21" t="s">
        <v>69</v>
      </c>
      <c r="AR110" s="13"/>
      <c r="AS110" s="13"/>
    </row>
    <row r="111" s="22" customFormat="true" ht="20.25" hidden="false" customHeight="true" outlineLevel="0" collapsed="false">
      <c r="A111" s="13" t="n">
        <v>158</v>
      </c>
      <c r="B111" s="14" t="n">
        <v>109</v>
      </c>
      <c r="C111" s="14" t="n">
        <v>5</v>
      </c>
      <c r="D111" s="14" t="s">
        <v>955</v>
      </c>
      <c r="E111" s="15" t="s">
        <v>275</v>
      </c>
      <c r="F111" s="15" t="s">
        <v>259</v>
      </c>
      <c r="G111" s="16"/>
      <c r="H111" s="17" t="n">
        <v>2</v>
      </c>
      <c r="I111" s="16"/>
      <c r="J111" s="16"/>
      <c r="K111" s="19" t="n">
        <v>95</v>
      </c>
      <c r="L111" s="17" t="n">
        <f aca="false">SUM(G111:K111)</f>
        <v>97</v>
      </c>
      <c r="M111" s="17" t="n">
        <v>5</v>
      </c>
      <c r="N111" s="18" t="s">
        <v>48</v>
      </c>
      <c r="O111" s="17"/>
      <c r="P111" s="17"/>
      <c r="Q111" s="18" t="s">
        <v>48</v>
      </c>
      <c r="R111" s="18" t="s">
        <v>48</v>
      </c>
      <c r="S111" s="19" t="s">
        <v>924</v>
      </c>
      <c r="T111" s="19" t="s">
        <v>887</v>
      </c>
      <c r="U111" s="19"/>
      <c r="V111" s="15" t="s">
        <v>956</v>
      </c>
      <c r="W111" s="19" t="s">
        <v>957</v>
      </c>
      <c r="X111" s="19" t="s">
        <v>958</v>
      </c>
      <c r="Y111" s="15" t="s">
        <v>54</v>
      </c>
      <c r="Z111" s="15" t="s">
        <v>203</v>
      </c>
      <c r="AA111" s="15" t="s">
        <v>959</v>
      </c>
      <c r="AB111" s="15" t="s">
        <v>57</v>
      </c>
      <c r="AC111" s="15" t="s">
        <v>58</v>
      </c>
      <c r="AD111" s="19" t="s">
        <v>100</v>
      </c>
      <c r="AE111" s="15" t="s">
        <v>960</v>
      </c>
      <c r="AF111" s="15" t="s">
        <v>961</v>
      </c>
      <c r="AG111" s="15" t="s">
        <v>48</v>
      </c>
      <c r="AH111" s="15" t="s">
        <v>413</v>
      </c>
      <c r="AI111" s="15" t="s">
        <v>347</v>
      </c>
      <c r="AJ111" s="19"/>
      <c r="AK111" s="19" t="s">
        <v>962</v>
      </c>
      <c r="AL111" s="15" t="s">
        <v>48</v>
      </c>
      <c r="AM111" s="15" t="s">
        <v>62</v>
      </c>
      <c r="AN111" s="20" t="s">
        <v>963</v>
      </c>
      <c r="AO111" s="21" t="s">
        <v>897</v>
      </c>
      <c r="AP111" s="21" t="s">
        <v>660</v>
      </c>
      <c r="AQ111" s="21" t="s">
        <v>69</v>
      </c>
      <c r="AR111" s="13"/>
      <c r="AS111" s="13"/>
    </row>
    <row r="112" s="22" customFormat="true" ht="20.25" hidden="false" customHeight="true" outlineLevel="0" collapsed="false">
      <c r="A112" s="13" t="n">
        <v>159</v>
      </c>
      <c r="B112" s="14" t="n">
        <v>110</v>
      </c>
      <c r="C112" s="14" t="n">
        <v>6</v>
      </c>
      <c r="D112" s="14" t="s">
        <v>964</v>
      </c>
      <c r="E112" s="15" t="s">
        <v>46</v>
      </c>
      <c r="F112" s="15" t="s">
        <v>71</v>
      </c>
      <c r="G112" s="16"/>
      <c r="H112" s="16"/>
      <c r="I112" s="16"/>
      <c r="J112" s="16"/>
      <c r="K112" s="19" t="n">
        <v>96.5</v>
      </c>
      <c r="L112" s="17" t="n">
        <f aca="false">SUM(G112:K112)</f>
        <v>96.5</v>
      </c>
      <c r="M112" s="17" t="n">
        <v>6</v>
      </c>
      <c r="N112" s="18" t="s">
        <v>48</v>
      </c>
      <c r="O112" s="17"/>
      <c r="P112" s="17"/>
      <c r="Q112" s="18" t="s">
        <v>48</v>
      </c>
      <c r="R112" s="18" t="s">
        <v>48</v>
      </c>
      <c r="S112" s="19" t="s">
        <v>924</v>
      </c>
      <c r="T112" s="19" t="s">
        <v>887</v>
      </c>
      <c r="U112" s="19"/>
      <c r="V112" s="15" t="s">
        <v>965</v>
      </c>
      <c r="W112" s="19" t="s">
        <v>966</v>
      </c>
      <c r="X112" s="19" t="s">
        <v>967</v>
      </c>
      <c r="Y112" s="15" t="s">
        <v>54</v>
      </c>
      <c r="Z112" s="15" t="s">
        <v>55</v>
      </c>
      <c r="AA112" s="15" t="s">
        <v>455</v>
      </c>
      <c r="AB112" s="15" t="s">
        <v>57</v>
      </c>
      <c r="AC112" s="15" t="s">
        <v>58</v>
      </c>
      <c r="AD112" s="19" t="s">
        <v>88</v>
      </c>
      <c r="AE112" s="15" t="s">
        <v>968</v>
      </c>
      <c r="AF112" s="15" t="s">
        <v>969</v>
      </c>
      <c r="AG112" s="15" t="s">
        <v>48</v>
      </c>
      <c r="AH112" s="15" t="s">
        <v>894</v>
      </c>
      <c r="AI112" s="15" t="s">
        <v>347</v>
      </c>
      <c r="AJ112" s="19"/>
      <c r="AK112" s="19" t="s">
        <v>970</v>
      </c>
      <c r="AL112" s="15" t="s">
        <v>48</v>
      </c>
      <c r="AM112" s="15" t="s">
        <v>62</v>
      </c>
      <c r="AN112" s="20" t="s">
        <v>971</v>
      </c>
      <c r="AO112" s="21" t="s">
        <v>897</v>
      </c>
      <c r="AP112" s="21" t="s">
        <v>660</v>
      </c>
      <c r="AQ112" s="21" t="s">
        <v>69</v>
      </c>
      <c r="AR112" s="13"/>
      <c r="AS112" s="13"/>
    </row>
    <row r="113" s="22" customFormat="true" ht="20.25" hidden="false" customHeight="true" outlineLevel="0" collapsed="false">
      <c r="A113" s="13" t="n">
        <v>160</v>
      </c>
      <c r="B113" s="14" t="n">
        <v>111</v>
      </c>
      <c r="C113" s="14" t="n">
        <v>7</v>
      </c>
      <c r="D113" s="14" t="s">
        <v>972</v>
      </c>
      <c r="E113" s="15" t="s">
        <v>46</v>
      </c>
      <c r="F113" s="15" t="s">
        <v>71</v>
      </c>
      <c r="G113" s="16"/>
      <c r="H113" s="16"/>
      <c r="I113" s="16"/>
      <c r="J113" s="16"/>
      <c r="K113" s="19" t="n">
        <v>95.5</v>
      </c>
      <c r="L113" s="17" t="n">
        <f aca="false">SUM(G113:K113)</f>
        <v>95.5</v>
      </c>
      <c r="M113" s="17" t="n">
        <v>7</v>
      </c>
      <c r="N113" s="18" t="s">
        <v>48</v>
      </c>
      <c r="O113" s="17"/>
      <c r="P113" s="17"/>
      <c r="Q113" s="18" t="s">
        <v>48</v>
      </c>
      <c r="R113" s="18" t="s">
        <v>48</v>
      </c>
      <c r="S113" s="19" t="s">
        <v>924</v>
      </c>
      <c r="T113" s="19" t="s">
        <v>887</v>
      </c>
      <c r="U113" s="19"/>
      <c r="V113" s="15" t="s">
        <v>973</v>
      </c>
      <c r="W113" s="19" t="s">
        <v>974</v>
      </c>
      <c r="X113" s="19" t="s">
        <v>975</v>
      </c>
      <c r="Y113" s="15" t="s">
        <v>54</v>
      </c>
      <c r="Z113" s="15" t="s">
        <v>55</v>
      </c>
      <c r="AA113" s="15" t="s">
        <v>976</v>
      </c>
      <c r="AB113" s="15" t="s">
        <v>57</v>
      </c>
      <c r="AC113" s="15" t="s">
        <v>58</v>
      </c>
      <c r="AD113" s="19" t="s">
        <v>59</v>
      </c>
      <c r="AE113" s="15" t="s">
        <v>345</v>
      </c>
      <c r="AF113" s="15" t="s">
        <v>977</v>
      </c>
      <c r="AG113" s="15" t="s">
        <v>62</v>
      </c>
      <c r="AH113" s="15" t="s">
        <v>978</v>
      </c>
      <c r="AI113" s="15" t="s">
        <v>347</v>
      </c>
      <c r="AJ113" s="19"/>
      <c r="AK113" s="19" t="s">
        <v>979</v>
      </c>
      <c r="AL113" s="15" t="s">
        <v>48</v>
      </c>
      <c r="AM113" s="15" t="s">
        <v>62</v>
      </c>
      <c r="AN113" s="20" t="s">
        <v>980</v>
      </c>
      <c r="AO113" s="21" t="s">
        <v>897</v>
      </c>
      <c r="AP113" s="21" t="s">
        <v>660</v>
      </c>
      <c r="AQ113" s="21" t="s">
        <v>69</v>
      </c>
      <c r="AR113" s="13"/>
      <c r="AS113" s="13"/>
    </row>
    <row r="114" s="22" customFormat="true" ht="20.25" hidden="false" customHeight="true" outlineLevel="0" collapsed="false">
      <c r="A114" s="13" t="n">
        <v>161</v>
      </c>
      <c r="B114" s="14" t="n">
        <v>112</v>
      </c>
      <c r="C114" s="14" t="n">
        <v>8</v>
      </c>
      <c r="D114" s="14" t="s">
        <v>981</v>
      </c>
      <c r="E114" s="15" t="s">
        <v>275</v>
      </c>
      <c r="F114" s="15" t="s">
        <v>71</v>
      </c>
      <c r="G114" s="16"/>
      <c r="H114" s="16"/>
      <c r="I114" s="16"/>
      <c r="J114" s="16"/>
      <c r="K114" s="19" t="n">
        <v>94.5</v>
      </c>
      <c r="L114" s="17" t="n">
        <f aca="false">SUM(G114:K114)</f>
        <v>94.5</v>
      </c>
      <c r="M114" s="17" t="n">
        <v>9</v>
      </c>
      <c r="N114" s="18" t="s">
        <v>48</v>
      </c>
      <c r="O114" s="17"/>
      <c r="P114" s="17"/>
      <c r="Q114" s="18" t="s">
        <v>48</v>
      </c>
      <c r="R114" s="18" t="s">
        <v>48</v>
      </c>
      <c r="S114" s="19" t="s">
        <v>924</v>
      </c>
      <c r="T114" s="19" t="s">
        <v>887</v>
      </c>
      <c r="U114" s="19"/>
      <c r="V114" s="15" t="s">
        <v>982</v>
      </c>
      <c r="W114" s="19" t="s">
        <v>983</v>
      </c>
      <c r="X114" s="19" t="s">
        <v>984</v>
      </c>
      <c r="Y114" s="15" t="s">
        <v>54</v>
      </c>
      <c r="Z114" s="15" t="s">
        <v>55</v>
      </c>
      <c r="AA114" s="15" t="s">
        <v>985</v>
      </c>
      <c r="AB114" s="15" t="s">
        <v>57</v>
      </c>
      <c r="AC114" s="15" t="s">
        <v>58</v>
      </c>
      <c r="AD114" s="19" t="s">
        <v>100</v>
      </c>
      <c r="AE114" s="15" t="s">
        <v>345</v>
      </c>
      <c r="AF114" s="15" t="s">
        <v>919</v>
      </c>
      <c r="AG114" s="15" t="s">
        <v>48</v>
      </c>
      <c r="AH114" s="15" t="s">
        <v>894</v>
      </c>
      <c r="AI114" s="15" t="s">
        <v>347</v>
      </c>
      <c r="AJ114" s="19"/>
      <c r="AK114" s="19" t="s">
        <v>986</v>
      </c>
      <c r="AL114" s="15" t="s">
        <v>48</v>
      </c>
      <c r="AM114" s="15" t="s">
        <v>62</v>
      </c>
      <c r="AN114" s="20" t="s">
        <v>987</v>
      </c>
      <c r="AO114" s="21" t="s">
        <v>897</v>
      </c>
      <c r="AP114" s="21" t="s">
        <v>660</v>
      </c>
      <c r="AQ114" s="21" t="s">
        <v>69</v>
      </c>
      <c r="AR114" s="13"/>
      <c r="AS114" s="13"/>
    </row>
    <row r="115" s="22" customFormat="true" ht="20.25" hidden="false" customHeight="true" outlineLevel="0" collapsed="false">
      <c r="A115" s="13" t="n">
        <v>162</v>
      </c>
      <c r="B115" s="14" t="n">
        <v>113</v>
      </c>
      <c r="C115" s="14" t="n">
        <v>9</v>
      </c>
      <c r="D115" s="14" t="s">
        <v>988</v>
      </c>
      <c r="E115" s="15" t="s">
        <v>46</v>
      </c>
      <c r="F115" s="15" t="s">
        <v>71</v>
      </c>
      <c r="G115" s="16"/>
      <c r="H115" s="16"/>
      <c r="I115" s="16"/>
      <c r="J115" s="16"/>
      <c r="K115" s="19" t="n">
        <v>94.5</v>
      </c>
      <c r="L115" s="17" t="n">
        <f aca="false">SUM(G115:K115)</f>
        <v>94.5</v>
      </c>
      <c r="M115" s="17" t="n">
        <v>10</v>
      </c>
      <c r="N115" s="18" t="s">
        <v>48</v>
      </c>
      <c r="O115" s="17"/>
      <c r="P115" s="17"/>
      <c r="Q115" s="18" t="s">
        <v>48</v>
      </c>
      <c r="R115" s="18" t="s">
        <v>48</v>
      </c>
      <c r="S115" s="19" t="s">
        <v>924</v>
      </c>
      <c r="T115" s="19" t="s">
        <v>887</v>
      </c>
      <c r="U115" s="19"/>
      <c r="V115" s="15" t="s">
        <v>989</v>
      </c>
      <c r="W115" s="19" t="s">
        <v>990</v>
      </c>
      <c r="X115" s="19" t="s">
        <v>991</v>
      </c>
      <c r="Y115" s="15" t="s">
        <v>54</v>
      </c>
      <c r="Z115" s="15" t="s">
        <v>55</v>
      </c>
      <c r="AA115" s="15" t="s">
        <v>992</v>
      </c>
      <c r="AB115" s="15" t="s">
        <v>57</v>
      </c>
      <c r="AC115" s="15" t="s">
        <v>58</v>
      </c>
      <c r="AD115" s="19" t="s">
        <v>228</v>
      </c>
      <c r="AE115" s="15" t="s">
        <v>993</v>
      </c>
      <c r="AF115" s="15" t="s">
        <v>420</v>
      </c>
      <c r="AG115" s="15" t="s">
        <v>48</v>
      </c>
      <c r="AH115" s="15" t="s">
        <v>346</v>
      </c>
      <c r="AI115" s="15" t="s">
        <v>347</v>
      </c>
      <c r="AJ115" s="19"/>
      <c r="AK115" s="19" t="s">
        <v>994</v>
      </c>
      <c r="AL115" s="15" t="s">
        <v>48</v>
      </c>
      <c r="AM115" s="15" t="s">
        <v>62</v>
      </c>
      <c r="AN115" s="20" t="s">
        <v>995</v>
      </c>
      <c r="AO115" s="21" t="s">
        <v>897</v>
      </c>
      <c r="AP115" s="21" t="s">
        <v>660</v>
      </c>
      <c r="AQ115" s="21" t="s">
        <v>69</v>
      </c>
      <c r="AR115" s="13"/>
      <c r="AS115" s="13"/>
    </row>
    <row r="116" s="22" customFormat="true" ht="20.25" hidden="false" customHeight="true" outlineLevel="0" collapsed="false">
      <c r="A116" s="13" t="n">
        <v>163</v>
      </c>
      <c r="B116" s="14" t="n">
        <v>114</v>
      </c>
      <c r="C116" s="14" t="n">
        <v>10</v>
      </c>
      <c r="D116" s="14" t="s">
        <v>996</v>
      </c>
      <c r="E116" s="15" t="s">
        <v>46</v>
      </c>
      <c r="F116" s="15" t="s">
        <v>71</v>
      </c>
      <c r="G116" s="16"/>
      <c r="H116" s="16"/>
      <c r="I116" s="16"/>
      <c r="J116" s="16"/>
      <c r="K116" s="19" t="n">
        <v>94.5</v>
      </c>
      <c r="L116" s="17" t="n">
        <f aca="false">SUM(G116:K116)</f>
        <v>94.5</v>
      </c>
      <c r="M116" s="17" t="n">
        <v>11</v>
      </c>
      <c r="N116" s="18" t="s">
        <v>48</v>
      </c>
      <c r="O116" s="17"/>
      <c r="P116" s="17"/>
      <c r="Q116" s="18" t="s">
        <v>48</v>
      </c>
      <c r="R116" s="18" t="s">
        <v>48</v>
      </c>
      <c r="S116" s="19" t="s">
        <v>924</v>
      </c>
      <c r="T116" s="19" t="s">
        <v>887</v>
      </c>
      <c r="U116" s="19"/>
      <c r="V116" s="15" t="s">
        <v>997</v>
      </c>
      <c r="W116" s="19" t="s">
        <v>998</v>
      </c>
      <c r="X116" s="19" t="s">
        <v>999</v>
      </c>
      <c r="Y116" s="15" t="s">
        <v>54</v>
      </c>
      <c r="Z116" s="15" t="s">
        <v>55</v>
      </c>
      <c r="AA116" s="15" t="s">
        <v>1000</v>
      </c>
      <c r="AB116" s="15" t="s">
        <v>57</v>
      </c>
      <c r="AC116" s="15" t="s">
        <v>58</v>
      </c>
      <c r="AD116" s="19" t="s">
        <v>88</v>
      </c>
      <c r="AE116" s="15" t="s">
        <v>1001</v>
      </c>
      <c r="AF116" s="15" t="s">
        <v>229</v>
      </c>
      <c r="AG116" s="15" t="s">
        <v>48</v>
      </c>
      <c r="AH116" s="15" t="s">
        <v>432</v>
      </c>
      <c r="AI116" s="15" t="s">
        <v>347</v>
      </c>
      <c r="AJ116" s="19"/>
      <c r="AK116" s="19" t="s">
        <v>1002</v>
      </c>
      <c r="AL116" s="15" t="s">
        <v>48</v>
      </c>
      <c r="AM116" s="15" t="s">
        <v>62</v>
      </c>
      <c r="AN116" s="20" t="s">
        <v>1003</v>
      </c>
      <c r="AO116" s="21" t="s">
        <v>897</v>
      </c>
      <c r="AP116" s="21" t="s">
        <v>660</v>
      </c>
      <c r="AQ116" s="21" t="s">
        <v>69</v>
      </c>
      <c r="AR116" s="13"/>
      <c r="AS116" s="13"/>
    </row>
    <row r="117" s="22" customFormat="true" ht="20.25" hidden="false" customHeight="true" outlineLevel="0" collapsed="false">
      <c r="A117" s="13" t="n">
        <v>164</v>
      </c>
      <c r="B117" s="14" t="n">
        <v>115</v>
      </c>
      <c r="C117" s="14" t="n">
        <v>11</v>
      </c>
      <c r="D117" s="14" t="s">
        <v>1004</v>
      </c>
      <c r="E117" s="15" t="s">
        <v>46</v>
      </c>
      <c r="F117" s="15" t="s">
        <v>71</v>
      </c>
      <c r="G117" s="16"/>
      <c r="H117" s="16"/>
      <c r="I117" s="16"/>
      <c r="J117" s="16"/>
      <c r="K117" s="19" t="n">
        <v>93.5</v>
      </c>
      <c r="L117" s="17" t="n">
        <f aca="false">SUM(G117:K117)</f>
        <v>93.5</v>
      </c>
      <c r="M117" s="17" t="n">
        <v>12</v>
      </c>
      <c r="N117" s="18" t="s">
        <v>48</v>
      </c>
      <c r="O117" s="17"/>
      <c r="P117" s="17"/>
      <c r="Q117" s="18" t="s">
        <v>48</v>
      </c>
      <c r="R117" s="18" t="s">
        <v>48</v>
      </c>
      <c r="S117" s="19" t="s">
        <v>924</v>
      </c>
      <c r="T117" s="19" t="s">
        <v>887</v>
      </c>
      <c r="U117" s="19"/>
      <c r="V117" s="15" t="s">
        <v>1005</v>
      </c>
      <c r="W117" s="19" t="s">
        <v>1006</v>
      </c>
      <c r="X117" s="19" t="s">
        <v>1007</v>
      </c>
      <c r="Y117" s="15" t="s">
        <v>54</v>
      </c>
      <c r="Z117" s="15" t="s">
        <v>55</v>
      </c>
      <c r="AA117" s="15" t="s">
        <v>1008</v>
      </c>
      <c r="AB117" s="15" t="s">
        <v>57</v>
      </c>
      <c r="AC117" s="15" t="s">
        <v>58</v>
      </c>
      <c r="AD117" s="19" t="s">
        <v>88</v>
      </c>
      <c r="AE117" s="15" t="s">
        <v>1009</v>
      </c>
      <c r="AF117" s="15" t="s">
        <v>264</v>
      </c>
      <c r="AG117" s="15" t="s">
        <v>48</v>
      </c>
      <c r="AH117" s="15" t="s">
        <v>1010</v>
      </c>
      <c r="AI117" s="15" t="s">
        <v>347</v>
      </c>
      <c r="AJ117" s="19"/>
      <c r="AK117" s="19" t="s">
        <v>1011</v>
      </c>
      <c r="AL117" s="15" t="s">
        <v>48</v>
      </c>
      <c r="AM117" s="15" t="s">
        <v>62</v>
      </c>
      <c r="AN117" s="20" t="s">
        <v>1012</v>
      </c>
      <c r="AO117" s="21" t="s">
        <v>897</v>
      </c>
      <c r="AP117" s="21" t="s">
        <v>660</v>
      </c>
      <c r="AQ117" s="21" t="s">
        <v>69</v>
      </c>
      <c r="AR117" s="13"/>
      <c r="AS117" s="13"/>
    </row>
    <row r="118" s="22" customFormat="true" ht="20.25" hidden="false" customHeight="true" outlineLevel="0" collapsed="false">
      <c r="A118" s="13" t="n">
        <v>165</v>
      </c>
      <c r="B118" s="14" t="n">
        <v>116</v>
      </c>
      <c r="C118" s="14" t="n">
        <v>12</v>
      </c>
      <c r="D118" s="14" t="s">
        <v>1013</v>
      </c>
      <c r="E118" s="15" t="s">
        <v>46</v>
      </c>
      <c r="F118" s="15" t="s">
        <v>71</v>
      </c>
      <c r="G118" s="16"/>
      <c r="H118" s="16"/>
      <c r="I118" s="16"/>
      <c r="J118" s="16"/>
      <c r="K118" s="19" t="n">
        <v>93</v>
      </c>
      <c r="L118" s="17" t="n">
        <f aca="false">SUM(G118:K118)</f>
        <v>93</v>
      </c>
      <c r="M118" s="17" t="n">
        <v>13</v>
      </c>
      <c r="N118" s="18" t="s">
        <v>48</v>
      </c>
      <c r="O118" s="17"/>
      <c r="P118" s="17"/>
      <c r="Q118" s="18" t="s">
        <v>48</v>
      </c>
      <c r="R118" s="18" t="s">
        <v>48</v>
      </c>
      <c r="S118" s="19" t="s">
        <v>924</v>
      </c>
      <c r="T118" s="19" t="s">
        <v>887</v>
      </c>
      <c r="U118" s="19"/>
      <c r="V118" s="15" t="s">
        <v>1014</v>
      </c>
      <c r="W118" s="19" t="s">
        <v>1015</v>
      </c>
      <c r="X118" s="19" t="s">
        <v>1016</v>
      </c>
      <c r="Y118" s="15" t="s">
        <v>117</v>
      </c>
      <c r="Z118" s="15" t="s">
        <v>55</v>
      </c>
      <c r="AA118" s="15" t="s">
        <v>1017</v>
      </c>
      <c r="AB118" s="15" t="s">
        <v>57</v>
      </c>
      <c r="AC118" s="15" t="s">
        <v>58</v>
      </c>
      <c r="AD118" s="19" t="s">
        <v>186</v>
      </c>
      <c r="AE118" s="15" t="s">
        <v>345</v>
      </c>
      <c r="AF118" s="15" t="s">
        <v>110</v>
      </c>
      <c r="AG118" s="15" t="s">
        <v>48</v>
      </c>
      <c r="AH118" s="15" t="s">
        <v>432</v>
      </c>
      <c r="AI118" s="15" t="s">
        <v>347</v>
      </c>
      <c r="AJ118" s="19"/>
      <c r="AK118" s="19" t="s">
        <v>1018</v>
      </c>
      <c r="AL118" s="15" t="s">
        <v>48</v>
      </c>
      <c r="AM118" s="15" t="s">
        <v>62</v>
      </c>
      <c r="AN118" s="20" t="s">
        <v>1019</v>
      </c>
      <c r="AO118" s="21" t="s">
        <v>897</v>
      </c>
      <c r="AP118" s="21" t="s">
        <v>660</v>
      </c>
      <c r="AQ118" s="21" t="s">
        <v>69</v>
      </c>
      <c r="AR118" s="13"/>
      <c r="AS118" s="13"/>
    </row>
    <row r="119" s="22" customFormat="true" ht="20.25" hidden="false" customHeight="true" outlineLevel="0" collapsed="false">
      <c r="A119" s="13" t="n">
        <v>166</v>
      </c>
      <c r="B119" s="14" t="n">
        <v>117</v>
      </c>
      <c r="C119" s="14" t="n">
        <v>13</v>
      </c>
      <c r="D119" s="14" t="s">
        <v>1020</v>
      </c>
      <c r="E119" s="15" t="s">
        <v>46</v>
      </c>
      <c r="F119" s="15" t="s">
        <v>71</v>
      </c>
      <c r="G119" s="16"/>
      <c r="H119" s="16"/>
      <c r="I119" s="16"/>
      <c r="J119" s="16"/>
      <c r="K119" s="19" t="n">
        <v>92.5</v>
      </c>
      <c r="L119" s="17" t="n">
        <f aca="false">SUM(G119:K119)</f>
        <v>92.5</v>
      </c>
      <c r="M119" s="17" t="n">
        <v>14</v>
      </c>
      <c r="N119" s="18" t="s">
        <v>48</v>
      </c>
      <c r="O119" s="17"/>
      <c r="P119" s="17"/>
      <c r="Q119" s="18" t="s">
        <v>48</v>
      </c>
      <c r="R119" s="18" t="s">
        <v>48</v>
      </c>
      <c r="S119" s="19" t="s">
        <v>924</v>
      </c>
      <c r="T119" s="19" t="s">
        <v>887</v>
      </c>
      <c r="U119" s="19"/>
      <c r="V119" s="15" t="s">
        <v>1021</v>
      </c>
      <c r="W119" s="19" t="s">
        <v>1022</v>
      </c>
      <c r="X119" s="19" t="s">
        <v>1023</v>
      </c>
      <c r="Y119" s="15" t="s">
        <v>54</v>
      </c>
      <c r="Z119" s="15" t="s">
        <v>55</v>
      </c>
      <c r="AA119" s="15" t="s">
        <v>204</v>
      </c>
      <c r="AB119" s="15" t="s">
        <v>57</v>
      </c>
      <c r="AC119" s="15" t="s">
        <v>58</v>
      </c>
      <c r="AD119" s="19" t="s">
        <v>88</v>
      </c>
      <c r="AE119" s="15" t="s">
        <v>1024</v>
      </c>
      <c r="AF119" s="15" t="s">
        <v>1025</v>
      </c>
      <c r="AG119" s="15" t="s">
        <v>48</v>
      </c>
      <c r="AH119" s="15" t="s">
        <v>894</v>
      </c>
      <c r="AI119" s="15" t="s">
        <v>347</v>
      </c>
      <c r="AJ119" s="19"/>
      <c r="AK119" s="19" t="s">
        <v>1026</v>
      </c>
      <c r="AL119" s="15" t="s">
        <v>48</v>
      </c>
      <c r="AM119" s="15" t="s">
        <v>62</v>
      </c>
      <c r="AN119" s="20" t="s">
        <v>1027</v>
      </c>
      <c r="AO119" s="21" t="s">
        <v>897</v>
      </c>
      <c r="AP119" s="21" t="s">
        <v>660</v>
      </c>
      <c r="AQ119" s="21" t="s">
        <v>69</v>
      </c>
      <c r="AR119" s="13"/>
      <c r="AS119" s="13"/>
    </row>
    <row r="120" s="22" customFormat="true" ht="20.25" hidden="false" customHeight="true" outlineLevel="0" collapsed="false">
      <c r="A120" s="13" t="n">
        <v>167</v>
      </c>
      <c r="B120" s="14" t="n">
        <v>118</v>
      </c>
      <c r="C120" s="14" t="n">
        <v>14</v>
      </c>
      <c r="D120" s="14" t="s">
        <v>1028</v>
      </c>
      <c r="E120" s="15" t="s">
        <v>46</v>
      </c>
      <c r="F120" s="15" t="s">
        <v>71</v>
      </c>
      <c r="G120" s="16"/>
      <c r="H120" s="16"/>
      <c r="I120" s="16"/>
      <c r="J120" s="16"/>
      <c r="K120" s="19" t="n">
        <v>92.5</v>
      </c>
      <c r="L120" s="17" t="n">
        <f aca="false">SUM(G120:K120)</f>
        <v>92.5</v>
      </c>
      <c r="M120" s="17" t="n">
        <v>15</v>
      </c>
      <c r="N120" s="18" t="s">
        <v>48</v>
      </c>
      <c r="O120" s="17"/>
      <c r="P120" s="17"/>
      <c r="Q120" s="18" t="s">
        <v>48</v>
      </c>
      <c r="R120" s="18" t="s">
        <v>48</v>
      </c>
      <c r="S120" s="19" t="s">
        <v>924</v>
      </c>
      <c r="T120" s="19" t="s">
        <v>887</v>
      </c>
      <c r="U120" s="19"/>
      <c r="V120" s="15" t="s">
        <v>1029</v>
      </c>
      <c r="W120" s="19" t="s">
        <v>1030</v>
      </c>
      <c r="X120" s="19" t="s">
        <v>942</v>
      </c>
      <c r="Y120" s="15" t="s">
        <v>54</v>
      </c>
      <c r="Z120" s="15" t="s">
        <v>55</v>
      </c>
      <c r="AA120" s="15" t="s">
        <v>511</v>
      </c>
      <c r="AB120" s="15" t="s">
        <v>57</v>
      </c>
      <c r="AC120" s="15" t="s">
        <v>58</v>
      </c>
      <c r="AD120" s="19" t="s">
        <v>76</v>
      </c>
      <c r="AE120" s="15" t="s">
        <v>356</v>
      </c>
      <c r="AF120" s="15" t="s">
        <v>110</v>
      </c>
      <c r="AG120" s="15" t="s">
        <v>48</v>
      </c>
      <c r="AH120" s="15" t="s">
        <v>1031</v>
      </c>
      <c r="AI120" s="15" t="s">
        <v>347</v>
      </c>
      <c r="AJ120" s="19"/>
      <c r="AK120" s="19" t="s">
        <v>1032</v>
      </c>
      <c r="AL120" s="15" t="s">
        <v>48</v>
      </c>
      <c r="AM120" s="15" t="s">
        <v>62</v>
      </c>
      <c r="AN120" s="20" t="s">
        <v>1033</v>
      </c>
      <c r="AO120" s="21" t="s">
        <v>897</v>
      </c>
      <c r="AP120" s="21" t="s">
        <v>660</v>
      </c>
      <c r="AQ120" s="21" t="s">
        <v>69</v>
      </c>
      <c r="AR120" s="13"/>
      <c r="AS120" s="13"/>
    </row>
    <row r="121" s="22" customFormat="true" ht="20.25" hidden="false" customHeight="true" outlineLevel="0" collapsed="false">
      <c r="A121" s="13" t="n">
        <v>168</v>
      </c>
      <c r="B121" s="14" t="n">
        <v>119</v>
      </c>
      <c r="C121" s="14" t="n">
        <v>15</v>
      </c>
      <c r="D121" s="14" t="s">
        <v>1034</v>
      </c>
      <c r="E121" s="15" t="s">
        <v>275</v>
      </c>
      <c r="F121" s="15" t="s">
        <v>71</v>
      </c>
      <c r="G121" s="16"/>
      <c r="H121" s="16"/>
      <c r="I121" s="16"/>
      <c r="J121" s="16"/>
      <c r="K121" s="19" t="n">
        <v>92</v>
      </c>
      <c r="L121" s="17" t="n">
        <f aca="false">SUM(G121:K121)</f>
        <v>92</v>
      </c>
      <c r="M121" s="17" t="n">
        <v>16</v>
      </c>
      <c r="N121" s="18" t="s">
        <v>48</v>
      </c>
      <c r="O121" s="17"/>
      <c r="P121" s="17"/>
      <c r="Q121" s="18" t="s">
        <v>48</v>
      </c>
      <c r="R121" s="18" t="s">
        <v>48</v>
      </c>
      <c r="S121" s="19" t="s">
        <v>924</v>
      </c>
      <c r="T121" s="19" t="s">
        <v>887</v>
      </c>
      <c r="U121" s="19"/>
      <c r="V121" s="15" t="s">
        <v>1035</v>
      </c>
      <c r="W121" s="19" t="s">
        <v>1036</v>
      </c>
      <c r="X121" s="19" t="s">
        <v>1037</v>
      </c>
      <c r="Y121" s="15" t="s">
        <v>54</v>
      </c>
      <c r="Z121" s="15" t="s">
        <v>55</v>
      </c>
      <c r="AA121" s="15" t="s">
        <v>511</v>
      </c>
      <c r="AB121" s="15" t="s">
        <v>57</v>
      </c>
      <c r="AC121" s="15" t="s">
        <v>58</v>
      </c>
      <c r="AD121" s="19" t="s">
        <v>76</v>
      </c>
      <c r="AE121" s="15" t="s">
        <v>345</v>
      </c>
      <c r="AF121" s="15" t="s">
        <v>90</v>
      </c>
      <c r="AG121" s="15" t="s">
        <v>48</v>
      </c>
      <c r="AH121" s="15" t="s">
        <v>432</v>
      </c>
      <c r="AI121" s="15" t="s">
        <v>347</v>
      </c>
      <c r="AJ121" s="19"/>
      <c r="AK121" s="19" t="s">
        <v>1038</v>
      </c>
      <c r="AL121" s="15" t="s">
        <v>48</v>
      </c>
      <c r="AM121" s="15" t="s">
        <v>62</v>
      </c>
      <c r="AN121" s="20" t="s">
        <v>1039</v>
      </c>
      <c r="AO121" s="21" t="s">
        <v>897</v>
      </c>
      <c r="AP121" s="21" t="s">
        <v>660</v>
      </c>
      <c r="AQ121" s="21" t="s">
        <v>69</v>
      </c>
      <c r="AR121" s="13"/>
      <c r="AS121" s="13"/>
    </row>
    <row r="122" s="22" customFormat="true" ht="20.25" hidden="false" customHeight="true" outlineLevel="0" collapsed="false">
      <c r="A122" s="13" t="n">
        <v>169</v>
      </c>
      <c r="B122" s="14" t="n">
        <v>120</v>
      </c>
      <c r="C122" s="14" t="n">
        <v>16</v>
      </c>
      <c r="D122" s="14" t="s">
        <v>1040</v>
      </c>
      <c r="E122" s="15" t="s">
        <v>46</v>
      </c>
      <c r="F122" s="15" t="s">
        <v>71</v>
      </c>
      <c r="G122" s="16"/>
      <c r="H122" s="16"/>
      <c r="I122" s="16"/>
      <c r="J122" s="16"/>
      <c r="K122" s="19" t="n">
        <v>91</v>
      </c>
      <c r="L122" s="17" t="n">
        <f aca="false">SUM(G122:K122)</f>
        <v>91</v>
      </c>
      <c r="M122" s="17" t="n">
        <v>17</v>
      </c>
      <c r="N122" s="18" t="s">
        <v>48</v>
      </c>
      <c r="O122" s="17"/>
      <c r="P122" s="17"/>
      <c r="Q122" s="18" t="s">
        <v>48</v>
      </c>
      <c r="R122" s="18" t="s">
        <v>48</v>
      </c>
      <c r="S122" s="19" t="s">
        <v>924</v>
      </c>
      <c r="T122" s="19" t="s">
        <v>887</v>
      </c>
      <c r="U122" s="19"/>
      <c r="V122" s="15" t="s">
        <v>1041</v>
      </c>
      <c r="W122" s="19" t="s">
        <v>1042</v>
      </c>
      <c r="X122" s="19" t="s">
        <v>1043</v>
      </c>
      <c r="Y122" s="15" t="s">
        <v>54</v>
      </c>
      <c r="Z122" s="15" t="s">
        <v>184</v>
      </c>
      <c r="AA122" s="15" t="s">
        <v>985</v>
      </c>
      <c r="AB122" s="15" t="s">
        <v>57</v>
      </c>
      <c r="AC122" s="15" t="s">
        <v>58</v>
      </c>
      <c r="AD122" s="19" t="s">
        <v>120</v>
      </c>
      <c r="AE122" s="15" t="s">
        <v>345</v>
      </c>
      <c r="AF122" s="15" t="s">
        <v>1025</v>
      </c>
      <c r="AG122" s="15" t="s">
        <v>48</v>
      </c>
      <c r="AH122" s="15" t="s">
        <v>920</v>
      </c>
      <c r="AI122" s="15" t="s">
        <v>347</v>
      </c>
      <c r="AJ122" s="19"/>
      <c r="AK122" s="19" t="s">
        <v>1044</v>
      </c>
      <c r="AL122" s="15" t="s">
        <v>48</v>
      </c>
      <c r="AM122" s="15" t="s">
        <v>62</v>
      </c>
      <c r="AN122" s="20" t="s">
        <v>1045</v>
      </c>
      <c r="AO122" s="21" t="s">
        <v>897</v>
      </c>
      <c r="AP122" s="21" t="s">
        <v>660</v>
      </c>
      <c r="AQ122" s="21" t="s">
        <v>69</v>
      </c>
      <c r="AR122" s="13"/>
      <c r="AS122" s="13"/>
    </row>
    <row r="123" s="22" customFormat="true" ht="20.25" hidden="false" customHeight="true" outlineLevel="0" collapsed="false">
      <c r="A123" s="13" t="n">
        <v>170</v>
      </c>
      <c r="B123" s="14" t="n">
        <v>121</v>
      </c>
      <c r="C123" s="14" t="n">
        <v>17</v>
      </c>
      <c r="D123" s="14" t="s">
        <v>1046</v>
      </c>
      <c r="E123" s="15" t="s">
        <v>46</v>
      </c>
      <c r="F123" s="15" t="s">
        <v>71</v>
      </c>
      <c r="G123" s="16"/>
      <c r="H123" s="16"/>
      <c r="I123" s="16"/>
      <c r="J123" s="16"/>
      <c r="K123" s="19" t="n">
        <v>91</v>
      </c>
      <c r="L123" s="17" t="n">
        <f aca="false">SUM(G123:K123)</f>
        <v>91</v>
      </c>
      <c r="M123" s="17" t="n">
        <v>18</v>
      </c>
      <c r="N123" s="18" t="s">
        <v>48</v>
      </c>
      <c r="O123" s="17"/>
      <c r="P123" s="17"/>
      <c r="Q123" s="18" t="s">
        <v>48</v>
      </c>
      <c r="R123" s="18" t="s">
        <v>48</v>
      </c>
      <c r="S123" s="19" t="s">
        <v>924</v>
      </c>
      <c r="T123" s="19" t="s">
        <v>887</v>
      </c>
      <c r="U123" s="19"/>
      <c r="V123" s="15" t="s">
        <v>1047</v>
      </c>
      <c r="W123" s="19" t="s">
        <v>1048</v>
      </c>
      <c r="X123" s="19" t="s">
        <v>1049</v>
      </c>
      <c r="Y123" s="15" t="s">
        <v>54</v>
      </c>
      <c r="Z123" s="15" t="s">
        <v>184</v>
      </c>
      <c r="AA123" s="15" t="s">
        <v>1050</v>
      </c>
      <c r="AB123" s="15" t="s">
        <v>57</v>
      </c>
      <c r="AC123" s="15" t="s">
        <v>58</v>
      </c>
      <c r="AD123" s="19" t="s">
        <v>88</v>
      </c>
      <c r="AE123" s="15" t="s">
        <v>749</v>
      </c>
      <c r="AF123" s="15" t="s">
        <v>420</v>
      </c>
      <c r="AG123" s="15" t="s">
        <v>48</v>
      </c>
      <c r="AH123" s="15" t="s">
        <v>978</v>
      </c>
      <c r="AI123" s="15" t="s">
        <v>347</v>
      </c>
      <c r="AJ123" s="19"/>
      <c r="AK123" s="19" t="s">
        <v>1051</v>
      </c>
      <c r="AL123" s="15" t="s">
        <v>48</v>
      </c>
      <c r="AM123" s="15" t="s">
        <v>62</v>
      </c>
      <c r="AN123" s="20" t="s">
        <v>1052</v>
      </c>
      <c r="AO123" s="21" t="s">
        <v>897</v>
      </c>
      <c r="AP123" s="21" t="s">
        <v>660</v>
      </c>
      <c r="AQ123" s="21" t="s">
        <v>69</v>
      </c>
      <c r="AR123" s="13"/>
      <c r="AS123" s="13"/>
    </row>
    <row r="124" s="22" customFormat="true" ht="20.25" hidden="false" customHeight="true" outlineLevel="0" collapsed="false">
      <c r="A124" s="13" t="n">
        <v>171</v>
      </c>
      <c r="B124" s="14" t="n">
        <v>122</v>
      </c>
      <c r="C124" s="14" t="n">
        <v>18</v>
      </c>
      <c r="D124" s="14" t="s">
        <v>1053</v>
      </c>
      <c r="E124" s="15" t="s">
        <v>46</v>
      </c>
      <c r="F124" s="15" t="s">
        <v>71</v>
      </c>
      <c r="G124" s="16"/>
      <c r="H124" s="16"/>
      <c r="I124" s="16"/>
      <c r="J124" s="16"/>
      <c r="K124" s="19" t="n">
        <v>91</v>
      </c>
      <c r="L124" s="17" t="n">
        <f aca="false">SUM(G124:K124)</f>
        <v>91</v>
      </c>
      <c r="M124" s="17" t="n">
        <v>19</v>
      </c>
      <c r="N124" s="18" t="s">
        <v>48</v>
      </c>
      <c r="O124" s="17"/>
      <c r="P124" s="17"/>
      <c r="Q124" s="18" t="s">
        <v>48</v>
      </c>
      <c r="R124" s="18" t="s">
        <v>48</v>
      </c>
      <c r="S124" s="19" t="s">
        <v>924</v>
      </c>
      <c r="T124" s="19" t="s">
        <v>887</v>
      </c>
      <c r="U124" s="19"/>
      <c r="V124" s="15" t="s">
        <v>1054</v>
      </c>
      <c r="W124" s="19" t="s">
        <v>1055</v>
      </c>
      <c r="X124" s="19" t="s">
        <v>296</v>
      </c>
      <c r="Y124" s="15" t="s">
        <v>86</v>
      </c>
      <c r="Z124" s="15" t="s">
        <v>55</v>
      </c>
      <c r="AA124" s="15" t="s">
        <v>204</v>
      </c>
      <c r="AB124" s="15" t="s">
        <v>57</v>
      </c>
      <c r="AC124" s="15" t="s">
        <v>58</v>
      </c>
      <c r="AD124" s="19" t="s">
        <v>167</v>
      </c>
      <c r="AE124" s="15" t="s">
        <v>540</v>
      </c>
      <c r="AF124" s="15" t="s">
        <v>1056</v>
      </c>
      <c r="AG124" s="15" t="s">
        <v>48</v>
      </c>
      <c r="AH124" s="15" t="s">
        <v>920</v>
      </c>
      <c r="AI124" s="15" t="s">
        <v>347</v>
      </c>
      <c r="AJ124" s="19"/>
      <c r="AK124" s="19" t="s">
        <v>1057</v>
      </c>
      <c r="AL124" s="15" t="s">
        <v>48</v>
      </c>
      <c r="AM124" s="15" t="s">
        <v>62</v>
      </c>
      <c r="AN124" s="20" t="s">
        <v>1058</v>
      </c>
      <c r="AO124" s="21" t="s">
        <v>897</v>
      </c>
      <c r="AP124" s="21" t="s">
        <v>660</v>
      </c>
      <c r="AQ124" s="21" t="s">
        <v>69</v>
      </c>
      <c r="AR124" s="13"/>
      <c r="AS124" s="13"/>
    </row>
    <row r="125" s="22" customFormat="true" ht="20.25" hidden="false" customHeight="true" outlineLevel="0" collapsed="false">
      <c r="A125" s="13" t="n">
        <v>172</v>
      </c>
      <c r="B125" s="14" t="n">
        <v>123</v>
      </c>
      <c r="C125" s="14" t="n">
        <v>19</v>
      </c>
      <c r="D125" s="14" t="s">
        <v>1059</v>
      </c>
      <c r="E125" s="15" t="s">
        <v>46</v>
      </c>
      <c r="F125" s="15" t="s">
        <v>71</v>
      </c>
      <c r="G125" s="16"/>
      <c r="H125" s="16"/>
      <c r="I125" s="16"/>
      <c r="J125" s="16"/>
      <c r="K125" s="19" t="n">
        <v>90.5</v>
      </c>
      <c r="L125" s="17" t="n">
        <f aca="false">SUM(G125:K125)</f>
        <v>90.5</v>
      </c>
      <c r="M125" s="17" t="n">
        <v>20</v>
      </c>
      <c r="N125" s="18" t="s">
        <v>48</v>
      </c>
      <c r="O125" s="17"/>
      <c r="P125" s="17"/>
      <c r="Q125" s="18" t="s">
        <v>48</v>
      </c>
      <c r="R125" s="18" t="s">
        <v>48</v>
      </c>
      <c r="S125" s="19" t="s">
        <v>924</v>
      </c>
      <c r="T125" s="19" t="s">
        <v>887</v>
      </c>
      <c r="U125" s="19"/>
      <c r="V125" s="15" t="s">
        <v>1060</v>
      </c>
      <c r="W125" s="19" t="s">
        <v>1061</v>
      </c>
      <c r="X125" s="19" t="s">
        <v>1062</v>
      </c>
      <c r="Y125" s="15" t="s">
        <v>54</v>
      </c>
      <c r="Z125" s="15" t="s">
        <v>184</v>
      </c>
      <c r="AA125" s="15" t="s">
        <v>137</v>
      </c>
      <c r="AB125" s="15" t="s">
        <v>57</v>
      </c>
      <c r="AC125" s="15" t="s">
        <v>58</v>
      </c>
      <c r="AD125" s="19" t="s">
        <v>76</v>
      </c>
      <c r="AE125" s="15" t="s">
        <v>1063</v>
      </c>
      <c r="AF125" s="15" t="s">
        <v>1064</v>
      </c>
      <c r="AG125" s="15" t="s">
        <v>48</v>
      </c>
      <c r="AH125" s="15" t="s">
        <v>390</v>
      </c>
      <c r="AI125" s="15" t="s">
        <v>347</v>
      </c>
      <c r="AJ125" s="19"/>
      <c r="AK125" s="19" t="s">
        <v>1065</v>
      </c>
      <c r="AL125" s="15" t="s">
        <v>48</v>
      </c>
      <c r="AM125" s="15" t="s">
        <v>62</v>
      </c>
      <c r="AN125" s="20" t="s">
        <v>1066</v>
      </c>
      <c r="AO125" s="21" t="s">
        <v>897</v>
      </c>
      <c r="AP125" s="21" t="s">
        <v>660</v>
      </c>
      <c r="AQ125" s="21" t="s">
        <v>69</v>
      </c>
      <c r="AR125" s="13"/>
      <c r="AS125" s="13"/>
    </row>
    <row r="126" s="22" customFormat="true" ht="20.25" hidden="false" customHeight="true" outlineLevel="0" collapsed="false">
      <c r="A126" s="13" t="n">
        <v>173</v>
      </c>
      <c r="B126" s="14" t="n">
        <v>124</v>
      </c>
      <c r="C126" s="14" t="n">
        <v>20</v>
      </c>
      <c r="D126" s="14" t="s">
        <v>1067</v>
      </c>
      <c r="E126" s="15" t="s">
        <v>46</v>
      </c>
      <c r="F126" s="15" t="s">
        <v>71</v>
      </c>
      <c r="G126" s="16"/>
      <c r="H126" s="16"/>
      <c r="I126" s="16"/>
      <c r="J126" s="16"/>
      <c r="K126" s="19" t="n">
        <v>90.5</v>
      </c>
      <c r="L126" s="17" t="n">
        <f aca="false">SUM(G126:K126)</f>
        <v>90.5</v>
      </c>
      <c r="M126" s="17" t="n">
        <v>21</v>
      </c>
      <c r="N126" s="18" t="s">
        <v>48</v>
      </c>
      <c r="O126" s="17"/>
      <c r="P126" s="17"/>
      <c r="Q126" s="18" t="s">
        <v>48</v>
      </c>
      <c r="R126" s="18" t="s">
        <v>48</v>
      </c>
      <c r="S126" s="19" t="s">
        <v>924</v>
      </c>
      <c r="T126" s="19" t="s">
        <v>887</v>
      </c>
      <c r="U126" s="19"/>
      <c r="V126" s="15" t="s">
        <v>1068</v>
      </c>
      <c r="W126" s="19" t="s">
        <v>1069</v>
      </c>
      <c r="X126" s="19" t="s">
        <v>1070</v>
      </c>
      <c r="Y126" s="15" t="s">
        <v>86</v>
      </c>
      <c r="Z126" s="15" t="s">
        <v>55</v>
      </c>
      <c r="AA126" s="15" t="s">
        <v>1071</v>
      </c>
      <c r="AB126" s="15" t="s">
        <v>57</v>
      </c>
      <c r="AC126" s="15" t="s">
        <v>58</v>
      </c>
      <c r="AD126" s="19" t="s">
        <v>120</v>
      </c>
      <c r="AE126" s="15" t="s">
        <v>345</v>
      </c>
      <c r="AF126" s="15" t="s">
        <v>531</v>
      </c>
      <c r="AG126" s="15" t="s">
        <v>48</v>
      </c>
      <c r="AH126" s="15" t="s">
        <v>1072</v>
      </c>
      <c r="AI126" s="15" t="s">
        <v>347</v>
      </c>
      <c r="AJ126" s="19"/>
      <c r="AK126" s="19" t="s">
        <v>1073</v>
      </c>
      <c r="AL126" s="15" t="s">
        <v>48</v>
      </c>
      <c r="AM126" s="15" t="s">
        <v>62</v>
      </c>
      <c r="AN126" s="20" t="s">
        <v>1074</v>
      </c>
      <c r="AO126" s="21" t="s">
        <v>897</v>
      </c>
      <c r="AP126" s="21" t="s">
        <v>660</v>
      </c>
      <c r="AQ126" s="21" t="s">
        <v>69</v>
      </c>
      <c r="AR126" s="13"/>
      <c r="AS126" s="13"/>
    </row>
    <row r="127" s="22" customFormat="true" ht="20.25" hidden="false" customHeight="true" outlineLevel="0" collapsed="false">
      <c r="A127" s="13" t="n">
        <v>174</v>
      </c>
      <c r="B127" s="14" t="n">
        <v>125</v>
      </c>
      <c r="C127" s="14" t="n">
        <v>21</v>
      </c>
      <c r="D127" s="14" t="s">
        <v>1075</v>
      </c>
      <c r="E127" s="15" t="s">
        <v>46</v>
      </c>
      <c r="F127" s="15" t="s">
        <v>71</v>
      </c>
      <c r="G127" s="16"/>
      <c r="H127" s="16"/>
      <c r="I127" s="16"/>
      <c r="J127" s="16"/>
      <c r="K127" s="19" t="n">
        <v>90.5</v>
      </c>
      <c r="L127" s="17" t="n">
        <f aca="false">SUM(G127:K127)</f>
        <v>90.5</v>
      </c>
      <c r="M127" s="17" t="n">
        <v>22</v>
      </c>
      <c r="N127" s="18" t="s">
        <v>48</v>
      </c>
      <c r="O127" s="17"/>
      <c r="P127" s="17"/>
      <c r="Q127" s="18" t="s">
        <v>48</v>
      </c>
      <c r="R127" s="18" t="s">
        <v>48</v>
      </c>
      <c r="S127" s="19" t="s">
        <v>924</v>
      </c>
      <c r="T127" s="19" t="s">
        <v>887</v>
      </c>
      <c r="U127" s="19"/>
      <c r="V127" s="15" t="s">
        <v>1076</v>
      </c>
      <c r="W127" s="19" t="s">
        <v>1077</v>
      </c>
      <c r="X127" s="19" t="s">
        <v>1078</v>
      </c>
      <c r="Y127" s="15" t="s">
        <v>54</v>
      </c>
      <c r="Z127" s="15" t="s">
        <v>55</v>
      </c>
      <c r="AA127" s="15" t="s">
        <v>1079</v>
      </c>
      <c r="AB127" s="15" t="s">
        <v>57</v>
      </c>
      <c r="AC127" s="15" t="s">
        <v>58</v>
      </c>
      <c r="AD127" s="19" t="s">
        <v>100</v>
      </c>
      <c r="AE127" s="15" t="s">
        <v>168</v>
      </c>
      <c r="AF127" s="15" t="s">
        <v>264</v>
      </c>
      <c r="AG127" s="15" t="s">
        <v>48</v>
      </c>
      <c r="AH127" s="15" t="s">
        <v>894</v>
      </c>
      <c r="AI127" s="15" t="s">
        <v>1080</v>
      </c>
      <c r="AJ127" s="19"/>
      <c r="AK127" s="19" t="s">
        <v>1081</v>
      </c>
      <c r="AL127" s="15" t="s">
        <v>48</v>
      </c>
      <c r="AM127" s="15" t="s">
        <v>62</v>
      </c>
      <c r="AN127" s="20" t="s">
        <v>1082</v>
      </c>
      <c r="AO127" s="21" t="s">
        <v>897</v>
      </c>
      <c r="AP127" s="21" t="s">
        <v>660</v>
      </c>
      <c r="AQ127" s="21" t="s">
        <v>69</v>
      </c>
      <c r="AR127" s="13"/>
      <c r="AS127" s="13"/>
    </row>
    <row r="128" s="22" customFormat="true" ht="20.25" hidden="false" customHeight="true" outlineLevel="0" collapsed="false">
      <c r="A128" s="13" t="n">
        <v>175</v>
      </c>
      <c r="B128" s="14" t="n">
        <v>126</v>
      </c>
      <c r="C128" s="14" t="n">
        <v>22</v>
      </c>
      <c r="D128" s="14" t="s">
        <v>1083</v>
      </c>
      <c r="E128" s="15" t="s">
        <v>46</v>
      </c>
      <c r="F128" s="15" t="s">
        <v>71</v>
      </c>
      <c r="G128" s="16"/>
      <c r="H128" s="16"/>
      <c r="I128" s="16"/>
      <c r="J128" s="16"/>
      <c r="K128" s="19" t="n">
        <v>90.5</v>
      </c>
      <c r="L128" s="17" t="n">
        <f aca="false">SUM(G128:K128)</f>
        <v>90.5</v>
      </c>
      <c r="M128" s="17" t="n">
        <v>23</v>
      </c>
      <c r="N128" s="18" t="s">
        <v>48</v>
      </c>
      <c r="O128" s="17"/>
      <c r="P128" s="17"/>
      <c r="Q128" s="18" t="s">
        <v>48</v>
      </c>
      <c r="R128" s="18" t="s">
        <v>48</v>
      </c>
      <c r="S128" s="19" t="s">
        <v>924</v>
      </c>
      <c r="T128" s="19" t="s">
        <v>887</v>
      </c>
      <c r="U128" s="19"/>
      <c r="V128" s="15" t="s">
        <v>1084</v>
      </c>
      <c r="W128" s="19" t="s">
        <v>1085</v>
      </c>
      <c r="X128" s="19" t="s">
        <v>1086</v>
      </c>
      <c r="Y128" s="15" t="s">
        <v>54</v>
      </c>
      <c r="Z128" s="15" t="s">
        <v>118</v>
      </c>
      <c r="AA128" s="15" t="s">
        <v>1087</v>
      </c>
      <c r="AB128" s="15" t="s">
        <v>57</v>
      </c>
      <c r="AC128" s="15" t="s">
        <v>58</v>
      </c>
      <c r="AD128" s="19" t="s">
        <v>88</v>
      </c>
      <c r="AE128" s="15" t="s">
        <v>1088</v>
      </c>
      <c r="AF128" s="15" t="s">
        <v>1089</v>
      </c>
      <c r="AG128" s="15" t="s">
        <v>48</v>
      </c>
      <c r="AH128" s="15" t="s">
        <v>369</v>
      </c>
      <c r="AI128" s="15" t="s">
        <v>347</v>
      </c>
      <c r="AJ128" s="19"/>
      <c r="AK128" s="19" t="s">
        <v>1090</v>
      </c>
      <c r="AL128" s="15" t="s">
        <v>48</v>
      </c>
      <c r="AM128" s="15" t="s">
        <v>62</v>
      </c>
      <c r="AN128" s="20" t="s">
        <v>1091</v>
      </c>
      <c r="AO128" s="21" t="s">
        <v>897</v>
      </c>
      <c r="AP128" s="21" t="s">
        <v>660</v>
      </c>
      <c r="AQ128" s="21" t="s">
        <v>69</v>
      </c>
      <c r="AR128" s="13"/>
      <c r="AS128" s="13"/>
    </row>
    <row r="129" s="22" customFormat="true" ht="20.25" hidden="false" customHeight="true" outlineLevel="0" collapsed="false">
      <c r="A129" s="13" t="n">
        <v>176</v>
      </c>
      <c r="B129" s="14" t="n">
        <v>127</v>
      </c>
      <c r="C129" s="14" t="n">
        <v>23</v>
      </c>
      <c r="D129" s="14" t="s">
        <v>1092</v>
      </c>
      <c r="E129" s="15" t="s">
        <v>46</v>
      </c>
      <c r="F129" s="15" t="s">
        <v>71</v>
      </c>
      <c r="G129" s="16"/>
      <c r="H129" s="16"/>
      <c r="I129" s="16"/>
      <c r="J129" s="16"/>
      <c r="K129" s="19" t="n">
        <v>90</v>
      </c>
      <c r="L129" s="17" t="n">
        <f aca="false">SUM(G129:K129)</f>
        <v>90</v>
      </c>
      <c r="M129" s="17" t="n">
        <v>25</v>
      </c>
      <c r="N129" s="18" t="s">
        <v>48</v>
      </c>
      <c r="O129" s="17"/>
      <c r="P129" s="17"/>
      <c r="Q129" s="18" t="s">
        <v>48</v>
      </c>
      <c r="R129" s="18" t="s">
        <v>48</v>
      </c>
      <c r="S129" s="19" t="s">
        <v>924</v>
      </c>
      <c r="T129" s="19" t="s">
        <v>887</v>
      </c>
      <c r="U129" s="19"/>
      <c r="V129" s="15" t="s">
        <v>1093</v>
      </c>
      <c r="W129" s="19" t="s">
        <v>1094</v>
      </c>
      <c r="X129" s="19" t="s">
        <v>1095</v>
      </c>
      <c r="Y129" s="15" t="s">
        <v>54</v>
      </c>
      <c r="Z129" s="15" t="s">
        <v>118</v>
      </c>
      <c r="AA129" s="15" t="s">
        <v>1096</v>
      </c>
      <c r="AB129" s="15" t="s">
        <v>57</v>
      </c>
      <c r="AC129" s="15" t="s">
        <v>58</v>
      </c>
      <c r="AD129" s="19" t="s">
        <v>76</v>
      </c>
      <c r="AE129" s="15" t="s">
        <v>403</v>
      </c>
      <c r="AF129" s="15" t="s">
        <v>420</v>
      </c>
      <c r="AG129" s="15" t="s">
        <v>48</v>
      </c>
      <c r="AH129" s="15" t="s">
        <v>421</v>
      </c>
      <c r="AI129" s="15" t="s">
        <v>347</v>
      </c>
      <c r="AJ129" s="19"/>
      <c r="AK129" s="19" t="s">
        <v>1097</v>
      </c>
      <c r="AL129" s="15" t="s">
        <v>48</v>
      </c>
      <c r="AM129" s="15" t="s">
        <v>48</v>
      </c>
      <c r="AN129" s="20" t="s">
        <v>1098</v>
      </c>
      <c r="AO129" s="21" t="s">
        <v>897</v>
      </c>
      <c r="AP129" s="21" t="s">
        <v>660</v>
      </c>
      <c r="AQ129" s="21" t="s">
        <v>69</v>
      </c>
      <c r="AR129" s="13"/>
      <c r="AS129" s="13"/>
    </row>
    <row r="130" s="22" customFormat="true" ht="20.25" hidden="false" customHeight="true" outlineLevel="0" collapsed="false">
      <c r="A130" s="13" t="n">
        <v>177</v>
      </c>
      <c r="B130" s="14" t="n">
        <v>128</v>
      </c>
      <c r="C130" s="14" t="n">
        <v>24</v>
      </c>
      <c r="D130" s="14" t="s">
        <v>1099</v>
      </c>
      <c r="E130" s="15" t="s">
        <v>46</v>
      </c>
      <c r="F130" s="15" t="s">
        <v>259</v>
      </c>
      <c r="G130" s="16"/>
      <c r="H130" s="17" t="n">
        <v>2</v>
      </c>
      <c r="I130" s="16"/>
      <c r="J130" s="16"/>
      <c r="K130" s="19" t="n">
        <v>88</v>
      </c>
      <c r="L130" s="17" t="n">
        <f aca="false">SUM(G130:K130)</f>
        <v>90</v>
      </c>
      <c r="M130" s="17" t="n">
        <v>26</v>
      </c>
      <c r="N130" s="18" t="s">
        <v>48</v>
      </c>
      <c r="O130" s="17"/>
      <c r="P130" s="17"/>
      <c r="Q130" s="18" t="s">
        <v>48</v>
      </c>
      <c r="R130" s="18" t="s">
        <v>48</v>
      </c>
      <c r="S130" s="19" t="s">
        <v>924</v>
      </c>
      <c r="T130" s="19" t="s">
        <v>887</v>
      </c>
      <c r="U130" s="19"/>
      <c r="V130" s="15" t="s">
        <v>1100</v>
      </c>
      <c r="W130" s="19" t="s">
        <v>1101</v>
      </c>
      <c r="X130" s="19" t="s">
        <v>1102</v>
      </c>
      <c r="Y130" s="15" t="s">
        <v>54</v>
      </c>
      <c r="Z130" s="15" t="s">
        <v>55</v>
      </c>
      <c r="AA130" s="15" t="s">
        <v>204</v>
      </c>
      <c r="AB130" s="15" t="s">
        <v>57</v>
      </c>
      <c r="AC130" s="15" t="s">
        <v>58</v>
      </c>
      <c r="AD130" s="19" t="s">
        <v>76</v>
      </c>
      <c r="AE130" s="15" t="s">
        <v>345</v>
      </c>
      <c r="AF130" s="15" t="s">
        <v>531</v>
      </c>
      <c r="AG130" s="15" t="s">
        <v>48</v>
      </c>
      <c r="AH130" s="15" t="s">
        <v>1103</v>
      </c>
      <c r="AI130" s="15" t="s">
        <v>390</v>
      </c>
      <c r="AJ130" s="19"/>
      <c r="AK130" s="19" t="s">
        <v>1104</v>
      </c>
      <c r="AL130" s="15" t="s">
        <v>48</v>
      </c>
      <c r="AM130" s="15" t="s">
        <v>62</v>
      </c>
      <c r="AN130" s="20" t="s">
        <v>1105</v>
      </c>
      <c r="AO130" s="21" t="s">
        <v>897</v>
      </c>
      <c r="AP130" s="21" t="s">
        <v>660</v>
      </c>
      <c r="AQ130" s="21" t="s">
        <v>69</v>
      </c>
      <c r="AR130" s="13"/>
      <c r="AS130" s="13"/>
    </row>
    <row r="131" s="22" customFormat="true" ht="20.25" hidden="false" customHeight="true" outlineLevel="0" collapsed="false">
      <c r="A131" s="13" t="n">
        <v>178</v>
      </c>
      <c r="B131" s="14" t="n">
        <v>129</v>
      </c>
      <c r="C131" s="14" t="n">
        <v>25</v>
      </c>
      <c r="D131" s="14" t="s">
        <v>1106</v>
      </c>
      <c r="E131" s="15" t="s">
        <v>46</v>
      </c>
      <c r="F131" s="15" t="s">
        <v>233</v>
      </c>
      <c r="G131" s="16"/>
      <c r="H131" s="17" t="n">
        <v>2</v>
      </c>
      <c r="I131" s="16"/>
      <c r="J131" s="16"/>
      <c r="K131" s="19" t="n">
        <v>87.5</v>
      </c>
      <c r="L131" s="17" t="n">
        <f aca="false">SUM(G131:K131)</f>
        <v>89.5</v>
      </c>
      <c r="M131" s="17" t="n">
        <v>27</v>
      </c>
      <c r="N131" s="18" t="s">
        <v>48</v>
      </c>
      <c r="O131" s="17"/>
      <c r="P131" s="17"/>
      <c r="Q131" s="18" t="s">
        <v>48</v>
      </c>
      <c r="R131" s="18" t="s">
        <v>48</v>
      </c>
      <c r="S131" s="19" t="s">
        <v>924</v>
      </c>
      <c r="T131" s="19" t="s">
        <v>887</v>
      </c>
      <c r="U131" s="19"/>
      <c r="V131" s="15" t="s">
        <v>1107</v>
      </c>
      <c r="W131" s="19" t="s">
        <v>1108</v>
      </c>
      <c r="X131" s="19" t="s">
        <v>1109</v>
      </c>
      <c r="Y131" s="15" t="s">
        <v>54</v>
      </c>
      <c r="Z131" s="15" t="s">
        <v>55</v>
      </c>
      <c r="AA131" s="15" t="s">
        <v>1110</v>
      </c>
      <c r="AB131" s="15" t="s">
        <v>57</v>
      </c>
      <c r="AC131" s="15" t="s">
        <v>58</v>
      </c>
      <c r="AD131" s="19" t="s">
        <v>366</v>
      </c>
      <c r="AE131" s="15" t="s">
        <v>1111</v>
      </c>
      <c r="AF131" s="15" t="s">
        <v>148</v>
      </c>
      <c r="AG131" s="15" t="s">
        <v>48</v>
      </c>
      <c r="AH131" s="15" t="s">
        <v>1112</v>
      </c>
      <c r="AI131" s="15" t="s">
        <v>347</v>
      </c>
      <c r="AJ131" s="19"/>
      <c r="AK131" s="19" t="s">
        <v>1113</v>
      </c>
      <c r="AL131" s="15" t="s">
        <v>48</v>
      </c>
      <c r="AM131" s="15" t="s">
        <v>62</v>
      </c>
      <c r="AN131" s="20" t="s">
        <v>1114</v>
      </c>
      <c r="AO131" s="21" t="s">
        <v>897</v>
      </c>
      <c r="AP131" s="21" t="s">
        <v>660</v>
      </c>
      <c r="AQ131" s="21" t="s">
        <v>69</v>
      </c>
      <c r="AR131" s="13"/>
      <c r="AS131" s="13"/>
    </row>
    <row r="132" s="22" customFormat="true" ht="20.25" hidden="false" customHeight="true" outlineLevel="0" collapsed="false">
      <c r="A132" s="13" t="n">
        <v>179</v>
      </c>
      <c r="B132" s="14" t="n">
        <v>130</v>
      </c>
      <c r="C132" s="14" t="n">
        <v>26</v>
      </c>
      <c r="D132" s="14" t="s">
        <v>1115</v>
      </c>
      <c r="E132" s="15" t="s">
        <v>46</v>
      </c>
      <c r="F132" s="15" t="s">
        <v>71</v>
      </c>
      <c r="G132" s="16"/>
      <c r="H132" s="16"/>
      <c r="I132" s="16"/>
      <c r="J132" s="16"/>
      <c r="K132" s="19" t="n">
        <v>89.5</v>
      </c>
      <c r="L132" s="17" t="n">
        <f aca="false">SUM(G132:K132)</f>
        <v>89.5</v>
      </c>
      <c r="M132" s="17" t="n">
        <v>28</v>
      </c>
      <c r="N132" s="18" t="s">
        <v>48</v>
      </c>
      <c r="O132" s="17"/>
      <c r="P132" s="17"/>
      <c r="Q132" s="18" t="s">
        <v>48</v>
      </c>
      <c r="R132" s="18" t="s">
        <v>48</v>
      </c>
      <c r="S132" s="19" t="s">
        <v>924</v>
      </c>
      <c r="T132" s="19" t="s">
        <v>887</v>
      </c>
      <c r="U132" s="19"/>
      <c r="V132" s="15" t="s">
        <v>1116</v>
      </c>
      <c r="W132" s="19" t="s">
        <v>1117</v>
      </c>
      <c r="X132" s="19" t="s">
        <v>1118</v>
      </c>
      <c r="Y132" s="15" t="s">
        <v>54</v>
      </c>
      <c r="Z132" s="15" t="s">
        <v>55</v>
      </c>
      <c r="AA132" s="15" t="s">
        <v>119</v>
      </c>
      <c r="AB132" s="15" t="s">
        <v>57</v>
      </c>
      <c r="AC132" s="15" t="s">
        <v>58</v>
      </c>
      <c r="AD132" s="19" t="s">
        <v>909</v>
      </c>
      <c r="AE132" s="15" t="s">
        <v>1119</v>
      </c>
      <c r="AF132" s="15" t="s">
        <v>1120</v>
      </c>
      <c r="AG132" s="15" t="s">
        <v>48</v>
      </c>
      <c r="AH132" s="15" t="s">
        <v>421</v>
      </c>
      <c r="AI132" s="15" t="s">
        <v>347</v>
      </c>
      <c r="AJ132" s="19"/>
      <c r="AK132" s="19" t="s">
        <v>1121</v>
      </c>
      <c r="AL132" s="15" t="s">
        <v>48</v>
      </c>
      <c r="AM132" s="15" t="s">
        <v>62</v>
      </c>
      <c r="AN132" s="20" t="s">
        <v>1122</v>
      </c>
      <c r="AO132" s="21" t="s">
        <v>897</v>
      </c>
      <c r="AP132" s="21" t="s">
        <v>660</v>
      </c>
      <c r="AQ132" s="21" t="s">
        <v>69</v>
      </c>
      <c r="AR132" s="13"/>
      <c r="AS132" s="13"/>
    </row>
    <row r="133" s="22" customFormat="true" ht="20.25" hidden="false" customHeight="true" outlineLevel="0" collapsed="false">
      <c r="A133" s="13" t="n">
        <v>180</v>
      </c>
      <c r="B133" s="14" t="n">
        <v>131</v>
      </c>
      <c r="C133" s="14" t="n">
        <v>27</v>
      </c>
      <c r="D133" s="14" t="s">
        <v>1123</v>
      </c>
      <c r="E133" s="15" t="s">
        <v>46</v>
      </c>
      <c r="F133" s="15" t="s">
        <v>71</v>
      </c>
      <c r="G133" s="16"/>
      <c r="H133" s="16"/>
      <c r="I133" s="16"/>
      <c r="J133" s="16"/>
      <c r="K133" s="19" t="n">
        <v>89.5</v>
      </c>
      <c r="L133" s="17" t="n">
        <f aca="false">SUM(G133:K133)</f>
        <v>89.5</v>
      </c>
      <c r="M133" s="17" t="n">
        <v>30</v>
      </c>
      <c r="N133" s="18" t="s">
        <v>559</v>
      </c>
      <c r="O133" s="17"/>
      <c r="P133" s="17"/>
      <c r="Q133" s="18" t="s">
        <v>48</v>
      </c>
      <c r="R133" s="18" t="s">
        <v>48</v>
      </c>
      <c r="S133" s="19" t="s">
        <v>924</v>
      </c>
      <c r="T133" s="19" t="s">
        <v>887</v>
      </c>
      <c r="U133" s="19"/>
      <c r="V133" s="15" t="s">
        <v>1124</v>
      </c>
      <c r="W133" s="19" t="s">
        <v>1125</v>
      </c>
      <c r="X133" s="19" t="s">
        <v>1126</v>
      </c>
      <c r="Y133" s="15" t="s">
        <v>54</v>
      </c>
      <c r="Z133" s="15" t="s">
        <v>55</v>
      </c>
      <c r="AA133" s="15" t="s">
        <v>1127</v>
      </c>
      <c r="AB133" s="15" t="s">
        <v>57</v>
      </c>
      <c r="AC133" s="15" t="s">
        <v>58</v>
      </c>
      <c r="AD133" s="19" t="s">
        <v>88</v>
      </c>
      <c r="AE133" s="15" t="s">
        <v>345</v>
      </c>
      <c r="AF133" s="15" t="s">
        <v>271</v>
      </c>
      <c r="AG133" s="15" t="s">
        <v>48</v>
      </c>
      <c r="AH133" s="15" t="s">
        <v>358</v>
      </c>
      <c r="AI133" s="15" t="s">
        <v>347</v>
      </c>
      <c r="AJ133" s="19"/>
      <c r="AK133" s="19" t="s">
        <v>1128</v>
      </c>
      <c r="AL133" s="15" t="s">
        <v>48</v>
      </c>
      <c r="AM133" s="15" t="s">
        <v>62</v>
      </c>
      <c r="AN133" s="20" t="s">
        <v>1129</v>
      </c>
      <c r="AO133" s="21" t="s">
        <v>897</v>
      </c>
      <c r="AP133" s="21" t="s">
        <v>660</v>
      </c>
      <c r="AQ133" s="21" t="s">
        <v>69</v>
      </c>
      <c r="AR133" s="13"/>
      <c r="AS133" s="13"/>
    </row>
    <row r="134" s="22" customFormat="true" ht="20.25" hidden="false" customHeight="true" outlineLevel="0" collapsed="false">
      <c r="A134" s="13" t="n">
        <v>181</v>
      </c>
      <c r="B134" s="14" t="n">
        <v>132</v>
      </c>
      <c r="C134" s="14" t="n">
        <v>28</v>
      </c>
      <c r="D134" s="14" t="s">
        <v>1130</v>
      </c>
      <c r="E134" s="15" t="s">
        <v>46</v>
      </c>
      <c r="F134" s="15" t="s">
        <v>71</v>
      </c>
      <c r="G134" s="16"/>
      <c r="H134" s="16"/>
      <c r="I134" s="16"/>
      <c r="J134" s="16"/>
      <c r="K134" s="19" t="n">
        <v>89.5</v>
      </c>
      <c r="L134" s="17" t="n">
        <f aca="false">SUM(G134:K134)</f>
        <v>89.5</v>
      </c>
      <c r="M134" s="17" t="n">
        <v>31</v>
      </c>
      <c r="N134" s="18" t="s">
        <v>559</v>
      </c>
      <c r="O134" s="17"/>
      <c r="P134" s="17"/>
      <c r="Q134" s="18" t="s">
        <v>48</v>
      </c>
      <c r="R134" s="18" t="s">
        <v>48</v>
      </c>
      <c r="S134" s="19" t="s">
        <v>924</v>
      </c>
      <c r="T134" s="19" t="s">
        <v>887</v>
      </c>
      <c r="U134" s="19"/>
      <c r="V134" s="15" t="s">
        <v>1131</v>
      </c>
      <c r="W134" s="19" t="s">
        <v>1132</v>
      </c>
      <c r="X134" s="19" t="s">
        <v>287</v>
      </c>
      <c r="Y134" s="15" t="s">
        <v>54</v>
      </c>
      <c r="Z134" s="15" t="s">
        <v>118</v>
      </c>
      <c r="AA134" s="15" t="s">
        <v>137</v>
      </c>
      <c r="AB134" s="15" t="s">
        <v>57</v>
      </c>
      <c r="AC134" s="15" t="s">
        <v>58</v>
      </c>
      <c r="AD134" s="19" t="s">
        <v>88</v>
      </c>
      <c r="AE134" s="15" t="s">
        <v>345</v>
      </c>
      <c r="AF134" s="15" t="s">
        <v>110</v>
      </c>
      <c r="AG134" s="15" t="s">
        <v>48</v>
      </c>
      <c r="AH134" s="15" t="s">
        <v>432</v>
      </c>
      <c r="AI134" s="15" t="s">
        <v>347</v>
      </c>
      <c r="AJ134" s="19"/>
      <c r="AK134" s="19" t="s">
        <v>1133</v>
      </c>
      <c r="AL134" s="15" t="s">
        <v>48</v>
      </c>
      <c r="AM134" s="15" t="s">
        <v>62</v>
      </c>
      <c r="AN134" s="20" t="s">
        <v>1134</v>
      </c>
      <c r="AO134" s="21" t="s">
        <v>897</v>
      </c>
      <c r="AP134" s="21" t="s">
        <v>660</v>
      </c>
      <c r="AQ134" s="21" t="s">
        <v>69</v>
      </c>
      <c r="AR134" s="13"/>
      <c r="AS134" s="13"/>
    </row>
    <row r="135" s="22" customFormat="true" ht="20.25" hidden="false" customHeight="true" outlineLevel="0" collapsed="false">
      <c r="A135" s="13" t="n">
        <v>182</v>
      </c>
      <c r="B135" s="14" t="n">
        <v>133</v>
      </c>
      <c r="C135" s="14" t="n">
        <v>29</v>
      </c>
      <c r="D135" s="14" t="s">
        <v>1135</v>
      </c>
      <c r="E135" s="15" t="s">
        <v>46</v>
      </c>
      <c r="F135" s="15" t="s">
        <v>71</v>
      </c>
      <c r="G135" s="16"/>
      <c r="H135" s="16"/>
      <c r="I135" s="16"/>
      <c r="J135" s="16"/>
      <c r="K135" s="19" t="n">
        <v>89.5</v>
      </c>
      <c r="L135" s="17" t="n">
        <f aca="false">SUM(G135:K135)</f>
        <v>89.5</v>
      </c>
      <c r="M135" s="17" t="n">
        <v>32</v>
      </c>
      <c r="N135" s="18" t="s">
        <v>559</v>
      </c>
      <c r="O135" s="17"/>
      <c r="P135" s="17"/>
      <c r="Q135" s="18" t="s">
        <v>48</v>
      </c>
      <c r="R135" s="18" t="s">
        <v>48</v>
      </c>
      <c r="S135" s="19" t="s">
        <v>924</v>
      </c>
      <c r="T135" s="19" t="s">
        <v>887</v>
      </c>
      <c r="U135" s="19"/>
      <c r="V135" s="15" t="s">
        <v>1136</v>
      </c>
      <c r="W135" s="19" t="s">
        <v>1137</v>
      </c>
      <c r="X135" s="19" t="s">
        <v>1138</v>
      </c>
      <c r="Y135" s="15" t="s">
        <v>54</v>
      </c>
      <c r="Z135" s="15" t="s">
        <v>55</v>
      </c>
      <c r="AA135" s="15" t="s">
        <v>227</v>
      </c>
      <c r="AB135" s="15" t="s">
        <v>57</v>
      </c>
      <c r="AC135" s="15" t="s">
        <v>58</v>
      </c>
      <c r="AD135" s="19" t="s">
        <v>463</v>
      </c>
      <c r="AE135" s="15" t="s">
        <v>1139</v>
      </c>
      <c r="AF135" s="15" t="s">
        <v>229</v>
      </c>
      <c r="AG135" s="15" t="s">
        <v>48</v>
      </c>
      <c r="AH135" s="15" t="s">
        <v>421</v>
      </c>
      <c r="AI135" s="15" t="s">
        <v>347</v>
      </c>
      <c r="AJ135" s="19"/>
      <c r="AK135" s="19" t="s">
        <v>1140</v>
      </c>
      <c r="AL135" s="15" t="s">
        <v>48</v>
      </c>
      <c r="AM135" s="15" t="s">
        <v>48</v>
      </c>
      <c r="AN135" s="20" t="s">
        <v>1141</v>
      </c>
      <c r="AO135" s="21" t="s">
        <v>897</v>
      </c>
      <c r="AP135" s="21" t="s">
        <v>660</v>
      </c>
      <c r="AQ135" s="21" t="s">
        <v>69</v>
      </c>
      <c r="AR135" s="13"/>
      <c r="AS135" s="13"/>
    </row>
    <row r="136" s="22" customFormat="true" ht="20.25" hidden="false" customHeight="true" outlineLevel="0" collapsed="false">
      <c r="A136" s="13" t="n">
        <v>404</v>
      </c>
      <c r="B136" s="14" t="n">
        <v>134</v>
      </c>
      <c r="C136" s="14" t="n">
        <v>1</v>
      </c>
      <c r="D136" s="14" t="s">
        <v>1142</v>
      </c>
      <c r="E136" s="15" t="s">
        <v>46</v>
      </c>
      <c r="F136" s="15" t="s">
        <v>71</v>
      </c>
      <c r="G136" s="16"/>
      <c r="H136" s="16"/>
      <c r="I136" s="16"/>
      <c r="J136" s="16"/>
      <c r="K136" s="19" t="n">
        <v>105.5</v>
      </c>
      <c r="L136" s="17" t="n">
        <f aca="false">SUM(G136:K136)</f>
        <v>105.5</v>
      </c>
      <c r="M136" s="17" t="n">
        <v>1</v>
      </c>
      <c r="N136" s="18" t="s">
        <v>48</v>
      </c>
      <c r="O136" s="17"/>
      <c r="P136" s="17"/>
      <c r="Q136" s="18" t="s">
        <v>48</v>
      </c>
      <c r="R136" s="18" t="s">
        <v>48</v>
      </c>
      <c r="S136" s="19" t="s">
        <v>1143</v>
      </c>
      <c r="T136" s="19" t="s">
        <v>887</v>
      </c>
      <c r="U136" s="19"/>
      <c r="V136" s="15" t="s">
        <v>1144</v>
      </c>
      <c r="W136" s="19" t="s">
        <v>1145</v>
      </c>
      <c r="X136" s="19" t="s">
        <v>1146</v>
      </c>
      <c r="Y136" s="15" t="s">
        <v>54</v>
      </c>
      <c r="Z136" s="15" t="s">
        <v>55</v>
      </c>
      <c r="AA136" s="15" t="s">
        <v>985</v>
      </c>
      <c r="AB136" s="15" t="s">
        <v>98</v>
      </c>
      <c r="AC136" s="15" t="s">
        <v>99</v>
      </c>
      <c r="AD136" s="19" t="s">
        <v>253</v>
      </c>
      <c r="AE136" s="15" t="s">
        <v>1147</v>
      </c>
      <c r="AF136" s="15" t="s">
        <v>1148</v>
      </c>
      <c r="AG136" s="15" t="s">
        <v>48</v>
      </c>
      <c r="AH136" s="15" t="s">
        <v>1080</v>
      </c>
      <c r="AI136" s="15" t="s">
        <v>347</v>
      </c>
      <c r="AJ136" s="19"/>
      <c r="AK136" s="19" t="s">
        <v>1149</v>
      </c>
      <c r="AL136" s="15" t="s">
        <v>48</v>
      </c>
      <c r="AM136" s="15" t="s">
        <v>62</v>
      </c>
      <c r="AN136" s="20" t="s">
        <v>1150</v>
      </c>
      <c r="AO136" s="21" t="s">
        <v>897</v>
      </c>
      <c r="AP136" s="21" t="s">
        <v>660</v>
      </c>
      <c r="AQ136" s="21" t="s">
        <v>69</v>
      </c>
      <c r="AR136" s="13"/>
      <c r="AS136" s="13"/>
    </row>
    <row r="137" s="22" customFormat="true" ht="20.25" hidden="false" customHeight="true" outlineLevel="0" collapsed="false">
      <c r="A137" s="13" t="n">
        <v>405</v>
      </c>
      <c r="B137" s="14" t="n">
        <v>135</v>
      </c>
      <c r="C137" s="14" t="n">
        <v>2</v>
      </c>
      <c r="D137" s="14" t="s">
        <v>1151</v>
      </c>
      <c r="E137" s="15" t="s">
        <v>46</v>
      </c>
      <c r="F137" s="15" t="s">
        <v>152</v>
      </c>
      <c r="G137" s="16"/>
      <c r="H137" s="16"/>
      <c r="I137" s="16"/>
      <c r="J137" s="16"/>
      <c r="K137" s="19" t="n">
        <v>94</v>
      </c>
      <c r="L137" s="17" t="n">
        <f aca="false">SUM(G137:K137)</f>
        <v>94</v>
      </c>
      <c r="M137" s="17" t="n">
        <v>2</v>
      </c>
      <c r="N137" s="18" t="s">
        <v>48</v>
      </c>
      <c r="O137" s="17"/>
      <c r="P137" s="17"/>
      <c r="Q137" s="18" t="s">
        <v>48</v>
      </c>
      <c r="R137" s="18" t="s">
        <v>48</v>
      </c>
      <c r="S137" s="19" t="s">
        <v>1143</v>
      </c>
      <c r="T137" s="19" t="s">
        <v>887</v>
      </c>
      <c r="U137" s="19"/>
      <c r="V137" s="15" t="s">
        <v>1152</v>
      </c>
      <c r="W137" s="19" t="s">
        <v>1153</v>
      </c>
      <c r="X137" s="19" t="s">
        <v>1154</v>
      </c>
      <c r="Y137" s="15" t="s">
        <v>54</v>
      </c>
      <c r="Z137" s="15" t="s">
        <v>55</v>
      </c>
      <c r="AA137" s="15" t="s">
        <v>1155</v>
      </c>
      <c r="AB137" s="15" t="s">
        <v>98</v>
      </c>
      <c r="AC137" s="15" t="s">
        <v>99</v>
      </c>
      <c r="AD137" s="19" t="s">
        <v>88</v>
      </c>
      <c r="AE137" s="15" t="s">
        <v>1156</v>
      </c>
      <c r="AF137" s="15" t="s">
        <v>290</v>
      </c>
      <c r="AG137" s="15" t="s">
        <v>48</v>
      </c>
      <c r="AH137" s="15" t="s">
        <v>1157</v>
      </c>
      <c r="AI137" s="15" t="s">
        <v>1080</v>
      </c>
      <c r="AJ137" s="19"/>
      <c r="AK137" s="19" t="s">
        <v>1158</v>
      </c>
      <c r="AL137" s="15" t="s">
        <v>48</v>
      </c>
      <c r="AM137" s="15" t="s">
        <v>62</v>
      </c>
      <c r="AN137" s="20" t="s">
        <v>1159</v>
      </c>
      <c r="AO137" s="21" t="s">
        <v>897</v>
      </c>
      <c r="AP137" s="21" t="s">
        <v>660</v>
      </c>
      <c r="AQ137" s="21" t="s">
        <v>69</v>
      </c>
      <c r="AR137" s="13"/>
      <c r="AS137" s="13"/>
    </row>
    <row r="138" s="22" customFormat="true" ht="20.25" hidden="false" customHeight="true" outlineLevel="0" collapsed="false">
      <c r="A138" s="13" t="n">
        <v>406</v>
      </c>
      <c r="B138" s="14" t="n">
        <v>136</v>
      </c>
      <c r="C138" s="14" t="n">
        <v>3</v>
      </c>
      <c r="D138" s="14" t="s">
        <v>1160</v>
      </c>
      <c r="E138" s="15" t="s">
        <v>46</v>
      </c>
      <c r="F138" s="15" t="s">
        <v>71</v>
      </c>
      <c r="G138" s="16"/>
      <c r="H138" s="16"/>
      <c r="I138" s="16"/>
      <c r="J138" s="16"/>
      <c r="K138" s="19" t="n">
        <v>91</v>
      </c>
      <c r="L138" s="17" t="n">
        <f aca="false">SUM(G138:K138)</f>
        <v>91</v>
      </c>
      <c r="M138" s="17" t="n">
        <v>4</v>
      </c>
      <c r="N138" s="18" t="s">
        <v>48</v>
      </c>
      <c r="O138" s="17"/>
      <c r="P138" s="17"/>
      <c r="Q138" s="18" t="s">
        <v>48</v>
      </c>
      <c r="R138" s="18" t="s">
        <v>48</v>
      </c>
      <c r="S138" s="19" t="s">
        <v>1143</v>
      </c>
      <c r="T138" s="19" t="s">
        <v>887</v>
      </c>
      <c r="U138" s="19"/>
      <c r="V138" s="15" t="s">
        <v>1161</v>
      </c>
      <c r="W138" s="19" t="s">
        <v>1162</v>
      </c>
      <c r="X138" s="19" t="s">
        <v>1163</v>
      </c>
      <c r="Y138" s="15" t="s">
        <v>54</v>
      </c>
      <c r="Z138" s="15" t="s">
        <v>55</v>
      </c>
      <c r="AA138" s="15" t="s">
        <v>1164</v>
      </c>
      <c r="AB138" s="15" t="s">
        <v>98</v>
      </c>
      <c r="AC138" s="15" t="s">
        <v>99</v>
      </c>
      <c r="AD138" s="19" t="s">
        <v>120</v>
      </c>
      <c r="AE138" s="15" t="s">
        <v>1165</v>
      </c>
      <c r="AF138" s="15" t="s">
        <v>188</v>
      </c>
      <c r="AG138" s="15" t="s">
        <v>48</v>
      </c>
      <c r="AH138" s="15" t="s">
        <v>413</v>
      </c>
      <c r="AI138" s="15" t="s">
        <v>347</v>
      </c>
      <c r="AJ138" s="19"/>
      <c r="AK138" s="19" t="s">
        <v>1166</v>
      </c>
      <c r="AL138" s="15" t="s">
        <v>48</v>
      </c>
      <c r="AM138" s="15" t="s">
        <v>62</v>
      </c>
      <c r="AN138" s="20" t="s">
        <v>1167</v>
      </c>
      <c r="AO138" s="21" t="s">
        <v>897</v>
      </c>
      <c r="AP138" s="21" t="s">
        <v>660</v>
      </c>
      <c r="AQ138" s="21" t="s">
        <v>69</v>
      </c>
      <c r="AR138" s="13"/>
      <c r="AS138" s="13"/>
    </row>
    <row r="139" s="32" customFormat="true" ht="20.25" hidden="false" customHeight="true" outlineLevel="0" collapsed="false">
      <c r="A139" s="23" t="n">
        <v>407</v>
      </c>
      <c r="B139" s="24" t="n">
        <v>137</v>
      </c>
      <c r="C139" s="24" t="n">
        <v>4</v>
      </c>
      <c r="D139" s="24" t="s">
        <v>1168</v>
      </c>
      <c r="E139" s="25" t="s">
        <v>275</v>
      </c>
      <c r="F139" s="25" t="s">
        <v>71</v>
      </c>
      <c r="G139" s="26"/>
      <c r="H139" s="26"/>
      <c r="I139" s="26"/>
      <c r="J139" s="26"/>
      <c r="K139" s="29" t="n">
        <v>90</v>
      </c>
      <c r="L139" s="28" t="n">
        <f aca="false">SUM(G139:K139)</f>
        <v>90</v>
      </c>
      <c r="M139" s="28" t="n">
        <v>5</v>
      </c>
      <c r="N139" s="28" t="s">
        <v>62</v>
      </c>
      <c r="O139" s="28"/>
      <c r="P139" s="28" t="s">
        <v>48</v>
      </c>
      <c r="Q139" s="28" t="s">
        <v>48</v>
      </c>
      <c r="R139" s="28" t="s">
        <v>48</v>
      </c>
      <c r="S139" s="29" t="s">
        <v>1143</v>
      </c>
      <c r="T139" s="29" t="s">
        <v>887</v>
      </c>
      <c r="U139" s="29"/>
      <c r="V139" s="25" t="s">
        <v>1169</v>
      </c>
      <c r="W139" s="29" t="s">
        <v>1170</v>
      </c>
      <c r="X139" s="29" t="s">
        <v>1171</v>
      </c>
      <c r="Y139" s="25" t="s">
        <v>54</v>
      </c>
      <c r="Z139" s="25" t="s">
        <v>118</v>
      </c>
      <c r="AA139" s="25" t="s">
        <v>1172</v>
      </c>
      <c r="AB139" s="25" t="s">
        <v>98</v>
      </c>
      <c r="AC139" s="25" t="s">
        <v>99</v>
      </c>
      <c r="AD139" s="29" t="s">
        <v>167</v>
      </c>
      <c r="AE139" s="25" t="s">
        <v>1173</v>
      </c>
      <c r="AF139" s="25" t="s">
        <v>264</v>
      </c>
      <c r="AG139" s="25" t="s">
        <v>48</v>
      </c>
      <c r="AH139" s="25" t="s">
        <v>358</v>
      </c>
      <c r="AI139" s="25" t="s">
        <v>347</v>
      </c>
      <c r="AJ139" s="29"/>
      <c r="AK139" s="29" t="s">
        <v>1174</v>
      </c>
      <c r="AL139" s="25" t="s">
        <v>48</v>
      </c>
      <c r="AM139" s="25" t="s">
        <v>62</v>
      </c>
      <c r="AN139" s="30" t="s">
        <v>1175</v>
      </c>
      <c r="AO139" s="31" t="s">
        <v>897</v>
      </c>
      <c r="AP139" s="31" t="s">
        <v>660</v>
      </c>
      <c r="AQ139" s="31" t="s">
        <v>69</v>
      </c>
      <c r="AR139" s="23"/>
      <c r="AS139" s="23"/>
    </row>
    <row r="140" s="22" customFormat="true" ht="20.25" hidden="false" customHeight="true" outlineLevel="0" collapsed="false">
      <c r="A140" s="13" t="n">
        <v>479</v>
      </c>
      <c r="B140" s="14" t="n">
        <v>138</v>
      </c>
      <c r="C140" s="14" t="n">
        <v>1</v>
      </c>
      <c r="D140" s="14" t="s">
        <v>1176</v>
      </c>
      <c r="E140" s="15" t="s">
        <v>46</v>
      </c>
      <c r="F140" s="15" t="s">
        <v>373</v>
      </c>
      <c r="G140" s="16"/>
      <c r="H140" s="16"/>
      <c r="I140" s="16"/>
      <c r="J140" s="16"/>
      <c r="K140" s="19" t="n">
        <v>95.5</v>
      </c>
      <c r="L140" s="17" t="n">
        <f aca="false">SUM(G140:K140)</f>
        <v>95.5</v>
      </c>
      <c r="M140" s="17" t="n">
        <v>1</v>
      </c>
      <c r="N140" s="18" t="s">
        <v>48</v>
      </c>
      <c r="O140" s="17"/>
      <c r="P140" s="17"/>
      <c r="Q140" s="18" t="s">
        <v>48</v>
      </c>
      <c r="R140" s="18" t="s">
        <v>48</v>
      </c>
      <c r="S140" s="19" t="s">
        <v>49</v>
      </c>
      <c r="T140" s="19" t="s">
        <v>1177</v>
      </c>
      <c r="U140" s="19"/>
      <c r="V140" s="15" t="s">
        <v>1178</v>
      </c>
      <c r="W140" s="19" t="s">
        <v>1179</v>
      </c>
      <c r="X140" s="19" t="s">
        <v>1180</v>
      </c>
      <c r="Y140" s="15" t="s">
        <v>54</v>
      </c>
      <c r="Z140" s="15" t="s">
        <v>55</v>
      </c>
      <c r="AA140" s="15" t="s">
        <v>985</v>
      </c>
      <c r="AB140" s="15" t="s">
        <v>57</v>
      </c>
      <c r="AC140" s="15" t="s">
        <v>58</v>
      </c>
      <c r="AD140" s="19" t="s">
        <v>76</v>
      </c>
      <c r="AE140" s="15" t="s">
        <v>77</v>
      </c>
      <c r="AF140" s="15" t="s">
        <v>130</v>
      </c>
      <c r="AG140" s="15" t="s">
        <v>48</v>
      </c>
      <c r="AH140" s="15" t="s">
        <v>102</v>
      </c>
      <c r="AI140" s="15" t="s">
        <v>64</v>
      </c>
      <c r="AJ140" s="19"/>
      <c r="AK140" s="19" t="s">
        <v>1181</v>
      </c>
      <c r="AL140" s="15" t="s">
        <v>48</v>
      </c>
      <c r="AM140" s="15" t="s">
        <v>48</v>
      </c>
      <c r="AN140" s="20" t="s">
        <v>1182</v>
      </c>
      <c r="AO140" s="21" t="s">
        <v>1183</v>
      </c>
      <c r="AP140" s="21" t="s">
        <v>1184</v>
      </c>
      <c r="AQ140" s="21" t="s">
        <v>1185</v>
      </c>
      <c r="AR140" s="13"/>
      <c r="AS140" s="13"/>
    </row>
    <row r="141" s="22" customFormat="true" ht="20.25" hidden="false" customHeight="true" outlineLevel="0" collapsed="false">
      <c r="A141" s="13" t="n">
        <v>480</v>
      </c>
      <c r="B141" s="14" t="n">
        <v>139</v>
      </c>
      <c r="C141" s="14" t="n">
        <v>2</v>
      </c>
      <c r="D141" s="14" t="s">
        <v>1186</v>
      </c>
      <c r="E141" s="15" t="s">
        <v>46</v>
      </c>
      <c r="F141" s="15" t="s">
        <v>71</v>
      </c>
      <c r="G141" s="16"/>
      <c r="H141" s="16"/>
      <c r="I141" s="16"/>
      <c r="J141" s="16"/>
      <c r="K141" s="19" t="n">
        <v>94.5</v>
      </c>
      <c r="L141" s="17" t="n">
        <f aca="false">SUM(G141:K141)</f>
        <v>94.5</v>
      </c>
      <c r="M141" s="17" t="n">
        <v>2</v>
      </c>
      <c r="N141" s="18" t="s">
        <v>48</v>
      </c>
      <c r="O141" s="17"/>
      <c r="P141" s="17"/>
      <c r="Q141" s="18" t="s">
        <v>48</v>
      </c>
      <c r="R141" s="18" t="s">
        <v>48</v>
      </c>
      <c r="S141" s="19" t="s">
        <v>49</v>
      </c>
      <c r="T141" s="19" t="s">
        <v>1177</v>
      </c>
      <c r="U141" s="19"/>
      <c r="V141" s="15" t="s">
        <v>1187</v>
      </c>
      <c r="W141" s="19" t="s">
        <v>1188</v>
      </c>
      <c r="X141" s="19" t="s">
        <v>1189</v>
      </c>
      <c r="Y141" s="15" t="s">
        <v>86</v>
      </c>
      <c r="Z141" s="15" t="s">
        <v>118</v>
      </c>
      <c r="AA141" s="15" t="s">
        <v>1190</v>
      </c>
      <c r="AB141" s="15" t="s">
        <v>57</v>
      </c>
      <c r="AC141" s="15" t="s">
        <v>58</v>
      </c>
      <c r="AD141" s="19" t="s">
        <v>120</v>
      </c>
      <c r="AE141" s="15" t="s">
        <v>1191</v>
      </c>
      <c r="AF141" s="15" t="s">
        <v>1192</v>
      </c>
      <c r="AG141" s="15" t="s">
        <v>48</v>
      </c>
      <c r="AH141" s="15" t="s">
        <v>102</v>
      </c>
      <c r="AI141" s="15" t="s">
        <v>64</v>
      </c>
      <c r="AJ141" s="19"/>
      <c r="AK141" s="19" t="s">
        <v>1193</v>
      </c>
      <c r="AL141" s="15" t="s">
        <v>48</v>
      </c>
      <c r="AM141" s="15" t="s">
        <v>62</v>
      </c>
      <c r="AN141" s="20" t="s">
        <v>1194</v>
      </c>
      <c r="AO141" s="21" t="s">
        <v>1183</v>
      </c>
      <c r="AP141" s="21" t="s">
        <v>1184</v>
      </c>
      <c r="AQ141" s="21" t="s">
        <v>1185</v>
      </c>
      <c r="AR141" s="13"/>
      <c r="AS141" s="13"/>
    </row>
    <row r="142" s="22" customFormat="true" ht="20.25" hidden="false" customHeight="true" outlineLevel="0" collapsed="false">
      <c r="A142" s="13" t="n">
        <v>481</v>
      </c>
      <c r="B142" s="14" t="n">
        <v>140</v>
      </c>
      <c r="C142" s="14" t="n">
        <v>3</v>
      </c>
      <c r="D142" s="14" t="s">
        <v>1195</v>
      </c>
      <c r="E142" s="15" t="s">
        <v>46</v>
      </c>
      <c r="F142" s="15" t="s">
        <v>71</v>
      </c>
      <c r="G142" s="16"/>
      <c r="H142" s="16"/>
      <c r="I142" s="16"/>
      <c r="J142" s="16"/>
      <c r="K142" s="19" t="n">
        <v>92.5</v>
      </c>
      <c r="L142" s="17" t="n">
        <f aca="false">SUM(G142:K142)</f>
        <v>92.5</v>
      </c>
      <c r="M142" s="17" t="n">
        <v>3</v>
      </c>
      <c r="N142" s="18" t="s">
        <v>48</v>
      </c>
      <c r="O142" s="17"/>
      <c r="P142" s="17"/>
      <c r="Q142" s="18" t="s">
        <v>48</v>
      </c>
      <c r="R142" s="18" t="s">
        <v>48</v>
      </c>
      <c r="S142" s="19" t="s">
        <v>49</v>
      </c>
      <c r="T142" s="19" t="s">
        <v>1177</v>
      </c>
      <c r="U142" s="19"/>
      <c r="V142" s="15" t="s">
        <v>1196</v>
      </c>
      <c r="W142" s="19" t="s">
        <v>1197</v>
      </c>
      <c r="X142" s="19" t="s">
        <v>1198</v>
      </c>
      <c r="Y142" s="15" t="s">
        <v>54</v>
      </c>
      <c r="Z142" s="15" t="s">
        <v>55</v>
      </c>
      <c r="AA142" s="15" t="s">
        <v>1199</v>
      </c>
      <c r="AB142" s="15" t="s">
        <v>57</v>
      </c>
      <c r="AC142" s="15" t="s">
        <v>58</v>
      </c>
      <c r="AD142" s="19" t="s">
        <v>76</v>
      </c>
      <c r="AE142" s="15" t="s">
        <v>77</v>
      </c>
      <c r="AF142" s="15" t="s">
        <v>1200</v>
      </c>
      <c r="AG142" s="15" t="s">
        <v>48</v>
      </c>
      <c r="AH142" s="15" t="s">
        <v>63</v>
      </c>
      <c r="AI142" s="15" t="s">
        <v>64</v>
      </c>
      <c r="AJ142" s="19"/>
      <c r="AK142" s="19" t="s">
        <v>1201</v>
      </c>
      <c r="AL142" s="15" t="s">
        <v>48</v>
      </c>
      <c r="AM142" s="15" t="s">
        <v>62</v>
      </c>
      <c r="AN142" s="20" t="s">
        <v>1202</v>
      </c>
      <c r="AO142" s="21" t="s">
        <v>1183</v>
      </c>
      <c r="AP142" s="21" t="s">
        <v>1184</v>
      </c>
      <c r="AQ142" s="21" t="s">
        <v>1185</v>
      </c>
      <c r="AR142" s="13"/>
      <c r="AS142" s="13"/>
    </row>
    <row r="143" s="22" customFormat="true" ht="20.25" hidden="false" customHeight="true" outlineLevel="0" collapsed="false">
      <c r="A143" s="13" t="n">
        <v>482</v>
      </c>
      <c r="B143" s="14" t="n">
        <v>141</v>
      </c>
      <c r="C143" s="14" t="n">
        <v>4</v>
      </c>
      <c r="D143" s="14" t="s">
        <v>1203</v>
      </c>
      <c r="E143" s="15" t="s">
        <v>46</v>
      </c>
      <c r="F143" s="15" t="s">
        <v>71</v>
      </c>
      <c r="G143" s="16"/>
      <c r="H143" s="16"/>
      <c r="I143" s="16"/>
      <c r="J143" s="16"/>
      <c r="K143" s="19" t="n">
        <v>89.5</v>
      </c>
      <c r="L143" s="17" t="n">
        <f aca="false">SUM(G143:K143)</f>
        <v>89.5</v>
      </c>
      <c r="M143" s="17" t="n">
        <v>5</v>
      </c>
      <c r="N143" s="18" t="s">
        <v>48</v>
      </c>
      <c r="O143" s="17"/>
      <c r="P143" s="17"/>
      <c r="Q143" s="18" t="s">
        <v>48</v>
      </c>
      <c r="R143" s="18" t="s">
        <v>48</v>
      </c>
      <c r="S143" s="19" t="s">
        <v>49</v>
      </c>
      <c r="T143" s="19" t="s">
        <v>1177</v>
      </c>
      <c r="U143" s="19"/>
      <c r="V143" s="15" t="s">
        <v>1204</v>
      </c>
      <c r="W143" s="19" t="s">
        <v>1205</v>
      </c>
      <c r="X143" s="19" t="s">
        <v>1206</v>
      </c>
      <c r="Y143" s="15" t="s">
        <v>54</v>
      </c>
      <c r="Z143" s="15" t="s">
        <v>55</v>
      </c>
      <c r="AA143" s="15" t="s">
        <v>1207</v>
      </c>
      <c r="AB143" s="15" t="s">
        <v>57</v>
      </c>
      <c r="AC143" s="15" t="s">
        <v>58</v>
      </c>
      <c r="AD143" s="19" t="s">
        <v>76</v>
      </c>
      <c r="AE143" s="15" t="s">
        <v>77</v>
      </c>
      <c r="AF143" s="15" t="s">
        <v>1208</v>
      </c>
      <c r="AG143" s="15" t="s">
        <v>48</v>
      </c>
      <c r="AH143" s="15" t="s">
        <v>79</v>
      </c>
      <c r="AI143" s="15" t="s">
        <v>64</v>
      </c>
      <c r="AJ143" s="19"/>
      <c r="AK143" s="19" t="s">
        <v>1209</v>
      </c>
      <c r="AL143" s="15" t="s">
        <v>48</v>
      </c>
      <c r="AM143" s="15" t="s">
        <v>62</v>
      </c>
      <c r="AN143" s="20" t="s">
        <v>1210</v>
      </c>
      <c r="AO143" s="21" t="s">
        <v>1183</v>
      </c>
      <c r="AP143" s="21" t="s">
        <v>1184</v>
      </c>
      <c r="AQ143" s="21" t="s">
        <v>1185</v>
      </c>
      <c r="AR143" s="13"/>
      <c r="AS143" s="13"/>
    </row>
    <row r="144" s="22" customFormat="true" ht="20.25" hidden="false" customHeight="true" outlineLevel="0" collapsed="false">
      <c r="A144" s="13" t="n">
        <v>483</v>
      </c>
      <c r="B144" s="14" t="n">
        <v>142</v>
      </c>
      <c r="C144" s="14" t="n">
        <v>5</v>
      </c>
      <c r="D144" s="14" t="s">
        <v>1211</v>
      </c>
      <c r="E144" s="15" t="s">
        <v>46</v>
      </c>
      <c r="F144" s="15" t="s">
        <v>259</v>
      </c>
      <c r="G144" s="16"/>
      <c r="H144" s="17" t="n">
        <v>2</v>
      </c>
      <c r="I144" s="16"/>
      <c r="J144" s="16"/>
      <c r="K144" s="19" t="n">
        <v>87</v>
      </c>
      <c r="L144" s="17" t="n">
        <f aca="false">SUM(G144:K144)</f>
        <v>89</v>
      </c>
      <c r="M144" s="17" t="n">
        <v>6</v>
      </c>
      <c r="N144" s="18" t="s">
        <v>48</v>
      </c>
      <c r="O144" s="17"/>
      <c r="P144" s="17"/>
      <c r="Q144" s="18" t="s">
        <v>48</v>
      </c>
      <c r="R144" s="18" t="s">
        <v>48</v>
      </c>
      <c r="S144" s="19" t="s">
        <v>49</v>
      </c>
      <c r="T144" s="19" t="s">
        <v>1177</v>
      </c>
      <c r="U144" s="19"/>
      <c r="V144" s="15" t="s">
        <v>1212</v>
      </c>
      <c r="W144" s="19" t="s">
        <v>1213</v>
      </c>
      <c r="X144" s="19" t="s">
        <v>1214</v>
      </c>
      <c r="Y144" s="15" t="s">
        <v>54</v>
      </c>
      <c r="Z144" s="15" t="s">
        <v>184</v>
      </c>
      <c r="AA144" s="15" t="s">
        <v>245</v>
      </c>
      <c r="AB144" s="15" t="s">
        <v>57</v>
      </c>
      <c r="AC144" s="15" t="s">
        <v>58</v>
      </c>
      <c r="AD144" s="19" t="s">
        <v>76</v>
      </c>
      <c r="AE144" s="15" t="s">
        <v>77</v>
      </c>
      <c r="AF144" s="15" t="s">
        <v>159</v>
      </c>
      <c r="AG144" s="15" t="s">
        <v>48</v>
      </c>
      <c r="AH144" s="15" t="s">
        <v>79</v>
      </c>
      <c r="AI144" s="15" t="s">
        <v>64</v>
      </c>
      <c r="AJ144" s="19"/>
      <c r="AK144" s="19" t="s">
        <v>1215</v>
      </c>
      <c r="AL144" s="15" t="s">
        <v>48</v>
      </c>
      <c r="AM144" s="15" t="s">
        <v>62</v>
      </c>
      <c r="AN144" s="20" t="s">
        <v>1216</v>
      </c>
      <c r="AO144" s="21" t="s">
        <v>1183</v>
      </c>
      <c r="AP144" s="21" t="s">
        <v>1184</v>
      </c>
      <c r="AQ144" s="21" t="s">
        <v>1185</v>
      </c>
      <c r="AR144" s="13"/>
      <c r="AS144" s="13"/>
    </row>
    <row r="145" s="22" customFormat="true" ht="20.25" hidden="false" customHeight="true" outlineLevel="0" collapsed="false">
      <c r="A145" s="13" t="n">
        <v>484</v>
      </c>
      <c r="B145" s="14" t="n">
        <v>143</v>
      </c>
      <c r="C145" s="14" t="n">
        <v>6</v>
      </c>
      <c r="D145" s="14" t="s">
        <v>1217</v>
      </c>
      <c r="E145" s="15" t="s">
        <v>46</v>
      </c>
      <c r="F145" s="15" t="s">
        <v>71</v>
      </c>
      <c r="G145" s="16"/>
      <c r="H145" s="16"/>
      <c r="I145" s="16"/>
      <c r="J145" s="16"/>
      <c r="K145" s="19" t="n">
        <v>88.5</v>
      </c>
      <c r="L145" s="17" t="n">
        <f aca="false">SUM(G145:K145)</f>
        <v>88.5</v>
      </c>
      <c r="M145" s="17" t="n">
        <v>7</v>
      </c>
      <c r="N145" s="18" t="s">
        <v>48</v>
      </c>
      <c r="O145" s="17"/>
      <c r="P145" s="17"/>
      <c r="Q145" s="18" t="s">
        <v>48</v>
      </c>
      <c r="R145" s="18" t="s">
        <v>48</v>
      </c>
      <c r="S145" s="19" t="s">
        <v>49</v>
      </c>
      <c r="T145" s="19" t="s">
        <v>1177</v>
      </c>
      <c r="U145" s="19"/>
      <c r="V145" s="15" t="s">
        <v>1218</v>
      </c>
      <c r="W145" s="19" t="s">
        <v>1219</v>
      </c>
      <c r="X145" s="19" t="s">
        <v>1220</v>
      </c>
      <c r="Y145" s="15" t="s">
        <v>54</v>
      </c>
      <c r="Z145" s="15" t="s">
        <v>118</v>
      </c>
      <c r="AA145" s="15" t="s">
        <v>263</v>
      </c>
      <c r="AB145" s="15" t="s">
        <v>98</v>
      </c>
      <c r="AC145" s="15" t="s">
        <v>99</v>
      </c>
      <c r="AD145" s="19" t="s">
        <v>100</v>
      </c>
      <c r="AE145" s="15" t="s">
        <v>1221</v>
      </c>
      <c r="AF145" s="15" t="s">
        <v>1222</v>
      </c>
      <c r="AG145" s="15" t="s">
        <v>48</v>
      </c>
      <c r="AH145" s="15" t="s">
        <v>79</v>
      </c>
      <c r="AI145" s="15" t="s">
        <v>64</v>
      </c>
      <c r="AJ145" s="19"/>
      <c r="AK145" s="19" t="s">
        <v>1223</v>
      </c>
      <c r="AL145" s="15" t="s">
        <v>48</v>
      </c>
      <c r="AM145" s="15" t="s">
        <v>62</v>
      </c>
      <c r="AN145" s="20" t="s">
        <v>1224</v>
      </c>
      <c r="AO145" s="21" t="s">
        <v>1183</v>
      </c>
      <c r="AP145" s="21" t="s">
        <v>1184</v>
      </c>
      <c r="AQ145" s="21" t="s">
        <v>1185</v>
      </c>
      <c r="AR145" s="13"/>
      <c r="AS145" s="13"/>
    </row>
    <row r="146" s="22" customFormat="true" ht="20.25" hidden="false" customHeight="true" outlineLevel="0" collapsed="false">
      <c r="A146" s="13" t="n">
        <v>485</v>
      </c>
      <c r="B146" s="14" t="n">
        <v>144</v>
      </c>
      <c r="C146" s="14" t="n">
        <v>7</v>
      </c>
      <c r="D146" s="14" t="s">
        <v>1225</v>
      </c>
      <c r="E146" s="15" t="s">
        <v>46</v>
      </c>
      <c r="F146" s="15" t="s">
        <v>71</v>
      </c>
      <c r="G146" s="16"/>
      <c r="H146" s="16"/>
      <c r="I146" s="16"/>
      <c r="J146" s="16"/>
      <c r="K146" s="19" t="n">
        <v>88</v>
      </c>
      <c r="L146" s="17" t="n">
        <f aca="false">SUM(G146:K146)</f>
        <v>88</v>
      </c>
      <c r="M146" s="17" t="n">
        <v>8</v>
      </c>
      <c r="N146" s="18" t="s">
        <v>48</v>
      </c>
      <c r="O146" s="17"/>
      <c r="P146" s="17"/>
      <c r="Q146" s="18" t="s">
        <v>48</v>
      </c>
      <c r="R146" s="18" t="s">
        <v>48</v>
      </c>
      <c r="S146" s="19" t="s">
        <v>49</v>
      </c>
      <c r="T146" s="19" t="s">
        <v>1177</v>
      </c>
      <c r="U146" s="19"/>
      <c r="V146" s="15" t="s">
        <v>1226</v>
      </c>
      <c r="W146" s="19" t="s">
        <v>1227</v>
      </c>
      <c r="X146" s="19" t="s">
        <v>1228</v>
      </c>
      <c r="Y146" s="15" t="s">
        <v>54</v>
      </c>
      <c r="Z146" s="15" t="s">
        <v>55</v>
      </c>
      <c r="AA146" s="15" t="s">
        <v>1229</v>
      </c>
      <c r="AB146" s="15" t="s">
        <v>57</v>
      </c>
      <c r="AC146" s="15" t="s">
        <v>58</v>
      </c>
      <c r="AD146" s="19" t="s">
        <v>76</v>
      </c>
      <c r="AE146" s="15" t="s">
        <v>77</v>
      </c>
      <c r="AF146" s="15" t="s">
        <v>420</v>
      </c>
      <c r="AG146" s="15" t="s">
        <v>48</v>
      </c>
      <c r="AH146" s="15" t="s">
        <v>102</v>
      </c>
      <c r="AI146" s="15" t="s">
        <v>64</v>
      </c>
      <c r="AJ146" s="19"/>
      <c r="AK146" s="19" t="s">
        <v>1230</v>
      </c>
      <c r="AL146" s="15" t="s">
        <v>48</v>
      </c>
      <c r="AM146" s="15" t="s">
        <v>62</v>
      </c>
      <c r="AN146" s="20" t="s">
        <v>1231</v>
      </c>
      <c r="AO146" s="21" t="s">
        <v>1183</v>
      </c>
      <c r="AP146" s="21" t="s">
        <v>1184</v>
      </c>
      <c r="AQ146" s="21" t="s">
        <v>1185</v>
      </c>
      <c r="AR146" s="13"/>
      <c r="AS146" s="13"/>
    </row>
    <row r="147" s="22" customFormat="true" ht="20.25" hidden="false" customHeight="true" outlineLevel="0" collapsed="false">
      <c r="A147" s="13" t="n">
        <v>486</v>
      </c>
      <c r="B147" s="14" t="n">
        <v>145</v>
      </c>
      <c r="C147" s="14" t="n">
        <v>8</v>
      </c>
      <c r="D147" s="14" t="s">
        <v>1232</v>
      </c>
      <c r="E147" s="15" t="s">
        <v>46</v>
      </c>
      <c r="F147" s="15" t="s">
        <v>71</v>
      </c>
      <c r="G147" s="16"/>
      <c r="H147" s="16"/>
      <c r="I147" s="16"/>
      <c r="J147" s="16"/>
      <c r="K147" s="19" t="n">
        <v>87.5</v>
      </c>
      <c r="L147" s="17" t="n">
        <f aca="false">SUM(G147:K147)</f>
        <v>87.5</v>
      </c>
      <c r="M147" s="17" t="n">
        <v>9</v>
      </c>
      <c r="N147" s="18" t="s">
        <v>48</v>
      </c>
      <c r="O147" s="17"/>
      <c r="P147" s="17"/>
      <c r="Q147" s="18" t="s">
        <v>48</v>
      </c>
      <c r="R147" s="18" t="s">
        <v>48</v>
      </c>
      <c r="S147" s="19" t="s">
        <v>49</v>
      </c>
      <c r="T147" s="19" t="s">
        <v>1177</v>
      </c>
      <c r="U147" s="19"/>
      <c r="V147" s="15" t="s">
        <v>1233</v>
      </c>
      <c r="W147" s="19" t="s">
        <v>1234</v>
      </c>
      <c r="X147" s="19" t="s">
        <v>1235</v>
      </c>
      <c r="Y147" s="15" t="s">
        <v>54</v>
      </c>
      <c r="Z147" s="15" t="s">
        <v>55</v>
      </c>
      <c r="AA147" s="15" t="s">
        <v>681</v>
      </c>
      <c r="AB147" s="15" t="s">
        <v>98</v>
      </c>
      <c r="AC147" s="15" t="s">
        <v>99</v>
      </c>
      <c r="AD147" s="19" t="s">
        <v>76</v>
      </c>
      <c r="AE147" s="15" t="s">
        <v>238</v>
      </c>
      <c r="AF147" s="15" t="s">
        <v>329</v>
      </c>
      <c r="AG147" s="15" t="s">
        <v>48</v>
      </c>
      <c r="AH147" s="15" t="s">
        <v>64</v>
      </c>
      <c r="AI147" s="15" t="s">
        <v>64</v>
      </c>
      <c r="AJ147" s="19"/>
      <c r="AK147" s="19" t="s">
        <v>1236</v>
      </c>
      <c r="AL147" s="15" t="s">
        <v>48</v>
      </c>
      <c r="AM147" s="15" t="s">
        <v>62</v>
      </c>
      <c r="AN147" s="20" t="s">
        <v>1237</v>
      </c>
      <c r="AO147" s="21" t="s">
        <v>1183</v>
      </c>
      <c r="AP147" s="21" t="s">
        <v>1184</v>
      </c>
      <c r="AQ147" s="21" t="s">
        <v>1185</v>
      </c>
      <c r="AR147" s="13"/>
      <c r="AS147" s="13"/>
    </row>
    <row r="148" s="22" customFormat="true" ht="20.25" hidden="false" customHeight="true" outlineLevel="0" collapsed="false">
      <c r="A148" s="13" t="n">
        <v>487</v>
      </c>
      <c r="B148" s="14" t="n">
        <v>146</v>
      </c>
      <c r="C148" s="14" t="n">
        <v>9</v>
      </c>
      <c r="D148" s="14" t="s">
        <v>1238</v>
      </c>
      <c r="E148" s="15" t="s">
        <v>46</v>
      </c>
      <c r="F148" s="15" t="s">
        <v>71</v>
      </c>
      <c r="G148" s="16"/>
      <c r="H148" s="16"/>
      <c r="I148" s="16"/>
      <c r="J148" s="16"/>
      <c r="K148" s="19" t="n">
        <v>87.5</v>
      </c>
      <c r="L148" s="17" t="n">
        <f aca="false">SUM(G148:K148)</f>
        <v>87.5</v>
      </c>
      <c r="M148" s="17" t="n">
        <v>10</v>
      </c>
      <c r="N148" s="18" t="s">
        <v>48</v>
      </c>
      <c r="O148" s="17"/>
      <c r="P148" s="17"/>
      <c r="Q148" s="18" t="s">
        <v>48</v>
      </c>
      <c r="R148" s="18" t="s">
        <v>48</v>
      </c>
      <c r="S148" s="19" t="s">
        <v>49</v>
      </c>
      <c r="T148" s="19" t="s">
        <v>1177</v>
      </c>
      <c r="U148" s="19"/>
      <c r="V148" s="15" t="s">
        <v>1239</v>
      </c>
      <c r="W148" s="19" t="s">
        <v>1240</v>
      </c>
      <c r="X148" s="19" t="s">
        <v>1241</v>
      </c>
      <c r="Y148" s="15" t="s">
        <v>86</v>
      </c>
      <c r="Z148" s="15" t="s">
        <v>55</v>
      </c>
      <c r="AA148" s="15" t="s">
        <v>1242</v>
      </c>
      <c r="AB148" s="15" t="s">
        <v>98</v>
      </c>
      <c r="AC148" s="15" t="s">
        <v>99</v>
      </c>
      <c r="AD148" s="19" t="s">
        <v>157</v>
      </c>
      <c r="AE148" s="15" t="s">
        <v>168</v>
      </c>
      <c r="AF148" s="15" t="s">
        <v>1243</v>
      </c>
      <c r="AG148" s="15" t="s">
        <v>48</v>
      </c>
      <c r="AH148" s="15" t="s">
        <v>64</v>
      </c>
      <c r="AI148" s="15" t="s">
        <v>64</v>
      </c>
      <c r="AJ148" s="19"/>
      <c r="AK148" s="19" t="s">
        <v>1244</v>
      </c>
      <c r="AL148" s="15" t="s">
        <v>48</v>
      </c>
      <c r="AM148" s="15" t="s">
        <v>62</v>
      </c>
      <c r="AN148" s="20" t="s">
        <v>1245</v>
      </c>
      <c r="AO148" s="21" t="s">
        <v>1183</v>
      </c>
      <c r="AP148" s="21" t="s">
        <v>1184</v>
      </c>
      <c r="AQ148" s="21" t="s">
        <v>1185</v>
      </c>
      <c r="AR148" s="13"/>
      <c r="AS148" s="13"/>
    </row>
    <row r="149" s="22" customFormat="true" ht="20.25" hidden="false" customHeight="true" outlineLevel="0" collapsed="false">
      <c r="A149" s="13" t="n">
        <v>488</v>
      </c>
      <c r="B149" s="14" t="n">
        <v>147</v>
      </c>
      <c r="C149" s="14" t="n">
        <v>10</v>
      </c>
      <c r="D149" s="14" t="s">
        <v>1246</v>
      </c>
      <c r="E149" s="15" t="s">
        <v>46</v>
      </c>
      <c r="F149" s="15" t="s">
        <v>71</v>
      </c>
      <c r="G149" s="16"/>
      <c r="H149" s="16"/>
      <c r="I149" s="16"/>
      <c r="J149" s="16"/>
      <c r="K149" s="19" t="n">
        <v>87</v>
      </c>
      <c r="L149" s="17" t="n">
        <f aca="false">SUM(G149:K149)</f>
        <v>87</v>
      </c>
      <c r="M149" s="17" t="n">
        <v>11</v>
      </c>
      <c r="N149" s="18" t="s">
        <v>48</v>
      </c>
      <c r="O149" s="17"/>
      <c r="P149" s="17"/>
      <c r="Q149" s="18" t="s">
        <v>48</v>
      </c>
      <c r="R149" s="18" t="s">
        <v>48</v>
      </c>
      <c r="S149" s="19" t="s">
        <v>49</v>
      </c>
      <c r="T149" s="19" t="s">
        <v>1177</v>
      </c>
      <c r="U149" s="19"/>
      <c r="V149" s="15" t="s">
        <v>1247</v>
      </c>
      <c r="W149" s="19" t="s">
        <v>1248</v>
      </c>
      <c r="X149" s="19" t="s">
        <v>1249</v>
      </c>
      <c r="Y149" s="15" t="s">
        <v>54</v>
      </c>
      <c r="Z149" s="15" t="s">
        <v>118</v>
      </c>
      <c r="AA149" s="15" t="s">
        <v>56</v>
      </c>
      <c r="AB149" s="15" t="s">
        <v>57</v>
      </c>
      <c r="AC149" s="15" t="s">
        <v>99</v>
      </c>
      <c r="AD149" s="19" t="s">
        <v>312</v>
      </c>
      <c r="AE149" s="15" t="s">
        <v>1250</v>
      </c>
      <c r="AF149" s="15" t="s">
        <v>61</v>
      </c>
      <c r="AG149" s="15" t="s">
        <v>62</v>
      </c>
      <c r="AH149" s="15" t="s">
        <v>102</v>
      </c>
      <c r="AI149" s="15" t="s">
        <v>64</v>
      </c>
      <c r="AJ149" s="19"/>
      <c r="AK149" s="19" t="s">
        <v>1251</v>
      </c>
      <c r="AL149" s="15" t="s">
        <v>48</v>
      </c>
      <c r="AM149" s="15" t="s">
        <v>62</v>
      </c>
      <c r="AN149" s="20" t="s">
        <v>1252</v>
      </c>
      <c r="AO149" s="21" t="s">
        <v>1183</v>
      </c>
      <c r="AP149" s="21" t="s">
        <v>1184</v>
      </c>
      <c r="AQ149" s="21" t="s">
        <v>1185</v>
      </c>
      <c r="AR149" s="13"/>
      <c r="AS149" s="13"/>
    </row>
    <row r="150" s="22" customFormat="true" ht="20.25" hidden="false" customHeight="true" outlineLevel="0" collapsed="false">
      <c r="A150" s="13" t="n">
        <v>489</v>
      </c>
      <c r="B150" s="14" t="n">
        <v>148</v>
      </c>
      <c r="C150" s="14" t="n">
        <v>11</v>
      </c>
      <c r="D150" s="14" t="s">
        <v>1253</v>
      </c>
      <c r="E150" s="15" t="s">
        <v>46</v>
      </c>
      <c r="F150" s="15" t="s">
        <v>47</v>
      </c>
      <c r="G150" s="16"/>
      <c r="H150" s="17" t="n">
        <v>2</v>
      </c>
      <c r="I150" s="16"/>
      <c r="J150" s="16"/>
      <c r="K150" s="19" t="n">
        <v>84.5</v>
      </c>
      <c r="L150" s="17" t="n">
        <f aca="false">SUM(G150:K150)</f>
        <v>86.5</v>
      </c>
      <c r="M150" s="17" t="n">
        <v>12</v>
      </c>
      <c r="N150" s="18" t="s">
        <v>48</v>
      </c>
      <c r="O150" s="17"/>
      <c r="P150" s="17"/>
      <c r="Q150" s="18" t="s">
        <v>48</v>
      </c>
      <c r="R150" s="18" t="s">
        <v>48</v>
      </c>
      <c r="S150" s="19" t="s">
        <v>49</v>
      </c>
      <c r="T150" s="19" t="s">
        <v>1177</v>
      </c>
      <c r="U150" s="19"/>
      <c r="V150" s="15" t="s">
        <v>1254</v>
      </c>
      <c r="W150" s="19" t="s">
        <v>1255</v>
      </c>
      <c r="X150" s="19" t="s">
        <v>1256</v>
      </c>
      <c r="Y150" s="15" t="s">
        <v>54</v>
      </c>
      <c r="Z150" s="15" t="s">
        <v>55</v>
      </c>
      <c r="AA150" s="15" t="s">
        <v>681</v>
      </c>
      <c r="AB150" s="15" t="s">
        <v>57</v>
      </c>
      <c r="AC150" s="15" t="s">
        <v>58</v>
      </c>
      <c r="AD150" s="19" t="s">
        <v>76</v>
      </c>
      <c r="AE150" s="15" t="s">
        <v>238</v>
      </c>
      <c r="AF150" s="15" t="s">
        <v>110</v>
      </c>
      <c r="AG150" s="15" t="s">
        <v>48</v>
      </c>
      <c r="AH150" s="15" t="s">
        <v>79</v>
      </c>
      <c r="AI150" s="15" t="s">
        <v>64</v>
      </c>
      <c r="AJ150" s="19"/>
      <c r="AK150" s="19" t="s">
        <v>1257</v>
      </c>
      <c r="AL150" s="15" t="s">
        <v>48</v>
      </c>
      <c r="AM150" s="15" t="s">
        <v>48</v>
      </c>
      <c r="AN150" s="20" t="s">
        <v>1258</v>
      </c>
      <c r="AO150" s="21" t="s">
        <v>1183</v>
      </c>
      <c r="AP150" s="21" t="s">
        <v>1184</v>
      </c>
      <c r="AQ150" s="21" t="s">
        <v>1185</v>
      </c>
      <c r="AR150" s="13"/>
      <c r="AS150" s="13"/>
    </row>
    <row r="151" s="22" customFormat="true" ht="20.25" hidden="false" customHeight="true" outlineLevel="0" collapsed="false">
      <c r="A151" s="13" t="n">
        <v>490</v>
      </c>
      <c r="B151" s="14" t="n">
        <v>149</v>
      </c>
      <c r="C151" s="14" t="n">
        <v>12</v>
      </c>
      <c r="D151" s="14" t="s">
        <v>1259</v>
      </c>
      <c r="E151" s="15" t="s">
        <v>46</v>
      </c>
      <c r="F151" s="15" t="s">
        <v>71</v>
      </c>
      <c r="G151" s="16"/>
      <c r="H151" s="16"/>
      <c r="I151" s="16"/>
      <c r="J151" s="16"/>
      <c r="K151" s="19" t="n">
        <v>86.5</v>
      </c>
      <c r="L151" s="17" t="n">
        <f aca="false">SUM(G151:K151)</f>
        <v>86.5</v>
      </c>
      <c r="M151" s="17" t="n">
        <v>14</v>
      </c>
      <c r="N151" s="18" t="s">
        <v>48</v>
      </c>
      <c r="O151" s="17"/>
      <c r="P151" s="17"/>
      <c r="Q151" s="18" t="s">
        <v>48</v>
      </c>
      <c r="R151" s="18" t="s">
        <v>48</v>
      </c>
      <c r="S151" s="19" t="s">
        <v>49</v>
      </c>
      <c r="T151" s="19" t="s">
        <v>1177</v>
      </c>
      <c r="U151" s="19"/>
      <c r="V151" s="15" t="s">
        <v>1260</v>
      </c>
      <c r="W151" s="19" t="s">
        <v>1261</v>
      </c>
      <c r="X151" s="19" t="s">
        <v>85</v>
      </c>
      <c r="Y151" s="15" t="s">
        <v>54</v>
      </c>
      <c r="Z151" s="15" t="s">
        <v>118</v>
      </c>
      <c r="AA151" s="15" t="s">
        <v>908</v>
      </c>
      <c r="AB151" s="15" t="s">
        <v>57</v>
      </c>
      <c r="AC151" s="15" t="s">
        <v>58</v>
      </c>
      <c r="AD151" s="19" t="s">
        <v>76</v>
      </c>
      <c r="AE151" s="15" t="s">
        <v>77</v>
      </c>
      <c r="AF151" s="15" t="s">
        <v>264</v>
      </c>
      <c r="AG151" s="15" t="s">
        <v>48</v>
      </c>
      <c r="AH151" s="15" t="s">
        <v>102</v>
      </c>
      <c r="AI151" s="15" t="s">
        <v>64</v>
      </c>
      <c r="AJ151" s="19"/>
      <c r="AK151" s="19" t="s">
        <v>1262</v>
      </c>
      <c r="AL151" s="15" t="s">
        <v>48</v>
      </c>
      <c r="AM151" s="15" t="s">
        <v>48</v>
      </c>
      <c r="AN151" s="20" t="s">
        <v>1263</v>
      </c>
      <c r="AO151" s="21" t="s">
        <v>1183</v>
      </c>
      <c r="AP151" s="21" t="s">
        <v>1184</v>
      </c>
      <c r="AQ151" s="21" t="s">
        <v>1185</v>
      </c>
      <c r="AR151" s="13"/>
      <c r="AS151" s="13"/>
    </row>
    <row r="152" s="22" customFormat="true" ht="20.25" hidden="false" customHeight="true" outlineLevel="0" collapsed="false">
      <c r="A152" s="13" t="n">
        <v>491</v>
      </c>
      <c r="B152" s="14" t="n">
        <v>150</v>
      </c>
      <c r="C152" s="14" t="n">
        <v>13</v>
      </c>
      <c r="D152" s="14" t="s">
        <v>1264</v>
      </c>
      <c r="E152" s="15" t="s">
        <v>46</v>
      </c>
      <c r="F152" s="15" t="s">
        <v>71</v>
      </c>
      <c r="G152" s="16"/>
      <c r="H152" s="16"/>
      <c r="I152" s="16"/>
      <c r="J152" s="16"/>
      <c r="K152" s="19" t="n">
        <v>86.5</v>
      </c>
      <c r="L152" s="17" t="n">
        <f aca="false">SUM(G152:K152)</f>
        <v>86.5</v>
      </c>
      <c r="M152" s="17" t="n">
        <v>15</v>
      </c>
      <c r="N152" s="18" t="s">
        <v>48</v>
      </c>
      <c r="O152" s="17"/>
      <c r="P152" s="17"/>
      <c r="Q152" s="18" t="s">
        <v>48</v>
      </c>
      <c r="R152" s="18" t="s">
        <v>48</v>
      </c>
      <c r="S152" s="19" t="s">
        <v>49</v>
      </c>
      <c r="T152" s="19" t="s">
        <v>1177</v>
      </c>
      <c r="U152" s="19"/>
      <c r="V152" s="15" t="s">
        <v>1265</v>
      </c>
      <c r="W152" s="19" t="s">
        <v>1266</v>
      </c>
      <c r="X152" s="19" t="s">
        <v>1267</v>
      </c>
      <c r="Y152" s="15" t="s">
        <v>54</v>
      </c>
      <c r="Z152" s="15" t="s">
        <v>55</v>
      </c>
      <c r="AA152" s="15" t="s">
        <v>227</v>
      </c>
      <c r="AB152" s="15" t="s">
        <v>57</v>
      </c>
      <c r="AC152" s="15" t="s">
        <v>58</v>
      </c>
      <c r="AD152" s="19" t="s">
        <v>167</v>
      </c>
      <c r="AE152" s="15" t="s">
        <v>168</v>
      </c>
      <c r="AF152" s="15" t="s">
        <v>229</v>
      </c>
      <c r="AG152" s="15" t="s">
        <v>48</v>
      </c>
      <c r="AH152" s="15" t="s">
        <v>79</v>
      </c>
      <c r="AI152" s="15" t="s">
        <v>64</v>
      </c>
      <c r="AJ152" s="19"/>
      <c r="AK152" s="19" t="s">
        <v>1268</v>
      </c>
      <c r="AL152" s="15" t="s">
        <v>48</v>
      </c>
      <c r="AM152" s="15" t="s">
        <v>62</v>
      </c>
      <c r="AN152" s="20" t="s">
        <v>1269</v>
      </c>
      <c r="AO152" s="21" t="s">
        <v>1183</v>
      </c>
      <c r="AP152" s="21" t="s">
        <v>1184</v>
      </c>
      <c r="AQ152" s="21" t="s">
        <v>1185</v>
      </c>
      <c r="AR152" s="13"/>
      <c r="AS152" s="13"/>
    </row>
    <row r="153" s="22" customFormat="true" ht="20.25" hidden="false" customHeight="true" outlineLevel="0" collapsed="false">
      <c r="A153" s="13" t="n">
        <v>492</v>
      </c>
      <c r="B153" s="14" t="n">
        <v>151</v>
      </c>
      <c r="C153" s="14" t="n">
        <v>14</v>
      </c>
      <c r="D153" s="14" t="s">
        <v>1270</v>
      </c>
      <c r="E153" s="15" t="s">
        <v>46</v>
      </c>
      <c r="F153" s="15" t="s">
        <v>71</v>
      </c>
      <c r="G153" s="16"/>
      <c r="H153" s="16"/>
      <c r="I153" s="16"/>
      <c r="J153" s="16"/>
      <c r="K153" s="19" t="n">
        <v>86</v>
      </c>
      <c r="L153" s="17" t="n">
        <f aca="false">SUM(G153:K153)</f>
        <v>86</v>
      </c>
      <c r="M153" s="17" t="n">
        <v>16</v>
      </c>
      <c r="N153" s="18" t="s">
        <v>48</v>
      </c>
      <c r="O153" s="17"/>
      <c r="P153" s="17"/>
      <c r="Q153" s="18" t="s">
        <v>48</v>
      </c>
      <c r="R153" s="18" t="s">
        <v>48</v>
      </c>
      <c r="S153" s="19" t="s">
        <v>49</v>
      </c>
      <c r="T153" s="19" t="s">
        <v>1177</v>
      </c>
      <c r="U153" s="19"/>
      <c r="V153" s="15" t="s">
        <v>1271</v>
      </c>
      <c r="W153" s="19" t="s">
        <v>1272</v>
      </c>
      <c r="X153" s="19" t="s">
        <v>1273</v>
      </c>
      <c r="Y153" s="15" t="s">
        <v>54</v>
      </c>
      <c r="Z153" s="15" t="s">
        <v>55</v>
      </c>
      <c r="AA153" s="15" t="s">
        <v>245</v>
      </c>
      <c r="AB153" s="15" t="s">
        <v>98</v>
      </c>
      <c r="AC153" s="15" t="s">
        <v>99</v>
      </c>
      <c r="AD153" s="19" t="s">
        <v>909</v>
      </c>
      <c r="AE153" s="15" t="s">
        <v>77</v>
      </c>
      <c r="AF153" s="15" t="s">
        <v>329</v>
      </c>
      <c r="AG153" s="15" t="s">
        <v>48</v>
      </c>
      <c r="AH153" s="15" t="s">
        <v>102</v>
      </c>
      <c r="AI153" s="15" t="s">
        <v>64</v>
      </c>
      <c r="AJ153" s="19"/>
      <c r="AK153" s="19" t="s">
        <v>1274</v>
      </c>
      <c r="AL153" s="15" t="s">
        <v>48</v>
      </c>
      <c r="AM153" s="15" t="s">
        <v>62</v>
      </c>
      <c r="AN153" s="20" t="s">
        <v>1275</v>
      </c>
      <c r="AO153" s="21" t="s">
        <v>1183</v>
      </c>
      <c r="AP153" s="21" t="s">
        <v>1184</v>
      </c>
      <c r="AQ153" s="21" t="s">
        <v>1185</v>
      </c>
      <c r="AR153" s="13"/>
      <c r="AS153" s="13"/>
    </row>
    <row r="154" s="22" customFormat="true" ht="20.25" hidden="false" customHeight="true" outlineLevel="0" collapsed="false">
      <c r="A154" s="13" t="n">
        <v>493</v>
      </c>
      <c r="B154" s="14" t="n">
        <v>152</v>
      </c>
      <c r="C154" s="14" t="n">
        <v>15</v>
      </c>
      <c r="D154" s="14" t="s">
        <v>1276</v>
      </c>
      <c r="E154" s="15" t="s">
        <v>46</v>
      </c>
      <c r="F154" s="15" t="s">
        <v>71</v>
      </c>
      <c r="G154" s="16"/>
      <c r="H154" s="16"/>
      <c r="I154" s="16"/>
      <c r="J154" s="16"/>
      <c r="K154" s="19" t="n">
        <v>86</v>
      </c>
      <c r="L154" s="17" t="n">
        <f aca="false">SUM(G154:K154)</f>
        <v>86</v>
      </c>
      <c r="M154" s="17" t="n">
        <v>17</v>
      </c>
      <c r="N154" s="18" t="s">
        <v>48</v>
      </c>
      <c r="O154" s="17"/>
      <c r="P154" s="17"/>
      <c r="Q154" s="18" t="s">
        <v>48</v>
      </c>
      <c r="R154" s="18" t="s">
        <v>48</v>
      </c>
      <c r="S154" s="19" t="s">
        <v>49</v>
      </c>
      <c r="T154" s="19" t="s">
        <v>1177</v>
      </c>
      <c r="U154" s="19"/>
      <c r="V154" s="15" t="s">
        <v>1277</v>
      </c>
      <c r="W154" s="19" t="s">
        <v>1278</v>
      </c>
      <c r="X154" s="19" t="s">
        <v>1279</v>
      </c>
      <c r="Y154" s="15" t="s">
        <v>54</v>
      </c>
      <c r="Z154" s="15" t="s">
        <v>203</v>
      </c>
      <c r="AA154" s="15" t="s">
        <v>75</v>
      </c>
      <c r="AB154" s="15" t="s">
        <v>57</v>
      </c>
      <c r="AC154" s="15" t="s">
        <v>58</v>
      </c>
      <c r="AD154" s="19" t="s">
        <v>76</v>
      </c>
      <c r="AE154" s="15" t="s">
        <v>77</v>
      </c>
      <c r="AF154" s="15" t="s">
        <v>1280</v>
      </c>
      <c r="AG154" s="15" t="s">
        <v>48</v>
      </c>
      <c r="AH154" s="15" t="s">
        <v>79</v>
      </c>
      <c r="AI154" s="15" t="s">
        <v>77</v>
      </c>
      <c r="AJ154" s="19"/>
      <c r="AK154" s="19" t="s">
        <v>1281</v>
      </c>
      <c r="AL154" s="15" t="s">
        <v>48</v>
      </c>
      <c r="AM154" s="15" t="s">
        <v>62</v>
      </c>
      <c r="AN154" s="20" t="s">
        <v>1282</v>
      </c>
      <c r="AO154" s="21" t="s">
        <v>1183</v>
      </c>
      <c r="AP154" s="21" t="s">
        <v>1184</v>
      </c>
      <c r="AQ154" s="21" t="s">
        <v>1185</v>
      </c>
      <c r="AR154" s="13"/>
      <c r="AS154" s="13"/>
    </row>
    <row r="155" s="22" customFormat="true" ht="20.25" hidden="false" customHeight="true" outlineLevel="0" collapsed="false">
      <c r="A155" s="13" t="n">
        <v>494</v>
      </c>
      <c r="B155" s="14" t="n">
        <v>153</v>
      </c>
      <c r="C155" s="14" t="n">
        <v>16</v>
      </c>
      <c r="D155" s="14" t="s">
        <v>1283</v>
      </c>
      <c r="E155" s="15" t="s">
        <v>46</v>
      </c>
      <c r="F155" s="15" t="s">
        <v>259</v>
      </c>
      <c r="G155" s="16"/>
      <c r="H155" s="17" t="n">
        <v>2</v>
      </c>
      <c r="I155" s="16"/>
      <c r="J155" s="16"/>
      <c r="K155" s="19" t="n">
        <v>83.5</v>
      </c>
      <c r="L155" s="17" t="n">
        <f aca="false">SUM(G155:K155)</f>
        <v>85.5</v>
      </c>
      <c r="M155" s="17" t="n">
        <v>19</v>
      </c>
      <c r="N155" s="18" t="s">
        <v>48</v>
      </c>
      <c r="O155" s="17"/>
      <c r="P155" s="17"/>
      <c r="Q155" s="18" t="s">
        <v>48</v>
      </c>
      <c r="R155" s="18" t="s">
        <v>48</v>
      </c>
      <c r="S155" s="19" t="s">
        <v>49</v>
      </c>
      <c r="T155" s="19" t="s">
        <v>1177</v>
      </c>
      <c r="U155" s="19"/>
      <c r="V155" s="15" t="s">
        <v>1284</v>
      </c>
      <c r="W155" s="19" t="s">
        <v>1285</v>
      </c>
      <c r="X155" s="19" t="s">
        <v>1286</v>
      </c>
      <c r="Y155" s="15" t="s">
        <v>54</v>
      </c>
      <c r="Z155" s="15" t="s">
        <v>55</v>
      </c>
      <c r="AA155" s="15" t="s">
        <v>1287</v>
      </c>
      <c r="AB155" s="15" t="s">
        <v>57</v>
      </c>
      <c r="AC155" s="15" t="s">
        <v>58</v>
      </c>
      <c r="AD155" s="19" t="s">
        <v>463</v>
      </c>
      <c r="AE155" s="15" t="s">
        <v>1288</v>
      </c>
      <c r="AF155" s="15" t="s">
        <v>1200</v>
      </c>
      <c r="AG155" s="15" t="s">
        <v>48</v>
      </c>
      <c r="AH155" s="15" t="s">
        <v>64</v>
      </c>
      <c r="AI155" s="15" t="s">
        <v>64</v>
      </c>
      <c r="AJ155" s="19"/>
      <c r="AK155" s="19" t="s">
        <v>1289</v>
      </c>
      <c r="AL155" s="15" t="s">
        <v>48</v>
      </c>
      <c r="AM155" s="15" t="s">
        <v>62</v>
      </c>
      <c r="AN155" s="20" t="s">
        <v>1290</v>
      </c>
      <c r="AO155" s="21" t="s">
        <v>1183</v>
      </c>
      <c r="AP155" s="21" t="s">
        <v>1184</v>
      </c>
      <c r="AQ155" s="21" t="s">
        <v>1185</v>
      </c>
      <c r="AR155" s="13"/>
      <c r="AS155" s="13"/>
    </row>
    <row r="156" s="22" customFormat="true" ht="20.25" hidden="false" customHeight="true" outlineLevel="0" collapsed="false">
      <c r="A156" s="13" t="n">
        <v>495</v>
      </c>
      <c r="B156" s="14" t="n">
        <v>154</v>
      </c>
      <c r="C156" s="14" t="n">
        <v>17</v>
      </c>
      <c r="D156" s="14" t="s">
        <v>1291</v>
      </c>
      <c r="E156" s="15" t="s">
        <v>46</v>
      </c>
      <c r="F156" s="15" t="s">
        <v>71</v>
      </c>
      <c r="G156" s="16"/>
      <c r="H156" s="16"/>
      <c r="I156" s="16"/>
      <c r="J156" s="16"/>
      <c r="K156" s="19" t="n">
        <v>85.5</v>
      </c>
      <c r="L156" s="17" t="n">
        <f aca="false">SUM(G156:K156)</f>
        <v>85.5</v>
      </c>
      <c r="M156" s="17" t="n">
        <v>20</v>
      </c>
      <c r="N156" s="18" t="s">
        <v>48</v>
      </c>
      <c r="O156" s="17"/>
      <c r="P156" s="17"/>
      <c r="Q156" s="18" t="s">
        <v>48</v>
      </c>
      <c r="R156" s="18" t="s">
        <v>48</v>
      </c>
      <c r="S156" s="19" t="s">
        <v>49</v>
      </c>
      <c r="T156" s="19" t="s">
        <v>1177</v>
      </c>
      <c r="U156" s="19"/>
      <c r="V156" s="15" t="s">
        <v>1292</v>
      </c>
      <c r="W156" s="19" t="s">
        <v>1293</v>
      </c>
      <c r="X156" s="19" t="s">
        <v>1294</v>
      </c>
      <c r="Y156" s="15" t="s">
        <v>86</v>
      </c>
      <c r="Z156" s="15" t="s">
        <v>118</v>
      </c>
      <c r="AA156" s="15" t="s">
        <v>137</v>
      </c>
      <c r="AB156" s="15" t="s">
        <v>98</v>
      </c>
      <c r="AC156" s="15" t="s">
        <v>99</v>
      </c>
      <c r="AD156" s="19" t="s">
        <v>253</v>
      </c>
      <c r="AE156" s="15" t="s">
        <v>1295</v>
      </c>
      <c r="AF156" s="15" t="s">
        <v>1296</v>
      </c>
      <c r="AG156" s="15" t="s">
        <v>48</v>
      </c>
      <c r="AH156" s="15" t="s">
        <v>1297</v>
      </c>
      <c r="AI156" s="15" t="s">
        <v>77</v>
      </c>
      <c r="AJ156" s="19"/>
      <c r="AK156" s="19" t="s">
        <v>1298</v>
      </c>
      <c r="AL156" s="15" t="s">
        <v>48</v>
      </c>
      <c r="AM156" s="15" t="s">
        <v>62</v>
      </c>
      <c r="AN156" s="20" t="s">
        <v>1299</v>
      </c>
      <c r="AO156" s="21" t="s">
        <v>1183</v>
      </c>
      <c r="AP156" s="21" t="s">
        <v>1184</v>
      </c>
      <c r="AQ156" s="21" t="s">
        <v>1185</v>
      </c>
      <c r="AR156" s="13"/>
      <c r="AS156" s="13"/>
    </row>
    <row r="157" s="22" customFormat="true" ht="20.25" hidden="false" customHeight="true" outlineLevel="0" collapsed="false">
      <c r="A157" s="13" t="n">
        <v>496</v>
      </c>
      <c r="B157" s="14" t="n">
        <v>155</v>
      </c>
      <c r="C157" s="14" t="n">
        <v>18</v>
      </c>
      <c r="D157" s="14" t="s">
        <v>1300</v>
      </c>
      <c r="E157" s="15" t="s">
        <v>46</v>
      </c>
      <c r="F157" s="15" t="s">
        <v>233</v>
      </c>
      <c r="G157" s="16"/>
      <c r="H157" s="17" t="n">
        <v>2</v>
      </c>
      <c r="I157" s="16"/>
      <c r="J157" s="16"/>
      <c r="K157" s="19" t="n">
        <v>83</v>
      </c>
      <c r="L157" s="17" t="n">
        <f aca="false">SUM(G157:K157)</f>
        <v>85</v>
      </c>
      <c r="M157" s="17" t="n">
        <v>21</v>
      </c>
      <c r="N157" s="18" t="s">
        <v>48</v>
      </c>
      <c r="O157" s="17"/>
      <c r="P157" s="17"/>
      <c r="Q157" s="18" t="s">
        <v>48</v>
      </c>
      <c r="R157" s="18" t="s">
        <v>48</v>
      </c>
      <c r="S157" s="19" t="s">
        <v>49</v>
      </c>
      <c r="T157" s="19" t="s">
        <v>1177</v>
      </c>
      <c r="U157" s="19"/>
      <c r="V157" s="15" t="s">
        <v>1301</v>
      </c>
      <c r="W157" s="19" t="s">
        <v>1302</v>
      </c>
      <c r="X157" s="19" t="s">
        <v>1303</v>
      </c>
      <c r="Y157" s="15" t="s">
        <v>54</v>
      </c>
      <c r="Z157" s="15" t="s">
        <v>55</v>
      </c>
      <c r="AA157" s="15" t="s">
        <v>156</v>
      </c>
      <c r="AB157" s="15" t="s">
        <v>98</v>
      </c>
      <c r="AC157" s="15" t="s">
        <v>99</v>
      </c>
      <c r="AD157" s="19" t="s">
        <v>366</v>
      </c>
      <c r="AE157" s="15" t="s">
        <v>1304</v>
      </c>
      <c r="AF157" s="15" t="s">
        <v>1305</v>
      </c>
      <c r="AG157" s="15" t="s">
        <v>48</v>
      </c>
      <c r="AH157" s="15" t="s">
        <v>63</v>
      </c>
      <c r="AI157" s="15" t="s">
        <v>64</v>
      </c>
      <c r="AJ157" s="19"/>
      <c r="AK157" s="19" t="s">
        <v>1306</v>
      </c>
      <c r="AL157" s="15" t="s">
        <v>48</v>
      </c>
      <c r="AM157" s="15" t="s">
        <v>62</v>
      </c>
      <c r="AN157" s="20" t="s">
        <v>1307</v>
      </c>
      <c r="AO157" s="21" t="s">
        <v>1183</v>
      </c>
      <c r="AP157" s="21" t="s">
        <v>1184</v>
      </c>
      <c r="AQ157" s="21" t="s">
        <v>1185</v>
      </c>
      <c r="AR157" s="13"/>
      <c r="AS157" s="13"/>
    </row>
    <row r="158" s="22" customFormat="true" ht="20.25" hidden="false" customHeight="true" outlineLevel="0" collapsed="false">
      <c r="A158" s="13" t="n">
        <v>497</v>
      </c>
      <c r="B158" s="14" t="n">
        <v>156</v>
      </c>
      <c r="C158" s="14" t="n">
        <v>19</v>
      </c>
      <c r="D158" s="14" t="s">
        <v>1308</v>
      </c>
      <c r="E158" s="15" t="s">
        <v>46</v>
      </c>
      <c r="F158" s="15" t="s">
        <v>71</v>
      </c>
      <c r="G158" s="16"/>
      <c r="H158" s="16"/>
      <c r="I158" s="16"/>
      <c r="J158" s="16"/>
      <c r="K158" s="19" t="n">
        <v>84</v>
      </c>
      <c r="L158" s="17" t="n">
        <f aca="false">SUM(G158:K158)</f>
        <v>84</v>
      </c>
      <c r="M158" s="17" t="n">
        <v>22</v>
      </c>
      <c r="N158" s="18" t="s">
        <v>48</v>
      </c>
      <c r="O158" s="17"/>
      <c r="P158" s="17"/>
      <c r="Q158" s="18" t="s">
        <v>48</v>
      </c>
      <c r="R158" s="18" t="s">
        <v>48</v>
      </c>
      <c r="S158" s="19" t="s">
        <v>49</v>
      </c>
      <c r="T158" s="19" t="s">
        <v>1177</v>
      </c>
      <c r="U158" s="19"/>
      <c r="V158" s="15" t="s">
        <v>1309</v>
      </c>
      <c r="W158" s="19" t="s">
        <v>1310</v>
      </c>
      <c r="X158" s="19" t="s">
        <v>1311</v>
      </c>
      <c r="Y158" s="15" t="s">
        <v>54</v>
      </c>
      <c r="Z158" s="15" t="s">
        <v>118</v>
      </c>
      <c r="AA158" s="15" t="s">
        <v>1312</v>
      </c>
      <c r="AB158" s="15" t="s">
        <v>98</v>
      </c>
      <c r="AC158" s="15" t="s">
        <v>99</v>
      </c>
      <c r="AD158" s="19" t="s">
        <v>253</v>
      </c>
      <c r="AE158" s="15" t="s">
        <v>1313</v>
      </c>
      <c r="AF158" s="15" t="s">
        <v>1314</v>
      </c>
      <c r="AG158" s="15" t="s">
        <v>48</v>
      </c>
      <c r="AH158" s="15" t="s">
        <v>102</v>
      </c>
      <c r="AI158" s="15" t="s">
        <v>64</v>
      </c>
      <c r="AJ158" s="19"/>
      <c r="AK158" s="19" t="s">
        <v>1315</v>
      </c>
      <c r="AL158" s="15" t="s">
        <v>48</v>
      </c>
      <c r="AM158" s="15" t="s">
        <v>62</v>
      </c>
      <c r="AN158" s="20" t="s">
        <v>1316</v>
      </c>
      <c r="AO158" s="21" t="s">
        <v>1183</v>
      </c>
      <c r="AP158" s="21" t="s">
        <v>1184</v>
      </c>
      <c r="AQ158" s="21" t="s">
        <v>1185</v>
      </c>
      <c r="AR158" s="13"/>
      <c r="AS158" s="13"/>
    </row>
    <row r="159" s="22" customFormat="true" ht="20.25" hidden="false" customHeight="true" outlineLevel="0" collapsed="false">
      <c r="A159" s="13" t="n">
        <v>498</v>
      </c>
      <c r="B159" s="14" t="n">
        <v>157</v>
      </c>
      <c r="C159" s="14" t="n">
        <v>20</v>
      </c>
      <c r="D159" s="14" t="s">
        <v>1317</v>
      </c>
      <c r="E159" s="15" t="s">
        <v>46</v>
      </c>
      <c r="F159" s="15" t="s">
        <v>71</v>
      </c>
      <c r="G159" s="16"/>
      <c r="H159" s="16"/>
      <c r="I159" s="16"/>
      <c r="J159" s="16"/>
      <c r="K159" s="19" t="n">
        <v>84</v>
      </c>
      <c r="L159" s="17" t="n">
        <f aca="false">SUM(G159:K159)</f>
        <v>84</v>
      </c>
      <c r="M159" s="17" t="n">
        <v>23</v>
      </c>
      <c r="N159" s="18" t="s">
        <v>48</v>
      </c>
      <c r="O159" s="17"/>
      <c r="P159" s="17"/>
      <c r="Q159" s="18" t="s">
        <v>48</v>
      </c>
      <c r="R159" s="18" t="s">
        <v>48</v>
      </c>
      <c r="S159" s="19" t="s">
        <v>49</v>
      </c>
      <c r="T159" s="19" t="s">
        <v>1177</v>
      </c>
      <c r="U159" s="19"/>
      <c r="V159" s="15" t="s">
        <v>1318</v>
      </c>
      <c r="W159" s="19" t="s">
        <v>1319</v>
      </c>
      <c r="X159" s="19" t="s">
        <v>1320</v>
      </c>
      <c r="Y159" s="15" t="s">
        <v>86</v>
      </c>
      <c r="Z159" s="15" t="s">
        <v>118</v>
      </c>
      <c r="AA159" s="15" t="s">
        <v>1321</v>
      </c>
      <c r="AB159" s="15" t="s">
        <v>98</v>
      </c>
      <c r="AC159" s="15" t="s">
        <v>99</v>
      </c>
      <c r="AD159" s="19" t="s">
        <v>186</v>
      </c>
      <c r="AE159" s="15" t="s">
        <v>77</v>
      </c>
      <c r="AF159" s="15" t="s">
        <v>1322</v>
      </c>
      <c r="AG159" s="15" t="s">
        <v>48</v>
      </c>
      <c r="AH159" s="15" t="s">
        <v>63</v>
      </c>
      <c r="AI159" s="15" t="s">
        <v>64</v>
      </c>
      <c r="AJ159" s="19"/>
      <c r="AK159" s="19" t="s">
        <v>1323</v>
      </c>
      <c r="AL159" s="15" t="s">
        <v>48</v>
      </c>
      <c r="AM159" s="15" t="s">
        <v>62</v>
      </c>
      <c r="AN159" s="20" t="s">
        <v>1324</v>
      </c>
      <c r="AO159" s="21" t="s">
        <v>1183</v>
      </c>
      <c r="AP159" s="21" t="s">
        <v>1184</v>
      </c>
      <c r="AQ159" s="21" t="s">
        <v>1185</v>
      </c>
      <c r="AR159" s="13"/>
      <c r="AS159" s="13"/>
    </row>
    <row r="160" s="22" customFormat="true" ht="20.25" hidden="false" customHeight="true" outlineLevel="0" collapsed="false">
      <c r="A160" s="13" t="n">
        <v>499</v>
      </c>
      <c r="B160" s="14" t="n">
        <v>158</v>
      </c>
      <c r="C160" s="14" t="n">
        <v>21</v>
      </c>
      <c r="D160" s="14" t="s">
        <v>1325</v>
      </c>
      <c r="E160" s="15" t="s">
        <v>46</v>
      </c>
      <c r="F160" s="15" t="s">
        <v>71</v>
      </c>
      <c r="G160" s="16"/>
      <c r="H160" s="16"/>
      <c r="I160" s="16"/>
      <c r="J160" s="16"/>
      <c r="K160" s="19" t="n">
        <v>83.5</v>
      </c>
      <c r="L160" s="17" t="n">
        <f aca="false">SUM(G160:K160)</f>
        <v>83.5</v>
      </c>
      <c r="M160" s="17" t="n">
        <v>25</v>
      </c>
      <c r="N160" s="18" t="s">
        <v>48</v>
      </c>
      <c r="O160" s="17"/>
      <c r="P160" s="17"/>
      <c r="Q160" s="18" t="s">
        <v>48</v>
      </c>
      <c r="R160" s="18" t="s">
        <v>48</v>
      </c>
      <c r="S160" s="19" t="s">
        <v>49</v>
      </c>
      <c r="T160" s="19" t="s">
        <v>1177</v>
      </c>
      <c r="U160" s="19"/>
      <c r="V160" s="15" t="s">
        <v>1326</v>
      </c>
      <c r="W160" s="19" t="s">
        <v>1327</v>
      </c>
      <c r="X160" s="19" t="s">
        <v>1328</v>
      </c>
      <c r="Y160" s="15" t="s">
        <v>54</v>
      </c>
      <c r="Z160" s="15" t="s">
        <v>55</v>
      </c>
      <c r="AA160" s="15" t="s">
        <v>263</v>
      </c>
      <c r="AB160" s="15" t="s">
        <v>98</v>
      </c>
      <c r="AC160" s="15" t="s">
        <v>99</v>
      </c>
      <c r="AD160" s="19" t="s">
        <v>88</v>
      </c>
      <c r="AE160" s="15" t="s">
        <v>77</v>
      </c>
      <c r="AF160" s="15" t="s">
        <v>271</v>
      </c>
      <c r="AG160" s="15" t="s">
        <v>48</v>
      </c>
      <c r="AH160" s="15" t="s">
        <v>79</v>
      </c>
      <c r="AI160" s="15" t="s">
        <v>64</v>
      </c>
      <c r="AJ160" s="19"/>
      <c r="AK160" s="19" t="s">
        <v>1329</v>
      </c>
      <c r="AL160" s="15" t="s">
        <v>48</v>
      </c>
      <c r="AM160" s="15" t="s">
        <v>62</v>
      </c>
      <c r="AN160" s="20" t="s">
        <v>1330</v>
      </c>
      <c r="AO160" s="21" t="s">
        <v>1183</v>
      </c>
      <c r="AP160" s="21" t="s">
        <v>1184</v>
      </c>
      <c r="AQ160" s="21" t="s">
        <v>1185</v>
      </c>
      <c r="AR160" s="13"/>
      <c r="AS160" s="13"/>
    </row>
    <row r="161" s="22" customFormat="true" ht="20.25" hidden="false" customHeight="true" outlineLevel="0" collapsed="false">
      <c r="A161" s="13" t="n">
        <v>500</v>
      </c>
      <c r="B161" s="14" t="n">
        <v>159</v>
      </c>
      <c r="C161" s="14" t="n">
        <v>22</v>
      </c>
      <c r="D161" s="14" t="s">
        <v>1331</v>
      </c>
      <c r="E161" s="15" t="s">
        <v>46</v>
      </c>
      <c r="F161" s="15" t="s">
        <v>71</v>
      </c>
      <c r="G161" s="16"/>
      <c r="H161" s="16"/>
      <c r="I161" s="16"/>
      <c r="J161" s="16"/>
      <c r="K161" s="19" t="n">
        <v>83.5</v>
      </c>
      <c r="L161" s="17" t="n">
        <f aca="false">SUM(G161:K161)</f>
        <v>83.5</v>
      </c>
      <c r="M161" s="17" t="n">
        <v>26</v>
      </c>
      <c r="N161" s="18" t="s">
        <v>48</v>
      </c>
      <c r="O161" s="17"/>
      <c r="P161" s="17"/>
      <c r="Q161" s="18" t="s">
        <v>48</v>
      </c>
      <c r="R161" s="18" t="s">
        <v>48</v>
      </c>
      <c r="S161" s="19" t="s">
        <v>49</v>
      </c>
      <c r="T161" s="19" t="s">
        <v>1177</v>
      </c>
      <c r="U161" s="19"/>
      <c r="V161" s="15" t="s">
        <v>1332</v>
      </c>
      <c r="W161" s="19" t="s">
        <v>1333</v>
      </c>
      <c r="X161" s="19" t="s">
        <v>1095</v>
      </c>
      <c r="Y161" s="15" t="s">
        <v>54</v>
      </c>
      <c r="Z161" s="15" t="s">
        <v>55</v>
      </c>
      <c r="AA161" s="15" t="s">
        <v>245</v>
      </c>
      <c r="AB161" s="15" t="s">
        <v>98</v>
      </c>
      <c r="AC161" s="15" t="s">
        <v>99</v>
      </c>
      <c r="AD161" s="19" t="s">
        <v>88</v>
      </c>
      <c r="AE161" s="15" t="s">
        <v>77</v>
      </c>
      <c r="AF161" s="15" t="s">
        <v>1334</v>
      </c>
      <c r="AG161" s="15" t="s">
        <v>48</v>
      </c>
      <c r="AH161" s="15" t="s">
        <v>79</v>
      </c>
      <c r="AI161" s="15" t="s">
        <v>64</v>
      </c>
      <c r="AJ161" s="19"/>
      <c r="AK161" s="19" t="s">
        <v>1335</v>
      </c>
      <c r="AL161" s="15" t="s">
        <v>48</v>
      </c>
      <c r="AM161" s="15" t="s">
        <v>62</v>
      </c>
      <c r="AN161" s="20" t="s">
        <v>1336</v>
      </c>
      <c r="AO161" s="21" t="s">
        <v>1183</v>
      </c>
      <c r="AP161" s="21" t="s">
        <v>1184</v>
      </c>
      <c r="AQ161" s="21" t="s">
        <v>1185</v>
      </c>
      <c r="AR161" s="13"/>
      <c r="AS161" s="13"/>
    </row>
    <row r="162" s="22" customFormat="true" ht="20.25" hidden="false" customHeight="true" outlineLevel="0" collapsed="false">
      <c r="A162" s="13" t="n">
        <v>501</v>
      </c>
      <c r="B162" s="14" t="n">
        <v>160</v>
      </c>
      <c r="C162" s="14" t="n">
        <v>23</v>
      </c>
      <c r="D162" s="14" t="s">
        <v>1337</v>
      </c>
      <c r="E162" s="15" t="s">
        <v>46</v>
      </c>
      <c r="F162" s="15" t="s">
        <v>233</v>
      </c>
      <c r="G162" s="16"/>
      <c r="H162" s="17" t="n">
        <v>2</v>
      </c>
      <c r="I162" s="16"/>
      <c r="J162" s="16"/>
      <c r="K162" s="19" t="n">
        <v>81.5</v>
      </c>
      <c r="L162" s="17" t="n">
        <f aca="false">SUM(G162:K162)</f>
        <v>83.5</v>
      </c>
      <c r="M162" s="17" t="n">
        <v>27</v>
      </c>
      <c r="N162" s="18" t="s">
        <v>48</v>
      </c>
      <c r="O162" s="17"/>
      <c r="P162" s="17"/>
      <c r="Q162" s="18" t="s">
        <v>48</v>
      </c>
      <c r="R162" s="18" t="s">
        <v>48</v>
      </c>
      <c r="S162" s="19" t="s">
        <v>49</v>
      </c>
      <c r="T162" s="19" t="s">
        <v>1177</v>
      </c>
      <c r="U162" s="19"/>
      <c r="V162" s="15" t="s">
        <v>1338</v>
      </c>
      <c r="W162" s="19" t="s">
        <v>1339</v>
      </c>
      <c r="X162" s="19" t="s">
        <v>1340</v>
      </c>
      <c r="Y162" s="15" t="s">
        <v>54</v>
      </c>
      <c r="Z162" s="15" t="s">
        <v>118</v>
      </c>
      <c r="AA162" s="15" t="s">
        <v>227</v>
      </c>
      <c r="AB162" s="15" t="s">
        <v>57</v>
      </c>
      <c r="AC162" s="15" t="s">
        <v>58</v>
      </c>
      <c r="AD162" s="19" t="s">
        <v>120</v>
      </c>
      <c r="AE162" s="15" t="s">
        <v>1341</v>
      </c>
      <c r="AF162" s="15" t="s">
        <v>1342</v>
      </c>
      <c r="AG162" s="15" t="s">
        <v>48</v>
      </c>
      <c r="AH162" s="15" t="s">
        <v>102</v>
      </c>
      <c r="AI162" s="15" t="s">
        <v>64</v>
      </c>
      <c r="AJ162" s="19"/>
      <c r="AK162" s="19" t="s">
        <v>1343</v>
      </c>
      <c r="AL162" s="15" t="s">
        <v>48</v>
      </c>
      <c r="AM162" s="15" t="s">
        <v>62</v>
      </c>
      <c r="AN162" s="20" t="s">
        <v>1344</v>
      </c>
      <c r="AO162" s="21" t="s">
        <v>1183</v>
      </c>
      <c r="AP162" s="21" t="s">
        <v>1184</v>
      </c>
      <c r="AQ162" s="21" t="s">
        <v>1185</v>
      </c>
      <c r="AR162" s="13"/>
      <c r="AS162" s="13"/>
    </row>
    <row r="163" s="22" customFormat="true" ht="20.25" hidden="false" customHeight="true" outlineLevel="0" collapsed="false">
      <c r="A163" s="13" t="n">
        <v>502</v>
      </c>
      <c r="B163" s="14" t="n">
        <v>161</v>
      </c>
      <c r="C163" s="14" t="n">
        <v>24</v>
      </c>
      <c r="D163" s="14" t="s">
        <v>1345</v>
      </c>
      <c r="E163" s="15" t="s">
        <v>46</v>
      </c>
      <c r="F163" s="15" t="s">
        <v>71</v>
      </c>
      <c r="G163" s="16"/>
      <c r="H163" s="16"/>
      <c r="I163" s="16"/>
      <c r="J163" s="16"/>
      <c r="K163" s="19" t="n">
        <v>83.5</v>
      </c>
      <c r="L163" s="17" t="n">
        <f aca="false">SUM(G163:K163)</f>
        <v>83.5</v>
      </c>
      <c r="M163" s="17" t="n">
        <v>28</v>
      </c>
      <c r="N163" s="18" t="s">
        <v>48</v>
      </c>
      <c r="O163" s="17"/>
      <c r="P163" s="17"/>
      <c r="Q163" s="18" t="s">
        <v>48</v>
      </c>
      <c r="R163" s="18" t="s">
        <v>48</v>
      </c>
      <c r="S163" s="19" t="s">
        <v>49</v>
      </c>
      <c r="T163" s="19" t="s">
        <v>1177</v>
      </c>
      <c r="U163" s="19"/>
      <c r="V163" s="15" t="s">
        <v>1346</v>
      </c>
      <c r="W163" s="19" t="s">
        <v>1347</v>
      </c>
      <c r="X163" s="19" t="s">
        <v>1348</v>
      </c>
      <c r="Y163" s="15" t="s">
        <v>54</v>
      </c>
      <c r="Z163" s="15" t="s">
        <v>118</v>
      </c>
      <c r="AA163" s="15" t="s">
        <v>245</v>
      </c>
      <c r="AB163" s="15" t="s">
        <v>57</v>
      </c>
      <c r="AC163" s="15" t="s">
        <v>99</v>
      </c>
      <c r="AD163" s="19" t="s">
        <v>1349</v>
      </c>
      <c r="AE163" s="15" t="s">
        <v>77</v>
      </c>
      <c r="AF163" s="15" t="s">
        <v>110</v>
      </c>
      <c r="AG163" s="15" t="s">
        <v>62</v>
      </c>
      <c r="AH163" s="15" t="s">
        <v>102</v>
      </c>
      <c r="AI163" s="15" t="s">
        <v>64</v>
      </c>
      <c r="AJ163" s="19"/>
      <c r="AK163" s="19" t="s">
        <v>1350</v>
      </c>
      <c r="AL163" s="15" t="s">
        <v>48</v>
      </c>
      <c r="AM163" s="15" t="s">
        <v>62</v>
      </c>
      <c r="AN163" s="20" t="s">
        <v>1351</v>
      </c>
      <c r="AO163" s="21" t="s">
        <v>1183</v>
      </c>
      <c r="AP163" s="21" t="s">
        <v>1184</v>
      </c>
      <c r="AQ163" s="21" t="s">
        <v>1185</v>
      </c>
      <c r="AR163" s="13"/>
      <c r="AS163" s="13"/>
    </row>
    <row r="164" s="22" customFormat="true" ht="20.25" hidden="false" customHeight="true" outlineLevel="0" collapsed="false">
      <c r="A164" s="13" t="n">
        <v>503</v>
      </c>
      <c r="B164" s="14" t="n">
        <v>162</v>
      </c>
      <c r="C164" s="14" t="n">
        <v>25</v>
      </c>
      <c r="D164" s="14" t="s">
        <v>1352</v>
      </c>
      <c r="E164" s="15" t="s">
        <v>46</v>
      </c>
      <c r="F164" s="15" t="s">
        <v>71</v>
      </c>
      <c r="G164" s="16"/>
      <c r="H164" s="16"/>
      <c r="I164" s="16"/>
      <c r="J164" s="16"/>
      <c r="K164" s="19" t="n">
        <v>83</v>
      </c>
      <c r="L164" s="17" t="n">
        <f aca="false">SUM(G164:K164)</f>
        <v>83</v>
      </c>
      <c r="M164" s="17" t="n">
        <v>29</v>
      </c>
      <c r="N164" s="18" t="s">
        <v>48</v>
      </c>
      <c r="O164" s="17"/>
      <c r="P164" s="17"/>
      <c r="Q164" s="18" t="s">
        <v>48</v>
      </c>
      <c r="R164" s="18" t="s">
        <v>48</v>
      </c>
      <c r="S164" s="19" t="s">
        <v>49</v>
      </c>
      <c r="T164" s="19" t="s">
        <v>1177</v>
      </c>
      <c r="U164" s="19"/>
      <c r="V164" s="15" t="s">
        <v>1353</v>
      </c>
      <c r="W164" s="19" t="s">
        <v>1354</v>
      </c>
      <c r="X164" s="19" t="s">
        <v>1355</v>
      </c>
      <c r="Y164" s="15" t="s">
        <v>86</v>
      </c>
      <c r="Z164" s="15" t="s">
        <v>118</v>
      </c>
      <c r="AA164" s="15" t="s">
        <v>1356</v>
      </c>
      <c r="AB164" s="15" t="s">
        <v>98</v>
      </c>
      <c r="AC164" s="15" t="s">
        <v>99</v>
      </c>
      <c r="AD164" s="19" t="s">
        <v>167</v>
      </c>
      <c r="AE164" s="15" t="s">
        <v>548</v>
      </c>
      <c r="AF164" s="15" t="s">
        <v>1357</v>
      </c>
      <c r="AG164" s="15" t="s">
        <v>48</v>
      </c>
      <c r="AH164" s="15" t="s">
        <v>64</v>
      </c>
      <c r="AI164" s="15" t="s">
        <v>64</v>
      </c>
      <c r="AJ164" s="19"/>
      <c r="AK164" s="19" t="s">
        <v>1358</v>
      </c>
      <c r="AL164" s="15" t="s">
        <v>48</v>
      </c>
      <c r="AM164" s="15" t="s">
        <v>62</v>
      </c>
      <c r="AN164" s="20" t="s">
        <v>1359</v>
      </c>
      <c r="AO164" s="21" t="s">
        <v>1183</v>
      </c>
      <c r="AP164" s="21" t="s">
        <v>1184</v>
      </c>
      <c r="AQ164" s="21" t="s">
        <v>1185</v>
      </c>
      <c r="AR164" s="13"/>
      <c r="AS164" s="13"/>
    </row>
    <row r="165" s="22" customFormat="true" ht="20.25" hidden="false" customHeight="true" outlineLevel="0" collapsed="false">
      <c r="A165" s="13" t="n">
        <v>504</v>
      </c>
      <c r="B165" s="14" t="n">
        <v>163</v>
      </c>
      <c r="C165" s="14" t="n">
        <v>26</v>
      </c>
      <c r="D165" s="14" t="s">
        <v>1360</v>
      </c>
      <c r="E165" s="15" t="s">
        <v>46</v>
      </c>
      <c r="F165" s="15" t="s">
        <v>373</v>
      </c>
      <c r="G165" s="16"/>
      <c r="H165" s="16"/>
      <c r="I165" s="16"/>
      <c r="J165" s="16"/>
      <c r="K165" s="19" t="n">
        <v>83</v>
      </c>
      <c r="L165" s="17" t="n">
        <f aca="false">SUM(G165:K165)</f>
        <v>83</v>
      </c>
      <c r="M165" s="17" t="n">
        <v>30</v>
      </c>
      <c r="N165" s="18" t="s">
        <v>48</v>
      </c>
      <c r="O165" s="17"/>
      <c r="P165" s="17"/>
      <c r="Q165" s="18" t="s">
        <v>48</v>
      </c>
      <c r="R165" s="18" t="s">
        <v>48</v>
      </c>
      <c r="S165" s="19" t="s">
        <v>49</v>
      </c>
      <c r="T165" s="19" t="s">
        <v>1177</v>
      </c>
      <c r="U165" s="19"/>
      <c r="V165" s="15" t="s">
        <v>1361</v>
      </c>
      <c r="W165" s="19" t="s">
        <v>1362</v>
      </c>
      <c r="X165" s="19" t="s">
        <v>1363</v>
      </c>
      <c r="Y165" s="15" t="s">
        <v>54</v>
      </c>
      <c r="Z165" s="15" t="s">
        <v>55</v>
      </c>
      <c r="AA165" s="15" t="s">
        <v>1364</v>
      </c>
      <c r="AB165" s="15" t="s">
        <v>57</v>
      </c>
      <c r="AC165" s="15" t="s">
        <v>58</v>
      </c>
      <c r="AD165" s="19" t="s">
        <v>76</v>
      </c>
      <c r="AE165" s="15" t="s">
        <v>1365</v>
      </c>
      <c r="AF165" s="15" t="s">
        <v>893</v>
      </c>
      <c r="AG165" s="15" t="s">
        <v>48</v>
      </c>
      <c r="AH165" s="15" t="s">
        <v>63</v>
      </c>
      <c r="AI165" s="15" t="s">
        <v>64</v>
      </c>
      <c r="AJ165" s="19"/>
      <c r="AK165" s="19" t="s">
        <v>1366</v>
      </c>
      <c r="AL165" s="15" t="s">
        <v>48</v>
      </c>
      <c r="AM165" s="15" t="s">
        <v>48</v>
      </c>
      <c r="AN165" s="20" t="s">
        <v>1367</v>
      </c>
      <c r="AO165" s="21" t="s">
        <v>1183</v>
      </c>
      <c r="AP165" s="21" t="s">
        <v>1184</v>
      </c>
      <c r="AQ165" s="21" t="s">
        <v>1185</v>
      </c>
      <c r="AR165" s="13"/>
      <c r="AS165" s="13"/>
    </row>
    <row r="166" s="22" customFormat="true" ht="20.25" hidden="false" customHeight="true" outlineLevel="0" collapsed="false">
      <c r="A166" s="13" t="n">
        <v>505</v>
      </c>
      <c r="B166" s="14" t="n">
        <v>164</v>
      </c>
      <c r="C166" s="14" t="n">
        <v>27</v>
      </c>
      <c r="D166" s="14" t="s">
        <v>1368</v>
      </c>
      <c r="E166" s="15" t="s">
        <v>46</v>
      </c>
      <c r="F166" s="15" t="s">
        <v>47</v>
      </c>
      <c r="G166" s="16"/>
      <c r="H166" s="16"/>
      <c r="I166" s="16"/>
      <c r="J166" s="16"/>
      <c r="K166" s="19" t="n">
        <v>83</v>
      </c>
      <c r="L166" s="17" t="n">
        <f aca="false">SUM(G166:K166)</f>
        <v>83</v>
      </c>
      <c r="M166" s="17" t="n">
        <v>32</v>
      </c>
      <c r="N166" s="18" t="s">
        <v>48</v>
      </c>
      <c r="O166" s="17"/>
      <c r="P166" s="17"/>
      <c r="Q166" s="18" t="s">
        <v>48</v>
      </c>
      <c r="R166" s="18" t="s">
        <v>48</v>
      </c>
      <c r="S166" s="19" t="s">
        <v>49</v>
      </c>
      <c r="T166" s="19" t="s">
        <v>1177</v>
      </c>
      <c r="U166" s="19"/>
      <c r="V166" s="15" t="s">
        <v>1369</v>
      </c>
      <c r="W166" s="19" t="s">
        <v>1370</v>
      </c>
      <c r="X166" s="19" t="s">
        <v>1371</v>
      </c>
      <c r="Y166" s="15" t="s">
        <v>54</v>
      </c>
      <c r="Z166" s="15" t="s">
        <v>55</v>
      </c>
      <c r="AA166" s="15" t="s">
        <v>1372</v>
      </c>
      <c r="AB166" s="15" t="s">
        <v>98</v>
      </c>
      <c r="AC166" s="15" t="s">
        <v>99</v>
      </c>
      <c r="AD166" s="19" t="s">
        <v>100</v>
      </c>
      <c r="AE166" s="15" t="s">
        <v>77</v>
      </c>
      <c r="AF166" s="15" t="s">
        <v>329</v>
      </c>
      <c r="AG166" s="15" t="s">
        <v>48</v>
      </c>
      <c r="AH166" s="15" t="s">
        <v>79</v>
      </c>
      <c r="AI166" s="15" t="s">
        <v>64</v>
      </c>
      <c r="AJ166" s="19"/>
      <c r="AK166" s="19" t="s">
        <v>1373</v>
      </c>
      <c r="AL166" s="15" t="s">
        <v>48</v>
      </c>
      <c r="AM166" s="15" t="s">
        <v>62</v>
      </c>
      <c r="AN166" s="20" t="s">
        <v>1374</v>
      </c>
      <c r="AO166" s="21" t="s">
        <v>1183</v>
      </c>
      <c r="AP166" s="21" t="s">
        <v>1184</v>
      </c>
      <c r="AQ166" s="21" t="s">
        <v>1185</v>
      </c>
      <c r="AR166" s="13"/>
      <c r="AS166" s="13"/>
    </row>
    <row r="167" s="22" customFormat="true" ht="20.25" hidden="false" customHeight="true" outlineLevel="0" collapsed="false">
      <c r="A167" s="13" t="n">
        <v>506</v>
      </c>
      <c r="B167" s="14" t="n">
        <v>165</v>
      </c>
      <c r="C167" s="14" t="n">
        <v>28</v>
      </c>
      <c r="D167" s="14" t="s">
        <v>1375</v>
      </c>
      <c r="E167" s="15" t="s">
        <v>46</v>
      </c>
      <c r="F167" s="15" t="s">
        <v>259</v>
      </c>
      <c r="G167" s="16"/>
      <c r="H167" s="17" t="n">
        <v>2</v>
      </c>
      <c r="I167" s="16"/>
      <c r="J167" s="16"/>
      <c r="K167" s="19" t="n">
        <v>80.5</v>
      </c>
      <c r="L167" s="17" t="n">
        <f aca="false">SUM(G167:K167)</f>
        <v>82.5</v>
      </c>
      <c r="M167" s="17" t="n">
        <v>33</v>
      </c>
      <c r="N167" s="18" t="s">
        <v>62</v>
      </c>
      <c r="O167" s="17"/>
      <c r="P167" s="18" t="s">
        <v>48</v>
      </c>
      <c r="Q167" s="18" t="s">
        <v>48</v>
      </c>
      <c r="R167" s="18" t="s">
        <v>48</v>
      </c>
      <c r="S167" s="19" t="s">
        <v>49</v>
      </c>
      <c r="T167" s="19" t="s">
        <v>1177</v>
      </c>
      <c r="U167" s="19"/>
      <c r="V167" s="15" t="s">
        <v>1376</v>
      </c>
      <c r="W167" s="19" t="s">
        <v>1377</v>
      </c>
      <c r="X167" s="19" t="s">
        <v>1378</v>
      </c>
      <c r="Y167" s="15" t="s">
        <v>54</v>
      </c>
      <c r="Z167" s="15" t="s">
        <v>118</v>
      </c>
      <c r="AA167" s="15" t="s">
        <v>237</v>
      </c>
      <c r="AB167" s="15" t="s">
        <v>98</v>
      </c>
      <c r="AC167" s="15" t="s">
        <v>99</v>
      </c>
      <c r="AD167" s="19" t="s">
        <v>1379</v>
      </c>
      <c r="AE167" s="15" t="s">
        <v>1380</v>
      </c>
      <c r="AF167" s="15" t="s">
        <v>1381</v>
      </c>
      <c r="AG167" s="15" t="s">
        <v>48</v>
      </c>
      <c r="AH167" s="15" t="s">
        <v>64</v>
      </c>
      <c r="AI167" s="15" t="s">
        <v>64</v>
      </c>
      <c r="AJ167" s="19"/>
      <c r="AK167" s="19" t="s">
        <v>1382</v>
      </c>
      <c r="AL167" s="15" t="s">
        <v>48</v>
      </c>
      <c r="AM167" s="15" t="s">
        <v>62</v>
      </c>
      <c r="AN167" s="20" t="s">
        <v>1383</v>
      </c>
      <c r="AO167" s="21" t="s">
        <v>1183</v>
      </c>
      <c r="AP167" s="21" t="s">
        <v>1184</v>
      </c>
      <c r="AQ167" s="21" t="s">
        <v>1185</v>
      </c>
      <c r="AR167" s="13"/>
      <c r="AS167" s="13"/>
    </row>
    <row r="168" s="22" customFormat="true" ht="20.25" hidden="false" customHeight="true" outlineLevel="0" collapsed="false">
      <c r="A168" s="13" t="n">
        <v>507</v>
      </c>
      <c r="B168" s="14" t="n">
        <v>166</v>
      </c>
      <c r="C168" s="14" t="n">
        <v>29</v>
      </c>
      <c r="D168" s="14" t="s">
        <v>1384</v>
      </c>
      <c r="E168" s="15" t="s">
        <v>46</v>
      </c>
      <c r="F168" s="15" t="s">
        <v>71</v>
      </c>
      <c r="G168" s="16"/>
      <c r="H168" s="16"/>
      <c r="I168" s="17" t="n">
        <v>5</v>
      </c>
      <c r="J168" s="16"/>
      <c r="K168" s="19" t="n">
        <v>77.5</v>
      </c>
      <c r="L168" s="17" t="n">
        <f aca="false">SUM(G168:K168)</f>
        <v>82.5</v>
      </c>
      <c r="M168" s="17" t="n">
        <v>34</v>
      </c>
      <c r="N168" s="18" t="s">
        <v>62</v>
      </c>
      <c r="O168" s="17"/>
      <c r="P168" s="18" t="s">
        <v>48</v>
      </c>
      <c r="Q168" s="18" t="s">
        <v>48</v>
      </c>
      <c r="R168" s="18" t="s">
        <v>48</v>
      </c>
      <c r="S168" s="19" t="s">
        <v>49</v>
      </c>
      <c r="T168" s="19" t="s">
        <v>1177</v>
      </c>
      <c r="U168" s="19"/>
      <c r="V168" s="15" t="s">
        <v>1385</v>
      </c>
      <c r="W168" s="19" t="s">
        <v>1386</v>
      </c>
      <c r="X168" s="19" t="s">
        <v>1387</v>
      </c>
      <c r="Y168" s="15" t="s">
        <v>86</v>
      </c>
      <c r="Z168" s="15" t="s">
        <v>118</v>
      </c>
      <c r="AA168" s="15" t="s">
        <v>1388</v>
      </c>
      <c r="AB168" s="15" t="s">
        <v>57</v>
      </c>
      <c r="AC168" s="15" t="s">
        <v>99</v>
      </c>
      <c r="AD168" s="19" t="s">
        <v>1349</v>
      </c>
      <c r="AE168" s="15" t="s">
        <v>77</v>
      </c>
      <c r="AF168" s="15" t="s">
        <v>110</v>
      </c>
      <c r="AG168" s="15" t="s">
        <v>62</v>
      </c>
      <c r="AH168" s="15" t="s">
        <v>79</v>
      </c>
      <c r="AI168" s="15" t="s">
        <v>64</v>
      </c>
      <c r="AJ168" s="19"/>
      <c r="AK168" s="19" t="s">
        <v>1389</v>
      </c>
      <c r="AL168" s="15" t="s">
        <v>48</v>
      </c>
      <c r="AM168" s="15" t="s">
        <v>62</v>
      </c>
      <c r="AN168" s="20" t="s">
        <v>1390</v>
      </c>
      <c r="AO168" s="21" t="s">
        <v>1183</v>
      </c>
      <c r="AP168" s="21" t="s">
        <v>1184</v>
      </c>
      <c r="AQ168" s="21" t="s">
        <v>1185</v>
      </c>
      <c r="AR168" s="13"/>
      <c r="AS168" s="13"/>
    </row>
    <row r="169" s="22" customFormat="true" ht="20.25" hidden="false" customHeight="true" outlineLevel="0" collapsed="false">
      <c r="A169" s="13" t="n">
        <v>508</v>
      </c>
      <c r="B169" s="14" t="n">
        <v>167</v>
      </c>
      <c r="C169" s="14" t="n">
        <v>30</v>
      </c>
      <c r="D169" s="14" t="s">
        <v>1391</v>
      </c>
      <c r="E169" s="15" t="s">
        <v>46</v>
      </c>
      <c r="F169" s="15" t="s">
        <v>71</v>
      </c>
      <c r="G169" s="16"/>
      <c r="H169" s="16"/>
      <c r="I169" s="16"/>
      <c r="J169" s="16"/>
      <c r="K169" s="19" t="n">
        <v>82</v>
      </c>
      <c r="L169" s="17" t="n">
        <f aca="false">SUM(G169:K169)</f>
        <v>82</v>
      </c>
      <c r="M169" s="17" t="n">
        <v>35</v>
      </c>
      <c r="N169" s="18" t="s">
        <v>62</v>
      </c>
      <c r="O169" s="17"/>
      <c r="P169" s="18" t="s">
        <v>48</v>
      </c>
      <c r="Q169" s="18" t="s">
        <v>48</v>
      </c>
      <c r="R169" s="18" t="s">
        <v>48</v>
      </c>
      <c r="S169" s="19" t="s">
        <v>49</v>
      </c>
      <c r="T169" s="19" t="s">
        <v>1177</v>
      </c>
      <c r="U169" s="19"/>
      <c r="V169" s="15" t="s">
        <v>1392</v>
      </c>
      <c r="W169" s="19" t="s">
        <v>1393</v>
      </c>
      <c r="X169" s="19" t="s">
        <v>1394</v>
      </c>
      <c r="Y169" s="15" t="s">
        <v>86</v>
      </c>
      <c r="Z169" s="15" t="s">
        <v>118</v>
      </c>
      <c r="AA169" s="15" t="s">
        <v>137</v>
      </c>
      <c r="AB169" s="15" t="s">
        <v>57</v>
      </c>
      <c r="AC169" s="15" t="s">
        <v>99</v>
      </c>
      <c r="AD169" s="19" t="s">
        <v>1395</v>
      </c>
      <c r="AE169" s="15" t="s">
        <v>77</v>
      </c>
      <c r="AF169" s="15" t="s">
        <v>570</v>
      </c>
      <c r="AG169" s="15" t="s">
        <v>62</v>
      </c>
      <c r="AH169" s="15" t="s">
        <v>63</v>
      </c>
      <c r="AI169" s="15" t="s">
        <v>64</v>
      </c>
      <c r="AJ169" s="19"/>
      <c r="AK169" s="19" t="s">
        <v>1396</v>
      </c>
      <c r="AL169" s="15" t="s">
        <v>48</v>
      </c>
      <c r="AM169" s="15" t="s">
        <v>62</v>
      </c>
      <c r="AN169" s="20" t="s">
        <v>1397</v>
      </c>
      <c r="AO169" s="21" t="s">
        <v>1183</v>
      </c>
      <c r="AP169" s="21" t="s">
        <v>1184</v>
      </c>
      <c r="AQ169" s="21" t="s">
        <v>1185</v>
      </c>
      <c r="AR169" s="13"/>
      <c r="AS169" s="13"/>
    </row>
    <row r="170" s="32" customFormat="true" ht="20.25" hidden="false" customHeight="true" outlineLevel="0" collapsed="false">
      <c r="A170" s="23" t="n">
        <v>509</v>
      </c>
      <c r="B170" s="24" t="n">
        <v>168</v>
      </c>
      <c r="C170" s="24" t="n">
        <v>31</v>
      </c>
      <c r="D170" s="24" t="s">
        <v>1398</v>
      </c>
      <c r="E170" s="25" t="s">
        <v>46</v>
      </c>
      <c r="F170" s="25" t="s">
        <v>71</v>
      </c>
      <c r="G170" s="26"/>
      <c r="H170" s="26"/>
      <c r="I170" s="26"/>
      <c r="J170" s="26"/>
      <c r="K170" s="29" t="n">
        <v>82</v>
      </c>
      <c r="L170" s="28" t="n">
        <f aca="false">SUM(G170:K170)</f>
        <v>82</v>
      </c>
      <c r="M170" s="28" t="n">
        <v>36</v>
      </c>
      <c r="N170" s="28" t="s">
        <v>62</v>
      </c>
      <c r="O170" s="28"/>
      <c r="P170" s="28" t="s">
        <v>48</v>
      </c>
      <c r="Q170" s="28" t="s">
        <v>48</v>
      </c>
      <c r="R170" s="28" t="s">
        <v>48</v>
      </c>
      <c r="S170" s="29" t="s">
        <v>49</v>
      </c>
      <c r="T170" s="29" t="s">
        <v>1177</v>
      </c>
      <c r="U170" s="29"/>
      <c r="V170" s="25" t="s">
        <v>1399</v>
      </c>
      <c r="W170" s="29" t="s">
        <v>1400</v>
      </c>
      <c r="X170" s="29" t="s">
        <v>1401</v>
      </c>
      <c r="Y170" s="25" t="s">
        <v>54</v>
      </c>
      <c r="Z170" s="25" t="s">
        <v>55</v>
      </c>
      <c r="AA170" s="25" t="s">
        <v>1242</v>
      </c>
      <c r="AB170" s="25" t="s">
        <v>57</v>
      </c>
      <c r="AC170" s="25" t="s">
        <v>58</v>
      </c>
      <c r="AD170" s="29" t="s">
        <v>76</v>
      </c>
      <c r="AE170" s="25" t="s">
        <v>77</v>
      </c>
      <c r="AF170" s="25" t="s">
        <v>420</v>
      </c>
      <c r="AG170" s="25" t="s">
        <v>48</v>
      </c>
      <c r="AH170" s="25" t="s">
        <v>102</v>
      </c>
      <c r="AI170" s="25" t="s">
        <v>64</v>
      </c>
      <c r="AJ170" s="29"/>
      <c r="AK170" s="29" t="s">
        <v>1402</v>
      </c>
      <c r="AL170" s="25" t="s">
        <v>48</v>
      </c>
      <c r="AM170" s="25" t="s">
        <v>62</v>
      </c>
      <c r="AN170" s="30" t="s">
        <v>1403</v>
      </c>
      <c r="AO170" s="31" t="s">
        <v>1183</v>
      </c>
      <c r="AP170" s="31" t="s">
        <v>1184</v>
      </c>
      <c r="AQ170" s="31" t="s">
        <v>1185</v>
      </c>
      <c r="AR170" s="23"/>
      <c r="AS170" s="23"/>
    </row>
    <row r="171" s="22" customFormat="true" ht="20.25" hidden="false" customHeight="true" outlineLevel="0" collapsed="false">
      <c r="A171" s="13" t="n">
        <v>183</v>
      </c>
      <c r="B171" s="14" t="n">
        <v>169</v>
      </c>
      <c r="C171" s="14" t="n">
        <v>1</v>
      </c>
      <c r="D171" s="14" t="s">
        <v>1404</v>
      </c>
      <c r="E171" s="15" t="s">
        <v>46</v>
      </c>
      <c r="F171" s="15" t="s">
        <v>71</v>
      </c>
      <c r="G171" s="16"/>
      <c r="H171" s="16"/>
      <c r="I171" s="16"/>
      <c r="J171" s="16"/>
      <c r="K171" s="19" t="n">
        <v>103</v>
      </c>
      <c r="L171" s="17" t="n">
        <f aca="false">SUM(G171:K171)</f>
        <v>103</v>
      </c>
      <c r="M171" s="17" t="n">
        <v>1</v>
      </c>
      <c r="N171" s="18" t="s">
        <v>48</v>
      </c>
      <c r="O171" s="17"/>
      <c r="P171" s="17"/>
      <c r="Q171" s="18" t="s">
        <v>48</v>
      </c>
      <c r="R171" s="18" t="s">
        <v>48</v>
      </c>
      <c r="S171" s="19" t="s">
        <v>924</v>
      </c>
      <c r="T171" s="19" t="s">
        <v>1405</v>
      </c>
      <c r="U171" s="19"/>
      <c r="V171" s="15" t="s">
        <v>1406</v>
      </c>
      <c r="W171" s="19" t="s">
        <v>1407</v>
      </c>
      <c r="X171" s="19" t="s">
        <v>1408</v>
      </c>
      <c r="Y171" s="15" t="s">
        <v>54</v>
      </c>
      <c r="Z171" s="15" t="s">
        <v>203</v>
      </c>
      <c r="AA171" s="15" t="s">
        <v>1409</v>
      </c>
      <c r="AB171" s="15" t="s">
        <v>57</v>
      </c>
      <c r="AC171" s="15" t="s">
        <v>58</v>
      </c>
      <c r="AD171" s="19" t="s">
        <v>76</v>
      </c>
      <c r="AE171" s="15" t="s">
        <v>1410</v>
      </c>
      <c r="AF171" s="15" t="s">
        <v>271</v>
      </c>
      <c r="AG171" s="15" t="s">
        <v>48</v>
      </c>
      <c r="AH171" s="15" t="s">
        <v>894</v>
      </c>
      <c r="AI171" s="15" t="s">
        <v>1080</v>
      </c>
      <c r="AJ171" s="19"/>
      <c r="AK171" s="19" t="s">
        <v>1411</v>
      </c>
      <c r="AL171" s="15" t="s">
        <v>48</v>
      </c>
      <c r="AM171" s="15" t="s">
        <v>62</v>
      </c>
      <c r="AN171" s="20" t="s">
        <v>1412</v>
      </c>
      <c r="AO171" s="21" t="s">
        <v>1413</v>
      </c>
      <c r="AP171" s="21" t="s">
        <v>1184</v>
      </c>
      <c r="AQ171" s="21" t="s">
        <v>1185</v>
      </c>
      <c r="AR171" s="13"/>
      <c r="AS171" s="13"/>
    </row>
    <row r="172" s="22" customFormat="true" ht="20.25" hidden="false" customHeight="true" outlineLevel="0" collapsed="false">
      <c r="A172" s="13" t="n">
        <v>184</v>
      </c>
      <c r="B172" s="14" t="n">
        <v>170</v>
      </c>
      <c r="C172" s="14" t="n">
        <v>2</v>
      </c>
      <c r="D172" s="14" t="s">
        <v>1414</v>
      </c>
      <c r="E172" s="15" t="s">
        <v>275</v>
      </c>
      <c r="F172" s="15" t="s">
        <v>233</v>
      </c>
      <c r="G172" s="16"/>
      <c r="H172" s="16"/>
      <c r="I172" s="16"/>
      <c r="J172" s="16"/>
      <c r="K172" s="19" t="n">
        <v>103</v>
      </c>
      <c r="L172" s="17" t="n">
        <f aca="false">SUM(G172:K172)</f>
        <v>103</v>
      </c>
      <c r="M172" s="17" t="n">
        <v>2</v>
      </c>
      <c r="N172" s="18" t="s">
        <v>48</v>
      </c>
      <c r="O172" s="17"/>
      <c r="P172" s="17"/>
      <c r="Q172" s="18" t="s">
        <v>48</v>
      </c>
      <c r="R172" s="18" t="s">
        <v>48</v>
      </c>
      <c r="S172" s="19" t="s">
        <v>924</v>
      </c>
      <c r="T172" s="19" t="s">
        <v>1405</v>
      </c>
      <c r="U172" s="19"/>
      <c r="V172" s="15" t="s">
        <v>1415</v>
      </c>
      <c r="W172" s="19" t="s">
        <v>1416</v>
      </c>
      <c r="X172" s="19" t="s">
        <v>1417</v>
      </c>
      <c r="Y172" s="15" t="s">
        <v>54</v>
      </c>
      <c r="Z172" s="15" t="s">
        <v>55</v>
      </c>
      <c r="AA172" s="15" t="s">
        <v>1418</v>
      </c>
      <c r="AB172" s="15" t="s">
        <v>57</v>
      </c>
      <c r="AC172" s="15" t="s">
        <v>58</v>
      </c>
      <c r="AD172" s="19" t="s">
        <v>76</v>
      </c>
      <c r="AE172" s="15" t="s">
        <v>1419</v>
      </c>
      <c r="AF172" s="15" t="s">
        <v>148</v>
      </c>
      <c r="AG172" s="15" t="s">
        <v>48</v>
      </c>
      <c r="AH172" s="15" t="s">
        <v>1112</v>
      </c>
      <c r="AI172" s="15" t="s">
        <v>347</v>
      </c>
      <c r="AJ172" s="19"/>
      <c r="AK172" s="19" t="s">
        <v>1420</v>
      </c>
      <c r="AL172" s="15" t="s">
        <v>48</v>
      </c>
      <c r="AM172" s="15" t="s">
        <v>48</v>
      </c>
      <c r="AN172" s="20" t="s">
        <v>1421</v>
      </c>
      <c r="AO172" s="21" t="s">
        <v>1413</v>
      </c>
      <c r="AP172" s="21" t="s">
        <v>1184</v>
      </c>
      <c r="AQ172" s="21" t="s">
        <v>1185</v>
      </c>
      <c r="AR172" s="13"/>
      <c r="AS172" s="13"/>
    </row>
    <row r="173" s="22" customFormat="true" ht="20.25" hidden="false" customHeight="true" outlineLevel="0" collapsed="false">
      <c r="A173" s="13" t="n">
        <v>185</v>
      </c>
      <c r="B173" s="14" t="n">
        <v>171</v>
      </c>
      <c r="C173" s="14" t="n">
        <v>3</v>
      </c>
      <c r="D173" s="14" t="s">
        <v>1422</v>
      </c>
      <c r="E173" s="15" t="s">
        <v>46</v>
      </c>
      <c r="F173" s="15" t="s">
        <v>71</v>
      </c>
      <c r="G173" s="16"/>
      <c r="H173" s="16"/>
      <c r="I173" s="16"/>
      <c r="J173" s="16"/>
      <c r="K173" s="19" t="n">
        <v>101.5</v>
      </c>
      <c r="L173" s="17" t="n">
        <f aca="false">SUM(G173:K173)</f>
        <v>101.5</v>
      </c>
      <c r="M173" s="17" t="n">
        <v>3</v>
      </c>
      <c r="N173" s="18" t="s">
        <v>48</v>
      </c>
      <c r="O173" s="17"/>
      <c r="P173" s="17"/>
      <c r="Q173" s="18" t="s">
        <v>48</v>
      </c>
      <c r="R173" s="18" t="s">
        <v>48</v>
      </c>
      <c r="S173" s="19" t="s">
        <v>924</v>
      </c>
      <c r="T173" s="19" t="s">
        <v>1405</v>
      </c>
      <c r="U173" s="19"/>
      <c r="V173" s="15" t="s">
        <v>1423</v>
      </c>
      <c r="W173" s="19" t="s">
        <v>1424</v>
      </c>
      <c r="X173" s="19" t="s">
        <v>1425</v>
      </c>
      <c r="Y173" s="15" t="s">
        <v>86</v>
      </c>
      <c r="Z173" s="15" t="s">
        <v>118</v>
      </c>
      <c r="AA173" s="15" t="s">
        <v>1242</v>
      </c>
      <c r="AB173" s="15" t="s">
        <v>57</v>
      </c>
      <c r="AC173" s="15" t="s">
        <v>58</v>
      </c>
      <c r="AD173" s="19" t="s">
        <v>186</v>
      </c>
      <c r="AE173" s="15" t="s">
        <v>345</v>
      </c>
      <c r="AF173" s="15" t="s">
        <v>488</v>
      </c>
      <c r="AG173" s="15" t="s">
        <v>48</v>
      </c>
      <c r="AH173" s="15" t="s">
        <v>978</v>
      </c>
      <c r="AI173" s="15" t="s">
        <v>347</v>
      </c>
      <c r="AJ173" s="19"/>
      <c r="AK173" s="19" t="s">
        <v>1426</v>
      </c>
      <c r="AL173" s="15" t="s">
        <v>48</v>
      </c>
      <c r="AM173" s="15" t="s">
        <v>62</v>
      </c>
      <c r="AN173" s="20" t="s">
        <v>1427</v>
      </c>
      <c r="AO173" s="21" t="s">
        <v>1413</v>
      </c>
      <c r="AP173" s="21" t="s">
        <v>1184</v>
      </c>
      <c r="AQ173" s="21" t="s">
        <v>1185</v>
      </c>
      <c r="AR173" s="13"/>
      <c r="AS173" s="13"/>
    </row>
    <row r="174" s="22" customFormat="true" ht="20.25" hidden="false" customHeight="true" outlineLevel="0" collapsed="false">
      <c r="A174" s="13" t="n">
        <v>186</v>
      </c>
      <c r="B174" s="14" t="n">
        <v>172</v>
      </c>
      <c r="C174" s="14" t="n">
        <v>4</v>
      </c>
      <c r="D174" s="14" t="s">
        <v>1428</v>
      </c>
      <c r="E174" s="15" t="s">
        <v>46</v>
      </c>
      <c r="F174" s="15" t="s">
        <v>71</v>
      </c>
      <c r="G174" s="16"/>
      <c r="H174" s="16"/>
      <c r="I174" s="16"/>
      <c r="J174" s="16"/>
      <c r="K174" s="19" t="n">
        <v>100.5</v>
      </c>
      <c r="L174" s="17" t="n">
        <f aca="false">SUM(G174:K174)</f>
        <v>100.5</v>
      </c>
      <c r="M174" s="17" t="n">
        <v>4</v>
      </c>
      <c r="N174" s="18" t="s">
        <v>48</v>
      </c>
      <c r="O174" s="17"/>
      <c r="P174" s="17"/>
      <c r="Q174" s="18" t="s">
        <v>48</v>
      </c>
      <c r="R174" s="18" t="s">
        <v>48</v>
      </c>
      <c r="S174" s="19" t="s">
        <v>924</v>
      </c>
      <c r="T174" s="19" t="s">
        <v>1405</v>
      </c>
      <c r="U174" s="19"/>
      <c r="V174" s="15" t="s">
        <v>1429</v>
      </c>
      <c r="W174" s="19" t="s">
        <v>1430</v>
      </c>
      <c r="X174" s="19" t="s">
        <v>1431</v>
      </c>
      <c r="Y174" s="15" t="s">
        <v>54</v>
      </c>
      <c r="Z174" s="15" t="s">
        <v>55</v>
      </c>
      <c r="AA174" s="15" t="s">
        <v>681</v>
      </c>
      <c r="AB174" s="15" t="s">
        <v>57</v>
      </c>
      <c r="AC174" s="15" t="s">
        <v>58</v>
      </c>
      <c r="AD174" s="19" t="s">
        <v>100</v>
      </c>
      <c r="AE174" s="15" t="s">
        <v>1432</v>
      </c>
      <c r="AF174" s="15" t="s">
        <v>520</v>
      </c>
      <c r="AG174" s="15" t="s">
        <v>48</v>
      </c>
      <c r="AH174" s="15" t="s">
        <v>1080</v>
      </c>
      <c r="AI174" s="15" t="s">
        <v>347</v>
      </c>
      <c r="AJ174" s="19"/>
      <c r="AK174" s="19" t="s">
        <v>1433</v>
      </c>
      <c r="AL174" s="15" t="s">
        <v>48</v>
      </c>
      <c r="AM174" s="15" t="s">
        <v>62</v>
      </c>
      <c r="AN174" s="20" t="s">
        <v>1434</v>
      </c>
      <c r="AO174" s="21" t="s">
        <v>1413</v>
      </c>
      <c r="AP174" s="21" t="s">
        <v>1184</v>
      </c>
      <c r="AQ174" s="21" t="s">
        <v>1185</v>
      </c>
      <c r="AR174" s="13"/>
      <c r="AS174" s="13"/>
    </row>
    <row r="175" s="22" customFormat="true" ht="20.25" hidden="false" customHeight="true" outlineLevel="0" collapsed="false">
      <c r="A175" s="13" t="n">
        <v>187</v>
      </c>
      <c r="B175" s="14" t="n">
        <v>173</v>
      </c>
      <c r="C175" s="14" t="n">
        <v>5</v>
      </c>
      <c r="D175" s="14" t="s">
        <v>1435</v>
      </c>
      <c r="E175" s="15" t="s">
        <v>46</v>
      </c>
      <c r="F175" s="15" t="s">
        <v>71</v>
      </c>
      <c r="G175" s="16"/>
      <c r="H175" s="16"/>
      <c r="I175" s="16"/>
      <c r="J175" s="16"/>
      <c r="K175" s="19" t="n">
        <v>99</v>
      </c>
      <c r="L175" s="17" t="n">
        <f aca="false">SUM(G175:K175)</f>
        <v>99</v>
      </c>
      <c r="M175" s="17" t="n">
        <v>6</v>
      </c>
      <c r="N175" s="18" t="s">
        <v>48</v>
      </c>
      <c r="O175" s="17"/>
      <c r="P175" s="17"/>
      <c r="Q175" s="18" t="s">
        <v>48</v>
      </c>
      <c r="R175" s="18" t="s">
        <v>48</v>
      </c>
      <c r="S175" s="19" t="s">
        <v>924</v>
      </c>
      <c r="T175" s="19" t="s">
        <v>1405</v>
      </c>
      <c r="U175" s="19"/>
      <c r="V175" s="15" t="s">
        <v>1436</v>
      </c>
      <c r="W175" s="19" t="s">
        <v>1437</v>
      </c>
      <c r="X175" s="19" t="s">
        <v>1438</v>
      </c>
      <c r="Y175" s="15" t="s">
        <v>54</v>
      </c>
      <c r="Z175" s="15" t="s">
        <v>55</v>
      </c>
      <c r="AA175" s="15" t="s">
        <v>75</v>
      </c>
      <c r="AB175" s="15" t="s">
        <v>57</v>
      </c>
      <c r="AC175" s="15" t="s">
        <v>58</v>
      </c>
      <c r="AD175" s="19" t="s">
        <v>167</v>
      </c>
      <c r="AE175" s="15" t="s">
        <v>1439</v>
      </c>
      <c r="AF175" s="15" t="s">
        <v>531</v>
      </c>
      <c r="AG175" s="15" t="s">
        <v>48</v>
      </c>
      <c r="AH175" s="15" t="s">
        <v>978</v>
      </c>
      <c r="AI175" s="15" t="s">
        <v>347</v>
      </c>
      <c r="AJ175" s="19"/>
      <c r="AK175" s="19" t="s">
        <v>1440</v>
      </c>
      <c r="AL175" s="15" t="s">
        <v>48</v>
      </c>
      <c r="AM175" s="15" t="s">
        <v>62</v>
      </c>
      <c r="AN175" s="20" t="s">
        <v>1441</v>
      </c>
      <c r="AO175" s="21" t="s">
        <v>1413</v>
      </c>
      <c r="AP175" s="21" t="s">
        <v>1184</v>
      </c>
      <c r="AQ175" s="21" t="s">
        <v>1185</v>
      </c>
      <c r="AR175" s="13"/>
      <c r="AS175" s="13"/>
    </row>
    <row r="176" s="22" customFormat="true" ht="20.25" hidden="false" customHeight="true" outlineLevel="0" collapsed="false">
      <c r="A176" s="13" t="n">
        <v>188</v>
      </c>
      <c r="B176" s="14" t="n">
        <v>174</v>
      </c>
      <c r="C176" s="14" t="n">
        <v>6</v>
      </c>
      <c r="D176" s="14" t="s">
        <v>1442</v>
      </c>
      <c r="E176" s="15" t="s">
        <v>46</v>
      </c>
      <c r="F176" s="15" t="s">
        <v>71</v>
      </c>
      <c r="G176" s="16"/>
      <c r="H176" s="16"/>
      <c r="I176" s="16"/>
      <c r="J176" s="16"/>
      <c r="K176" s="19" t="n">
        <v>99</v>
      </c>
      <c r="L176" s="17" t="n">
        <f aca="false">SUM(G176:K176)</f>
        <v>99</v>
      </c>
      <c r="M176" s="17" t="n">
        <v>7</v>
      </c>
      <c r="N176" s="18" t="s">
        <v>48</v>
      </c>
      <c r="O176" s="17"/>
      <c r="P176" s="17"/>
      <c r="Q176" s="18" t="s">
        <v>48</v>
      </c>
      <c r="R176" s="18" t="s">
        <v>48</v>
      </c>
      <c r="S176" s="19" t="s">
        <v>924</v>
      </c>
      <c r="T176" s="19" t="s">
        <v>1405</v>
      </c>
      <c r="U176" s="19"/>
      <c r="V176" s="15" t="s">
        <v>1443</v>
      </c>
      <c r="W176" s="19" t="s">
        <v>1444</v>
      </c>
      <c r="X176" s="19" t="s">
        <v>1445</v>
      </c>
      <c r="Y176" s="15" t="s">
        <v>54</v>
      </c>
      <c r="Z176" s="15" t="s">
        <v>55</v>
      </c>
      <c r="AA176" s="15" t="s">
        <v>1446</v>
      </c>
      <c r="AB176" s="15" t="s">
        <v>57</v>
      </c>
      <c r="AC176" s="15" t="s">
        <v>58</v>
      </c>
      <c r="AD176" s="19" t="s">
        <v>312</v>
      </c>
      <c r="AE176" s="15" t="s">
        <v>749</v>
      </c>
      <c r="AF176" s="15" t="s">
        <v>420</v>
      </c>
      <c r="AG176" s="15" t="s">
        <v>48</v>
      </c>
      <c r="AH176" s="15" t="s">
        <v>1112</v>
      </c>
      <c r="AI176" s="15" t="s">
        <v>347</v>
      </c>
      <c r="AJ176" s="19"/>
      <c r="AK176" s="19" t="s">
        <v>1447</v>
      </c>
      <c r="AL176" s="15" t="s">
        <v>48</v>
      </c>
      <c r="AM176" s="15" t="s">
        <v>62</v>
      </c>
      <c r="AN176" s="20" t="s">
        <v>1448</v>
      </c>
      <c r="AO176" s="21" t="s">
        <v>1413</v>
      </c>
      <c r="AP176" s="21" t="s">
        <v>1184</v>
      </c>
      <c r="AQ176" s="21" t="s">
        <v>1185</v>
      </c>
      <c r="AR176" s="13"/>
      <c r="AS176" s="13"/>
    </row>
    <row r="177" s="22" customFormat="true" ht="20.25" hidden="false" customHeight="true" outlineLevel="0" collapsed="false">
      <c r="A177" s="13" t="n">
        <v>189</v>
      </c>
      <c r="B177" s="14" t="n">
        <v>175</v>
      </c>
      <c r="C177" s="14" t="n">
        <v>7</v>
      </c>
      <c r="D177" s="14" t="s">
        <v>1449</v>
      </c>
      <c r="E177" s="15" t="s">
        <v>46</v>
      </c>
      <c r="F177" s="15" t="s">
        <v>259</v>
      </c>
      <c r="G177" s="16"/>
      <c r="H177" s="16"/>
      <c r="I177" s="16"/>
      <c r="J177" s="16"/>
      <c r="K177" s="19" t="n">
        <v>98.5</v>
      </c>
      <c r="L177" s="17" t="n">
        <f aca="false">SUM(G177:K177)</f>
        <v>98.5</v>
      </c>
      <c r="M177" s="17" t="n">
        <v>8</v>
      </c>
      <c r="N177" s="18" t="s">
        <v>48</v>
      </c>
      <c r="O177" s="17"/>
      <c r="P177" s="17"/>
      <c r="Q177" s="18" t="s">
        <v>48</v>
      </c>
      <c r="R177" s="18" t="s">
        <v>48</v>
      </c>
      <c r="S177" s="19" t="s">
        <v>924</v>
      </c>
      <c r="T177" s="19" t="s">
        <v>1405</v>
      </c>
      <c r="U177" s="19"/>
      <c r="V177" s="15" t="s">
        <v>1450</v>
      </c>
      <c r="W177" s="19" t="s">
        <v>1451</v>
      </c>
      <c r="X177" s="19" t="s">
        <v>1452</v>
      </c>
      <c r="Y177" s="15" t="s">
        <v>54</v>
      </c>
      <c r="Z177" s="15" t="s">
        <v>55</v>
      </c>
      <c r="AA177" s="15" t="s">
        <v>1242</v>
      </c>
      <c r="AB177" s="15" t="s">
        <v>57</v>
      </c>
      <c r="AC177" s="15" t="s">
        <v>58</v>
      </c>
      <c r="AD177" s="19" t="s">
        <v>167</v>
      </c>
      <c r="AE177" s="15" t="s">
        <v>1453</v>
      </c>
      <c r="AF177" s="15" t="s">
        <v>1454</v>
      </c>
      <c r="AG177" s="15" t="s">
        <v>48</v>
      </c>
      <c r="AH177" s="15" t="s">
        <v>894</v>
      </c>
      <c r="AI177" s="15" t="s">
        <v>347</v>
      </c>
      <c r="AJ177" s="19"/>
      <c r="AK177" s="19" t="s">
        <v>1455</v>
      </c>
      <c r="AL177" s="15" t="s">
        <v>48</v>
      </c>
      <c r="AM177" s="15" t="s">
        <v>62</v>
      </c>
      <c r="AN177" s="20" t="s">
        <v>1456</v>
      </c>
      <c r="AO177" s="21" t="s">
        <v>1413</v>
      </c>
      <c r="AP177" s="21" t="s">
        <v>1184</v>
      </c>
      <c r="AQ177" s="21" t="s">
        <v>1185</v>
      </c>
      <c r="AR177" s="13"/>
      <c r="AS177" s="13"/>
    </row>
    <row r="178" s="22" customFormat="true" ht="20.25" hidden="false" customHeight="true" outlineLevel="0" collapsed="false">
      <c r="A178" s="13" t="n">
        <v>190</v>
      </c>
      <c r="B178" s="14" t="n">
        <v>176</v>
      </c>
      <c r="C178" s="14" t="n">
        <v>8</v>
      </c>
      <c r="D178" s="14" t="s">
        <v>1457</v>
      </c>
      <c r="E178" s="15" t="s">
        <v>46</v>
      </c>
      <c r="F178" s="15" t="s">
        <v>71</v>
      </c>
      <c r="G178" s="16"/>
      <c r="H178" s="16"/>
      <c r="I178" s="16"/>
      <c r="J178" s="16"/>
      <c r="K178" s="19" t="n">
        <v>97</v>
      </c>
      <c r="L178" s="17" t="n">
        <f aca="false">SUM(G178:K178)</f>
        <v>97</v>
      </c>
      <c r="M178" s="17" t="n">
        <v>9</v>
      </c>
      <c r="N178" s="18" t="s">
        <v>48</v>
      </c>
      <c r="O178" s="17"/>
      <c r="P178" s="17"/>
      <c r="Q178" s="18" t="s">
        <v>48</v>
      </c>
      <c r="R178" s="18" t="s">
        <v>48</v>
      </c>
      <c r="S178" s="19" t="s">
        <v>924</v>
      </c>
      <c r="T178" s="19" t="s">
        <v>1405</v>
      </c>
      <c r="U178" s="19"/>
      <c r="V178" s="15" t="s">
        <v>1458</v>
      </c>
      <c r="W178" s="19" t="s">
        <v>1459</v>
      </c>
      <c r="X178" s="19" t="s">
        <v>1460</v>
      </c>
      <c r="Y178" s="15" t="s">
        <v>86</v>
      </c>
      <c r="Z178" s="15" t="s">
        <v>55</v>
      </c>
      <c r="AA178" s="15" t="s">
        <v>455</v>
      </c>
      <c r="AB178" s="15" t="s">
        <v>57</v>
      </c>
      <c r="AC178" s="15" t="s">
        <v>58</v>
      </c>
      <c r="AD178" s="19" t="s">
        <v>120</v>
      </c>
      <c r="AE178" s="15" t="s">
        <v>1461</v>
      </c>
      <c r="AF178" s="15" t="s">
        <v>1462</v>
      </c>
      <c r="AG178" s="15" t="s">
        <v>48</v>
      </c>
      <c r="AH178" s="15" t="s">
        <v>1463</v>
      </c>
      <c r="AI178" s="15" t="s">
        <v>347</v>
      </c>
      <c r="AJ178" s="19"/>
      <c r="AK178" s="19" t="s">
        <v>1464</v>
      </c>
      <c r="AL178" s="15" t="s">
        <v>48</v>
      </c>
      <c r="AM178" s="15" t="s">
        <v>62</v>
      </c>
      <c r="AN178" s="20" t="s">
        <v>1465</v>
      </c>
      <c r="AO178" s="21" t="s">
        <v>1413</v>
      </c>
      <c r="AP178" s="21" t="s">
        <v>1184</v>
      </c>
      <c r="AQ178" s="21" t="s">
        <v>1185</v>
      </c>
      <c r="AR178" s="13"/>
      <c r="AS178" s="13"/>
    </row>
    <row r="179" s="22" customFormat="true" ht="20.25" hidden="false" customHeight="true" outlineLevel="0" collapsed="false">
      <c r="A179" s="13" t="n">
        <v>191</v>
      </c>
      <c r="B179" s="14" t="n">
        <v>177</v>
      </c>
      <c r="C179" s="14" t="n">
        <v>9</v>
      </c>
      <c r="D179" s="14" t="s">
        <v>1466</v>
      </c>
      <c r="E179" s="15" t="s">
        <v>46</v>
      </c>
      <c r="F179" s="15" t="s">
        <v>71</v>
      </c>
      <c r="G179" s="16"/>
      <c r="H179" s="16"/>
      <c r="I179" s="16"/>
      <c r="J179" s="16"/>
      <c r="K179" s="19" t="n">
        <v>97</v>
      </c>
      <c r="L179" s="17" t="n">
        <f aca="false">SUM(G179:K179)</f>
        <v>97</v>
      </c>
      <c r="M179" s="17" t="n">
        <v>10</v>
      </c>
      <c r="N179" s="18" t="s">
        <v>48</v>
      </c>
      <c r="O179" s="17"/>
      <c r="P179" s="17"/>
      <c r="Q179" s="18" t="s">
        <v>48</v>
      </c>
      <c r="R179" s="18" t="s">
        <v>48</v>
      </c>
      <c r="S179" s="19" t="s">
        <v>924</v>
      </c>
      <c r="T179" s="19" t="s">
        <v>1405</v>
      </c>
      <c r="U179" s="19"/>
      <c r="V179" s="15" t="s">
        <v>1467</v>
      </c>
      <c r="W179" s="19" t="s">
        <v>1468</v>
      </c>
      <c r="X179" s="19" t="s">
        <v>1469</v>
      </c>
      <c r="Y179" s="15" t="s">
        <v>54</v>
      </c>
      <c r="Z179" s="15" t="s">
        <v>118</v>
      </c>
      <c r="AA179" s="15" t="s">
        <v>1470</v>
      </c>
      <c r="AB179" s="15" t="s">
        <v>57</v>
      </c>
      <c r="AC179" s="15" t="s">
        <v>58</v>
      </c>
      <c r="AD179" s="19" t="s">
        <v>120</v>
      </c>
      <c r="AE179" s="15" t="s">
        <v>1001</v>
      </c>
      <c r="AF179" s="15" t="s">
        <v>1471</v>
      </c>
      <c r="AG179" s="15" t="s">
        <v>48</v>
      </c>
      <c r="AH179" s="15" t="s">
        <v>894</v>
      </c>
      <c r="AI179" s="15" t="s">
        <v>347</v>
      </c>
      <c r="AJ179" s="19"/>
      <c r="AK179" s="19" t="s">
        <v>1472</v>
      </c>
      <c r="AL179" s="15" t="s">
        <v>48</v>
      </c>
      <c r="AM179" s="15" t="s">
        <v>62</v>
      </c>
      <c r="AN179" s="20" t="s">
        <v>1473</v>
      </c>
      <c r="AO179" s="21" t="s">
        <v>1413</v>
      </c>
      <c r="AP179" s="21" t="s">
        <v>1184</v>
      </c>
      <c r="AQ179" s="21" t="s">
        <v>1185</v>
      </c>
      <c r="AR179" s="13"/>
      <c r="AS179" s="13"/>
    </row>
    <row r="180" s="22" customFormat="true" ht="20.25" hidden="false" customHeight="true" outlineLevel="0" collapsed="false">
      <c r="A180" s="13" t="n">
        <v>192</v>
      </c>
      <c r="B180" s="14" t="n">
        <v>178</v>
      </c>
      <c r="C180" s="14" t="n">
        <v>10</v>
      </c>
      <c r="D180" s="14" t="s">
        <v>1474</v>
      </c>
      <c r="E180" s="15" t="s">
        <v>46</v>
      </c>
      <c r="F180" s="15" t="s">
        <v>71</v>
      </c>
      <c r="G180" s="16"/>
      <c r="H180" s="16"/>
      <c r="I180" s="16"/>
      <c r="J180" s="16"/>
      <c r="K180" s="19" t="n">
        <v>96.5</v>
      </c>
      <c r="L180" s="17" t="n">
        <f aca="false">SUM(G180:K180)</f>
        <v>96.5</v>
      </c>
      <c r="M180" s="17" t="n">
        <v>11</v>
      </c>
      <c r="N180" s="18" t="s">
        <v>48</v>
      </c>
      <c r="O180" s="17"/>
      <c r="P180" s="17"/>
      <c r="Q180" s="18" t="s">
        <v>48</v>
      </c>
      <c r="R180" s="18" t="s">
        <v>48</v>
      </c>
      <c r="S180" s="19" t="s">
        <v>924</v>
      </c>
      <c r="T180" s="19" t="s">
        <v>1405</v>
      </c>
      <c r="U180" s="19"/>
      <c r="V180" s="15" t="s">
        <v>1475</v>
      </c>
      <c r="W180" s="19" t="s">
        <v>1476</v>
      </c>
      <c r="X180" s="19" t="s">
        <v>1477</v>
      </c>
      <c r="Y180" s="15" t="s">
        <v>54</v>
      </c>
      <c r="Z180" s="15" t="s">
        <v>55</v>
      </c>
      <c r="AA180" s="15" t="s">
        <v>386</v>
      </c>
      <c r="AB180" s="15" t="s">
        <v>57</v>
      </c>
      <c r="AC180" s="15" t="s">
        <v>58</v>
      </c>
      <c r="AD180" s="19" t="s">
        <v>88</v>
      </c>
      <c r="AE180" s="15" t="s">
        <v>1478</v>
      </c>
      <c r="AF180" s="15" t="s">
        <v>90</v>
      </c>
      <c r="AG180" s="15" t="s">
        <v>48</v>
      </c>
      <c r="AH180" s="15" t="s">
        <v>894</v>
      </c>
      <c r="AI180" s="15" t="s">
        <v>1080</v>
      </c>
      <c r="AJ180" s="19"/>
      <c r="AK180" s="19" t="s">
        <v>1479</v>
      </c>
      <c r="AL180" s="15" t="s">
        <v>48</v>
      </c>
      <c r="AM180" s="15" t="s">
        <v>62</v>
      </c>
      <c r="AN180" s="20" t="s">
        <v>1480</v>
      </c>
      <c r="AO180" s="21" t="s">
        <v>1413</v>
      </c>
      <c r="AP180" s="21" t="s">
        <v>1184</v>
      </c>
      <c r="AQ180" s="21" t="s">
        <v>1185</v>
      </c>
      <c r="AR180" s="13"/>
      <c r="AS180" s="13"/>
    </row>
    <row r="181" s="22" customFormat="true" ht="20.25" hidden="false" customHeight="true" outlineLevel="0" collapsed="false">
      <c r="A181" s="13" t="n">
        <v>193</v>
      </c>
      <c r="B181" s="14" t="n">
        <v>179</v>
      </c>
      <c r="C181" s="14" t="n">
        <v>11</v>
      </c>
      <c r="D181" s="14" t="s">
        <v>1481</v>
      </c>
      <c r="E181" s="15" t="s">
        <v>275</v>
      </c>
      <c r="F181" s="15" t="s">
        <v>233</v>
      </c>
      <c r="G181" s="16"/>
      <c r="H181" s="16"/>
      <c r="I181" s="16"/>
      <c r="J181" s="16"/>
      <c r="K181" s="19" t="n">
        <v>95.5</v>
      </c>
      <c r="L181" s="17" t="n">
        <f aca="false">SUM(G181:K181)</f>
        <v>95.5</v>
      </c>
      <c r="M181" s="17" t="n">
        <v>13</v>
      </c>
      <c r="N181" s="18" t="s">
        <v>48</v>
      </c>
      <c r="O181" s="17"/>
      <c r="P181" s="17"/>
      <c r="Q181" s="18" t="s">
        <v>48</v>
      </c>
      <c r="R181" s="18" t="s">
        <v>48</v>
      </c>
      <c r="S181" s="19" t="s">
        <v>924</v>
      </c>
      <c r="T181" s="19" t="s">
        <v>1405</v>
      </c>
      <c r="U181" s="19"/>
      <c r="V181" s="15" t="s">
        <v>1482</v>
      </c>
      <c r="W181" s="19" t="s">
        <v>1483</v>
      </c>
      <c r="X181" s="19" t="s">
        <v>1484</v>
      </c>
      <c r="Y181" s="15" t="s">
        <v>54</v>
      </c>
      <c r="Z181" s="15" t="s">
        <v>55</v>
      </c>
      <c r="AA181" s="15" t="s">
        <v>304</v>
      </c>
      <c r="AB181" s="15" t="s">
        <v>57</v>
      </c>
      <c r="AC181" s="15" t="s">
        <v>58</v>
      </c>
      <c r="AD181" s="19" t="s">
        <v>312</v>
      </c>
      <c r="AE181" s="15" t="s">
        <v>345</v>
      </c>
      <c r="AF181" s="15" t="s">
        <v>1485</v>
      </c>
      <c r="AG181" s="15" t="s">
        <v>48</v>
      </c>
      <c r="AH181" s="15" t="s">
        <v>369</v>
      </c>
      <c r="AI181" s="15" t="s">
        <v>347</v>
      </c>
      <c r="AJ181" s="19"/>
      <c r="AK181" s="19" t="s">
        <v>1486</v>
      </c>
      <c r="AL181" s="15" t="s">
        <v>48</v>
      </c>
      <c r="AM181" s="15" t="s">
        <v>48</v>
      </c>
      <c r="AN181" s="20" t="s">
        <v>1487</v>
      </c>
      <c r="AO181" s="21" t="s">
        <v>1413</v>
      </c>
      <c r="AP181" s="21" t="s">
        <v>1184</v>
      </c>
      <c r="AQ181" s="21" t="s">
        <v>1185</v>
      </c>
      <c r="AR181" s="13"/>
      <c r="AS181" s="13"/>
    </row>
    <row r="182" s="22" customFormat="true" ht="20.25" hidden="false" customHeight="true" outlineLevel="0" collapsed="false">
      <c r="A182" s="13" t="n">
        <v>194</v>
      </c>
      <c r="B182" s="14" t="n">
        <v>180</v>
      </c>
      <c r="C182" s="14" t="n">
        <v>12</v>
      </c>
      <c r="D182" s="14" t="s">
        <v>1488</v>
      </c>
      <c r="E182" s="15" t="s">
        <v>275</v>
      </c>
      <c r="F182" s="15" t="s">
        <v>71</v>
      </c>
      <c r="G182" s="16"/>
      <c r="H182" s="16"/>
      <c r="I182" s="16"/>
      <c r="J182" s="16"/>
      <c r="K182" s="19" t="n">
        <v>95.5</v>
      </c>
      <c r="L182" s="17" t="n">
        <f aca="false">SUM(G182:K182)</f>
        <v>95.5</v>
      </c>
      <c r="M182" s="17" t="n">
        <v>14</v>
      </c>
      <c r="N182" s="18" t="s">
        <v>48</v>
      </c>
      <c r="O182" s="17"/>
      <c r="P182" s="17"/>
      <c r="Q182" s="18" t="s">
        <v>48</v>
      </c>
      <c r="R182" s="18" t="s">
        <v>48</v>
      </c>
      <c r="S182" s="19" t="s">
        <v>924</v>
      </c>
      <c r="T182" s="19" t="s">
        <v>1405</v>
      </c>
      <c r="U182" s="19"/>
      <c r="V182" s="15" t="s">
        <v>1489</v>
      </c>
      <c r="W182" s="19" t="s">
        <v>1490</v>
      </c>
      <c r="X182" s="19" t="s">
        <v>1491</v>
      </c>
      <c r="Y182" s="15" t="s">
        <v>54</v>
      </c>
      <c r="Z182" s="15" t="s">
        <v>55</v>
      </c>
      <c r="AA182" s="15" t="s">
        <v>1492</v>
      </c>
      <c r="AB182" s="15" t="s">
        <v>57</v>
      </c>
      <c r="AC182" s="15" t="s">
        <v>58</v>
      </c>
      <c r="AD182" s="19" t="s">
        <v>100</v>
      </c>
      <c r="AE182" s="15" t="s">
        <v>345</v>
      </c>
      <c r="AF182" s="15" t="s">
        <v>298</v>
      </c>
      <c r="AG182" s="15" t="s">
        <v>48</v>
      </c>
      <c r="AH182" s="15" t="s">
        <v>555</v>
      </c>
      <c r="AI182" s="15" t="s">
        <v>347</v>
      </c>
      <c r="AJ182" s="19"/>
      <c r="AK182" s="19" t="s">
        <v>1493</v>
      </c>
      <c r="AL182" s="15" t="s">
        <v>48</v>
      </c>
      <c r="AM182" s="15" t="s">
        <v>62</v>
      </c>
      <c r="AN182" s="20" t="s">
        <v>1494</v>
      </c>
      <c r="AO182" s="21" t="s">
        <v>1413</v>
      </c>
      <c r="AP182" s="21" t="s">
        <v>1184</v>
      </c>
      <c r="AQ182" s="21" t="s">
        <v>1185</v>
      </c>
      <c r="AR182" s="13"/>
      <c r="AS182" s="13"/>
    </row>
    <row r="183" s="22" customFormat="true" ht="20.25" hidden="false" customHeight="true" outlineLevel="0" collapsed="false">
      <c r="A183" s="13" t="n">
        <v>195</v>
      </c>
      <c r="B183" s="14" t="n">
        <v>181</v>
      </c>
      <c r="C183" s="14" t="n">
        <v>13</v>
      </c>
      <c r="D183" s="14" t="s">
        <v>1495</v>
      </c>
      <c r="E183" s="15" t="s">
        <v>46</v>
      </c>
      <c r="F183" s="15" t="s">
        <v>71</v>
      </c>
      <c r="G183" s="16"/>
      <c r="H183" s="16"/>
      <c r="I183" s="16"/>
      <c r="J183" s="16"/>
      <c r="K183" s="19" t="n">
        <v>95</v>
      </c>
      <c r="L183" s="17" t="n">
        <f aca="false">SUM(G183:K183)</f>
        <v>95</v>
      </c>
      <c r="M183" s="17" t="n">
        <v>15</v>
      </c>
      <c r="N183" s="18" t="s">
        <v>48</v>
      </c>
      <c r="O183" s="17"/>
      <c r="P183" s="17"/>
      <c r="Q183" s="18" t="s">
        <v>48</v>
      </c>
      <c r="R183" s="18" t="s">
        <v>48</v>
      </c>
      <c r="S183" s="19" t="s">
        <v>924</v>
      </c>
      <c r="T183" s="19" t="s">
        <v>1405</v>
      </c>
      <c r="U183" s="19"/>
      <c r="V183" s="15" t="s">
        <v>1496</v>
      </c>
      <c r="W183" s="19" t="s">
        <v>1497</v>
      </c>
      <c r="X183" s="19" t="s">
        <v>1498</v>
      </c>
      <c r="Y183" s="15" t="s">
        <v>54</v>
      </c>
      <c r="Z183" s="15" t="s">
        <v>184</v>
      </c>
      <c r="AA183" s="15" t="s">
        <v>1499</v>
      </c>
      <c r="AB183" s="15" t="s">
        <v>57</v>
      </c>
      <c r="AC183" s="15" t="s">
        <v>58</v>
      </c>
      <c r="AD183" s="19" t="s">
        <v>88</v>
      </c>
      <c r="AE183" s="15" t="s">
        <v>1500</v>
      </c>
      <c r="AF183" s="15" t="s">
        <v>110</v>
      </c>
      <c r="AG183" s="15" t="s">
        <v>48</v>
      </c>
      <c r="AH183" s="15" t="s">
        <v>920</v>
      </c>
      <c r="AI183" s="15" t="s">
        <v>347</v>
      </c>
      <c r="AJ183" s="19"/>
      <c r="AK183" s="19" t="s">
        <v>1501</v>
      </c>
      <c r="AL183" s="15" t="s">
        <v>48</v>
      </c>
      <c r="AM183" s="15" t="s">
        <v>62</v>
      </c>
      <c r="AN183" s="20" t="s">
        <v>1502</v>
      </c>
      <c r="AO183" s="21" t="s">
        <v>1413</v>
      </c>
      <c r="AP183" s="21" t="s">
        <v>1184</v>
      </c>
      <c r="AQ183" s="21" t="s">
        <v>1185</v>
      </c>
      <c r="AR183" s="13"/>
      <c r="AS183" s="13"/>
    </row>
    <row r="184" s="22" customFormat="true" ht="20.25" hidden="false" customHeight="true" outlineLevel="0" collapsed="false">
      <c r="A184" s="13" t="n">
        <v>196</v>
      </c>
      <c r="B184" s="14" t="n">
        <v>182</v>
      </c>
      <c r="C184" s="14" t="n">
        <v>14</v>
      </c>
      <c r="D184" s="14" t="s">
        <v>1503</v>
      </c>
      <c r="E184" s="15" t="s">
        <v>46</v>
      </c>
      <c r="F184" s="15" t="s">
        <v>71</v>
      </c>
      <c r="G184" s="16"/>
      <c r="H184" s="16"/>
      <c r="I184" s="16"/>
      <c r="J184" s="16"/>
      <c r="K184" s="19" t="n">
        <v>94.5</v>
      </c>
      <c r="L184" s="17" t="n">
        <f aca="false">SUM(G184:K184)</f>
        <v>94.5</v>
      </c>
      <c r="M184" s="17" t="n">
        <v>16</v>
      </c>
      <c r="N184" s="18" t="s">
        <v>48</v>
      </c>
      <c r="O184" s="17"/>
      <c r="P184" s="17"/>
      <c r="Q184" s="18" t="s">
        <v>48</v>
      </c>
      <c r="R184" s="18" t="s">
        <v>48</v>
      </c>
      <c r="S184" s="19" t="s">
        <v>924</v>
      </c>
      <c r="T184" s="19" t="s">
        <v>1405</v>
      </c>
      <c r="U184" s="19"/>
      <c r="V184" s="15" t="s">
        <v>1504</v>
      </c>
      <c r="W184" s="19" t="s">
        <v>1505</v>
      </c>
      <c r="X184" s="19" t="s">
        <v>1506</v>
      </c>
      <c r="Y184" s="15" t="s">
        <v>54</v>
      </c>
      <c r="Z184" s="15" t="s">
        <v>55</v>
      </c>
      <c r="AA184" s="15" t="s">
        <v>1507</v>
      </c>
      <c r="AB184" s="15" t="s">
        <v>57</v>
      </c>
      <c r="AC184" s="15" t="s">
        <v>58</v>
      </c>
      <c r="AD184" s="19" t="s">
        <v>1508</v>
      </c>
      <c r="AE184" s="15" t="s">
        <v>1509</v>
      </c>
      <c r="AF184" s="15" t="s">
        <v>1510</v>
      </c>
      <c r="AG184" s="15" t="s">
        <v>48</v>
      </c>
      <c r="AH184" s="15" t="s">
        <v>894</v>
      </c>
      <c r="AI184" s="15" t="s">
        <v>347</v>
      </c>
      <c r="AJ184" s="19"/>
      <c r="AK184" s="19" t="s">
        <v>1511</v>
      </c>
      <c r="AL184" s="15" t="s">
        <v>48</v>
      </c>
      <c r="AM184" s="15" t="s">
        <v>62</v>
      </c>
      <c r="AN184" s="20" t="s">
        <v>1512</v>
      </c>
      <c r="AO184" s="21" t="s">
        <v>1413</v>
      </c>
      <c r="AP184" s="21" t="s">
        <v>1184</v>
      </c>
      <c r="AQ184" s="21" t="s">
        <v>1185</v>
      </c>
      <c r="AR184" s="13"/>
      <c r="AS184" s="13"/>
    </row>
    <row r="185" s="22" customFormat="true" ht="20.25" hidden="false" customHeight="true" outlineLevel="0" collapsed="false">
      <c r="A185" s="13" t="n">
        <v>197</v>
      </c>
      <c r="B185" s="14" t="n">
        <v>183</v>
      </c>
      <c r="C185" s="14" t="n">
        <v>15</v>
      </c>
      <c r="D185" s="14" t="s">
        <v>1513</v>
      </c>
      <c r="E185" s="15" t="s">
        <v>46</v>
      </c>
      <c r="F185" s="15" t="s">
        <v>71</v>
      </c>
      <c r="G185" s="16"/>
      <c r="H185" s="16"/>
      <c r="I185" s="16"/>
      <c r="J185" s="16"/>
      <c r="K185" s="19" t="n">
        <v>94.5</v>
      </c>
      <c r="L185" s="17" t="n">
        <f aca="false">SUM(G185:K185)</f>
        <v>94.5</v>
      </c>
      <c r="M185" s="17" t="n">
        <v>17</v>
      </c>
      <c r="N185" s="18" t="s">
        <v>48</v>
      </c>
      <c r="O185" s="17"/>
      <c r="P185" s="17"/>
      <c r="Q185" s="18" t="s">
        <v>48</v>
      </c>
      <c r="R185" s="18" t="s">
        <v>48</v>
      </c>
      <c r="S185" s="19" t="s">
        <v>924</v>
      </c>
      <c r="T185" s="19" t="s">
        <v>1405</v>
      </c>
      <c r="U185" s="19"/>
      <c r="V185" s="15" t="s">
        <v>1514</v>
      </c>
      <c r="W185" s="19" t="s">
        <v>1515</v>
      </c>
      <c r="X185" s="19" t="s">
        <v>1516</v>
      </c>
      <c r="Y185" s="15" t="s">
        <v>54</v>
      </c>
      <c r="Z185" s="15" t="s">
        <v>55</v>
      </c>
      <c r="AA185" s="15" t="s">
        <v>681</v>
      </c>
      <c r="AB185" s="15" t="s">
        <v>57</v>
      </c>
      <c r="AC185" s="15" t="s">
        <v>58</v>
      </c>
      <c r="AD185" s="19" t="s">
        <v>88</v>
      </c>
      <c r="AE185" s="15" t="s">
        <v>1461</v>
      </c>
      <c r="AF185" s="15" t="s">
        <v>229</v>
      </c>
      <c r="AG185" s="15" t="s">
        <v>48</v>
      </c>
      <c r="AH185" s="15" t="s">
        <v>358</v>
      </c>
      <c r="AI185" s="15" t="s">
        <v>347</v>
      </c>
      <c r="AJ185" s="19"/>
      <c r="AK185" s="19" t="s">
        <v>1517</v>
      </c>
      <c r="AL185" s="15" t="s">
        <v>48</v>
      </c>
      <c r="AM185" s="15" t="s">
        <v>62</v>
      </c>
      <c r="AN185" s="20" t="s">
        <v>1518</v>
      </c>
      <c r="AO185" s="21" t="s">
        <v>1413</v>
      </c>
      <c r="AP185" s="21" t="s">
        <v>1184</v>
      </c>
      <c r="AQ185" s="21" t="s">
        <v>1185</v>
      </c>
      <c r="AR185" s="13"/>
      <c r="AS185" s="13"/>
    </row>
    <row r="186" s="22" customFormat="true" ht="20.25" hidden="false" customHeight="true" outlineLevel="0" collapsed="false">
      <c r="A186" s="13" t="n">
        <v>198</v>
      </c>
      <c r="B186" s="14" t="n">
        <v>184</v>
      </c>
      <c r="C186" s="14" t="n">
        <v>16</v>
      </c>
      <c r="D186" s="14" t="s">
        <v>1519</v>
      </c>
      <c r="E186" s="15" t="s">
        <v>46</v>
      </c>
      <c r="F186" s="15" t="s">
        <v>71</v>
      </c>
      <c r="G186" s="16"/>
      <c r="H186" s="16"/>
      <c r="I186" s="16"/>
      <c r="J186" s="16"/>
      <c r="K186" s="19" t="n">
        <v>94.5</v>
      </c>
      <c r="L186" s="17" t="n">
        <f aca="false">SUM(G186:K186)</f>
        <v>94.5</v>
      </c>
      <c r="M186" s="17" t="n">
        <v>18</v>
      </c>
      <c r="N186" s="18" t="s">
        <v>48</v>
      </c>
      <c r="O186" s="17"/>
      <c r="P186" s="17"/>
      <c r="Q186" s="18" t="s">
        <v>48</v>
      </c>
      <c r="R186" s="18" t="s">
        <v>48</v>
      </c>
      <c r="S186" s="19" t="s">
        <v>924</v>
      </c>
      <c r="T186" s="19" t="s">
        <v>1405</v>
      </c>
      <c r="U186" s="19"/>
      <c r="V186" s="15" t="s">
        <v>1520</v>
      </c>
      <c r="W186" s="19" t="s">
        <v>1521</v>
      </c>
      <c r="X186" s="19" t="s">
        <v>1522</v>
      </c>
      <c r="Y186" s="15" t="s">
        <v>54</v>
      </c>
      <c r="Z186" s="15" t="s">
        <v>55</v>
      </c>
      <c r="AA186" s="15" t="s">
        <v>245</v>
      </c>
      <c r="AB186" s="15" t="s">
        <v>57</v>
      </c>
      <c r="AC186" s="15" t="s">
        <v>58</v>
      </c>
      <c r="AD186" s="19" t="s">
        <v>366</v>
      </c>
      <c r="AE186" s="15" t="s">
        <v>1439</v>
      </c>
      <c r="AF186" s="15" t="s">
        <v>520</v>
      </c>
      <c r="AG186" s="15" t="s">
        <v>48</v>
      </c>
      <c r="AH186" s="15" t="s">
        <v>1112</v>
      </c>
      <c r="AI186" s="15" t="s">
        <v>347</v>
      </c>
      <c r="AJ186" s="19"/>
      <c r="AK186" s="19" t="s">
        <v>1523</v>
      </c>
      <c r="AL186" s="15" t="s">
        <v>48</v>
      </c>
      <c r="AM186" s="15" t="s">
        <v>62</v>
      </c>
      <c r="AN186" s="20" t="s">
        <v>1524</v>
      </c>
      <c r="AO186" s="21" t="s">
        <v>1413</v>
      </c>
      <c r="AP186" s="21" t="s">
        <v>1184</v>
      </c>
      <c r="AQ186" s="21" t="s">
        <v>1185</v>
      </c>
      <c r="AR186" s="13"/>
      <c r="AS186" s="13"/>
    </row>
    <row r="187" s="22" customFormat="true" ht="20.25" hidden="false" customHeight="true" outlineLevel="0" collapsed="false">
      <c r="A187" s="13" t="n">
        <v>199</v>
      </c>
      <c r="B187" s="14" t="n">
        <v>185</v>
      </c>
      <c r="C187" s="14" t="n">
        <v>17</v>
      </c>
      <c r="D187" s="14" t="s">
        <v>1525</v>
      </c>
      <c r="E187" s="15" t="s">
        <v>46</v>
      </c>
      <c r="F187" s="15" t="s">
        <v>71</v>
      </c>
      <c r="G187" s="16"/>
      <c r="H187" s="16"/>
      <c r="I187" s="16"/>
      <c r="J187" s="16"/>
      <c r="K187" s="19" t="n">
        <v>94</v>
      </c>
      <c r="L187" s="17" t="n">
        <f aca="false">SUM(G187:K187)</f>
        <v>94</v>
      </c>
      <c r="M187" s="17" t="n">
        <v>19</v>
      </c>
      <c r="N187" s="18" t="s">
        <v>48</v>
      </c>
      <c r="O187" s="17"/>
      <c r="P187" s="17"/>
      <c r="Q187" s="18" t="s">
        <v>48</v>
      </c>
      <c r="R187" s="18" t="s">
        <v>48</v>
      </c>
      <c r="S187" s="19" t="s">
        <v>924</v>
      </c>
      <c r="T187" s="19" t="s">
        <v>1405</v>
      </c>
      <c r="U187" s="19"/>
      <c r="V187" s="15" t="s">
        <v>1526</v>
      </c>
      <c r="W187" s="19" t="s">
        <v>1527</v>
      </c>
      <c r="X187" s="19" t="s">
        <v>1528</v>
      </c>
      <c r="Y187" s="15" t="s">
        <v>86</v>
      </c>
      <c r="Z187" s="15" t="s">
        <v>118</v>
      </c>
      <c r="AA187" s="15" t="s">
        <v>355</v>
      </c>
      <c r="AB187" s="15" t="s">
        <v>57</v>
      </c>
      <c r="AC187" s="15" t="s">
        <v>58</v>
      </c>
      <c r="AD187" s="19" t="s">
        <v>429</v>
      </c>
      <c r="AE187" s="15" t="s">
        <v>1529</v>
      </c>
      <c r="AF187" s="15" t="s">
        <v>1530</v>
      </c>
      <c r="AG187" s="15" t="s">
        <v>48</v>
      </c>
      <c r="AH187" s="15" t="s">
        <v>1080</v>
      </c>
      <c r="AI187" s="15" t="s">
        <v>347</v>
      </c>
      <c r="AJ187" s="19"/>
      <c r="AK187" s="19" t="s">
        <v>1531</v>
      </c>
      <c r="AL187" s="15" t="s">
        <v>48</v>
      </c>
      <c r="AM187" s="15" t="s">
        <v>62</v>
      </c>
      <c r="AN187" s="20" t="s">
        <v>1532</v>
      </c>
      <c r="AO187" s="21" t="s">
        <v>1413</v>
      </c>
      <c r="AP187" s="21" t="s">
        <v>1184</v>
      </c>
      <c r="AQ187" s="21" t="s">
        <v>1185</v>
      </c>
      <c r="AR187" s="13"/>
      <c r="AS187" s="13"/>
    </row>
    <row r="188" s="22" customFormat="true" ht="20.25" hidden="false" customHeight="true" outlineLevel="0" collapsed="false">
      <c r="A188" s="13" t="n">
        <v>200</v>
      </c>
      <c r="B188" s="14" t="n">
        <v>186</v>
      </c>
      <c r="C188" s="14" t="n">
        <v>18</v>
      </c>
      <c r="D188" s="14" t="s">
        <v>1533</v>
      </c>
      <c r="E188" s="15" t="s">
        <v>46</v>
      </c>
      <c r="F188" s="15" t="s">
        <v>71</v>
      </c>
      <c r="G188" s="16"/>
      <c r="H188" s="16"/>
      <c r="I188" s="16"/>
      <c r="J188" s="16"/>
      <c r="K188" s="19" t="n">
        <v>94</v>
      </c>
      <c r="L188" s="17" t="n">
        <f aca="false">SUM(G188:K188)</f>
        <v>94</v>
      </c>
      <c r="M188" s="17" t="n">
        <v>20</v>
      </c>
      <c r="N188" s="18" t="s">
        <v>48</v>
      </c>
      <c r="O188" s="17"/>
      <c r="P188" s="17"/>
      <c r="Q188" s="18" t="s">
        <v>48</v>
      </c>
      <c r="R188" s="18" t="s">
        <v>48</v>
      </c>
      <c r="S188" s="19" t="s">
        <v>924</v>
      </c>
      <c r="T188" s="19" t="s">
        <v>1405</v>
      </c>
      <c r="U188" s="19"/>
      <c r="V188" s="15" t="s">
        <v>1534</v>
      </c>
      <c r="W188" s="19" t="s">
        <v>1535</v>
      </c>
      <c r="X188" s="19" t="s">
        <v>1536</v>
      </c>
      <c r="Y188" s="15" t="s">
        <v>86</v>
      </c>
      <c r="Z188" s="15" t="s">
        <v>184</v>
      </c>
      <c r="AA188" s="15" t="s">
        <v>204</v>
      </c>
      <c r="AB188" s="15" t="s">
        <v>57</v>
      </c>
      <c r="AC188" s="15" t="s">
        <v>58</v>
      </c>
      <c r="AD188" s="19" t="s">
        <v>186</v>
      </c>
      <c r="AE188" s="15" t="s">
        <v>345</v>
      </c>
      <c r="AF188" s="15" t="s">
        <v>420</v>
      </c>
      <c r="AG188" s="15" t="s">
        <v>48</v>
      </c>
      <c r="AH188" s="15" t="s">
        <v>432</v>
      </c>
      <c r="AI188" s="15" t="s">
        <v>347</v>
      </c>
      <c r="AJ188" s="19"/>
      <c r="AK188" s="19" t="s">
        <v>1537</v>
      </c>
      <c r="AL188" s="15" t="s">
        <v>48</v>
      </c>
      <c r="AM188" s="15" t="s">
        <v>62</v>
      </c>
      <c r="AN188" s="20" t="s">
        <v>1538</v>
      </c>
      <c r="AO188" s="21" t="s">
        <v>1413</v>
      </c>
      <c r="AP188" s="21" t="s">
        <v>1184</v>
      </c>
      <c r="AQ188" s="21" t="s">
        <v>1185</v>
      </c>
      <c r="AR188" s="13"/>
      <c r="AS188" s="13"/>
    </row>
    <row r="189" s="22" customFormat="true" ht="20.25" hidden="false" customHeight="true" outlineLevel="0" collapsed="false">
      <c r="A189" s="13" t="n">
        <v>201</v>
      </c>
      <c r="B189" s="14" t="n">
        <v>187</v>
      </c>
      <c r="C189" s="14" t="n">
        <v>19</v>
      </c>
      <c r="D189" s="14" t="s">
        <v>1539</v>
      </c>
      <c r="E189" s="15" t="s">
        <v>46</v>
      </c>
      <c r="F189" s="15" t="s">
        <v>71</v>
      </c>
      <c r="G189" s="16"/>
      <c r="H189" s="16"/>
      <c r="I189" s="16"/>
      <c r="J189" s="16"/>
      <c r="K189" s="19" t="n">
        <v>94</v>
      </c>
      <c r="L189" s="17" t="n">
        <f aca="false">SUM(G189:K189)</f>
        <v>94</v>
      </c>
      <c r="M189" s="17" t="n">
        <v>21</v>
      </c>
      <c r="N189" s="18" t="s">
        <v>48</v>
      </c>
      <c r="O189" s="17"/>
      <c r="P189" s="17"/>
      <c r="Q189" s="18" t="s">
        <v>48</v>
      </c>
      <c r="R189" s="18" t="s">
        <v>48</v>
      </c>
      <c r="S189" s="19" t="s">
        <v>924</v>
      </c>
      <c r="T189" s="19" t="s">
        <v>1405</v>
      </c>
      <c r="U189" s="19"/>
      <c r="V189" s="15" t="s">
        <v>1540</v>
      </c>
      <c r="W189" s="19" t="s">
        <v>1541</v>
      </c>
      <c r="X189" s="19" t="s">
        <v>1542</v>
      </c>
      <c r="Y189" s="15" t="s">
        <v>86</v>
      </c>
      <c r="Z189" s="15" t="s">
        <v>184</v>
      </c>
      <c r="AA189" s="15" t="s">
        <v>985</v>
      </c>
      <c r="AB189" s="15" t="s">
        <v>57</v>
      </c>
      <c r="AC189" s="15" t="s">
        <v>58</v>
      </c>
      <c r="AD189" s="19" t="s">
        <v>253</v>
      </c>
      <c r="AE189" s="15" t="s">
        <v>1543</v>
      </c>
      <c r="AF189" s="15" t="s">
        <v>742</v>
      </c>
      <c r="AG189" s="15" t="s">
        <v>48</v>
      </c>
      <c r="AH189" s="15" t="s">
        <v>1544</v>
      </c>
      <c r="AI189" s="15" t="s">
        <v>347</v>
      </c>
      <c r="AJ189" s="19"/>
      <c r="AK189" s="19" t="s">
        <v>1545</v>
      </c>
      <c r="AL189" s="15" t="s">
        <v>48</v>
      </c>
      <c r="AM189" s="15" t="s">
        <v>62</v>
      </c>
      <c r="AN189" s="20" t="s">
        <v>1546</v>
      </c>
      <c r="AO189" s="21" t="s">
        <v>1413</v>
      </c>
      <c r="AP189" s="21" t="s">
        <v>1184</v>
      </c>
      <c r="AQ189" s="21" t="s">
        <v>1185</v>
      </c>
      <c r="AR189" s="13"/>
      <c r="AS189" s="13"/>
    </row>
    <row r="190" s="22" customFormat="true" ht="20.25" hidden="false" customHeight="true" outlineLevel="0" collapsed="false">
      <c r="A190" s="13" t="n">
        <v>202</v>
      </c>
      <c r="B190" s="14" t="n">
        <v>188</v>
      </c>
      <c r="C190" s="14" t="n">
        <v>20</v>
      </c>
      <c r="D190" s="14" t="s">
        <v>1547</v>
      </c>
      <c r="E190" s="15" t="s">
        <v>46</v>
      </c>
      <c r="F190" s="15" t="s">
        <v>71</v>
      </c>
      <c r="G190" s="16"/>
      <c r="H190" s="16"/>
      <c r="I190" s="16"/>
      <c r="J190" s="16"/>
      <c r="K190" s="19" t="n">
        <v>94</v>
      </c>
      <c r="L190" s="17" t="n">
        <f aca="false">SUM(G190:K190)</f>
        <v>94</v>
      </c>
      <c r="M190" s="17" t="n">
        <v>22</v>
      </c>
      <c r="N190" s="18" t="s">
        <v>48</v>
      </c>
      <c r="O190" s="17"/>
      <c r="P190" s="17"/>
      <c r="Q190" s="18" t="s">
        <v>48</v>
      </c>
      <c r="R190" s="18" t="s">
        <v>48</v>
      </c>
      <c r="S190" s="19" t="s">
        <v>924</v>
      </c>
      <c r="T190" s="19" t="s">
        <v>1405</v>
      </c>
      <c r="U190" s="19"/>
      <c r="V190" s="15" t="s">
        <v>1548</v>
      </c>
      <c r="W190" s="19" t="s">
        <v>1549</v>
      </c>
      <c r="X190" s="19" t="s">
        <v>1550</v>
      </c>
      <c r="Y190" s="15" t="s">
        <v>54</v>
      </c>
      <c r="Z190" s="15" t="s">
        <v>55</v>
      </c>
      <c r="AA190" s="15" t="s">
        <v>137</v>
      </c>
      <c r="AB190" s="15" t="s">
        <v>57</v>
      </c>
      <c r="AC190" s="15" t="s">
        <v>58</v>
      </c>
      <c r="AD190" s="19" t="s">
        <v>100</v>
      </c>
      <c r="AE190" s="15" t="s">
        <v>345</v>
      </c>
      <c r="AF190" s="15" t="s">
        <v>1551</v>
      </c>
      <c r="AG190" s="15" t="s">
        <v>62</v>
      </c>
      <c r="AH190" s="15" t="s">
        <v>978</v>
      </c>
      <c r="AI190" s="15" t="s">
        <v>1080</v>
      </c>
      <c r="AJ190" s="19"/>
      <c r="AK190" s="19" t="s">
        <v>1552</v>
      </c>
      <c r="AL190" s="15" t="s">
        <v>48</v>
      </c>
      <c r="AM190" s="15" t="s">
        <v>62</v>
      </c>
      <c r="AN190" s="20" t="s">
        <v>1553</v>
      </c>
      <c r="AO190" s="21" t="s">
        <v>1413</v>
      </c>
      <c r="AP190" s="21" t="s">
        <v>1184</v>
      </c>
      <c r="AQ190" s="21" t="s">
        <v>1185</v>
      </c>
      <c r="AR190" s="13"/>
      <c r="AS190" s="13"/>
    </row>
    <row r="191" s="22" customFormat="true" ht="20.25" hidden="false" customHeight="true" outlineLevel="0" collapsed="false">
      <c r="A191" s="13" t="n">
        <v>203</v>
      </c>
      <c r="B191" s="14" t="n">
        <v>189</v>
      </c>
      <c r="C191" s="14" t="n">
        <v>21</v>
      </c>
      <c r="D191" s="14" t="s">
        <v>1554</v>
      </c>
      <c r="E191" s="15" t="s">
        <v>275</v>
      </c>
      <c r="F191" s="15" t="s">
        <v>1555</v>
      </c>
      <c r="G191" s="16"/>
      <c r="H191" s="16"/>
      <c r="I191" s="16"/>
      <c r="J191" s="16"/>
      <c r="K191" s="19" t="n">
        <v>94</v>
      </c>
      <c r="L191" s="17" t="n">
        <f aca="false">SUM(G191:K191)</f>
        <v>94</v>
      </c>
      <c r="M191" s="17" t="n">
        <v>23</v>
      </c>
      <c r="N191" s="18" t="s">
        <v>48</v>
      </c>
      <c r="O191" s="17"/>
      <c r="P191" s="17"/>
      <c r="Q191" s="18" t="s">
        <v>48</v>
      </c>
      <c r="R191" s="18" t="s">
        <v>48</v>
      </c>
      <c r="S191" s="19" t="s">
        <v>924</v>
      </c>
      <c r="T191" s="19" t="s">
        <v>1405</v>
      </c>
      <c r="U191" s="19"/>
      <c r="V191" s="15" t="s">
        <v>1556</v>
      </c>
      <c r="W191" s="19" t="s">
        <v>1557</v>
      </c>
      <c r="X191" s="19" t="s">
        <v>1558</v>
      </c>
      <c r="Y191" s="15" t="s">
        <v>54</v>
      </c>
      <c r="Z191" s="15" t="s">
        <v>118</v>
      </c>
      <c r="AA191" s="15" t="s">
        <v>1559</v>
      </c>
      <c r="AB191" s="15" t="s">
        <v>57</v>
      </c>
      <c r="AC191" s="15" t="s">
        <v>99</v>
      </c>
      <c r="AD191" s="19" t="s">
        <v>1560</v>
      </c>
      <c r="AE191" s="15" t="s">
        <v>1063</v>
      </c>
      <c r="AF191" s="15" t="s">
        <v>388</v>
      </c>
      <c r="AG191" s="15" t="s">
        <v>62</v>
      </c>
      <c r="AH191" s="15" t="s">
        <v>978</v>
      </c>
      <c r="AI191" s="15" t="s">
        <v>347</v>
      </c>
      <c r="AJ191" s="19"/>
      <c r="AK191" s="19" t="s">
        <v>1561</v>
      </c>
      <c r="AL191" s="15" t="s">
        <v>48</v>
      </c>
      <c r="AM191" s="15" t="s">
        <v>62</v>
      </c>
      <c r="AN191" s="20" t="s">
        <v>1562</v>
      </c>
      <c r="AO191" s="21" t="s">
        <v>1413</v>
      </c>
      <c r="AP191" s="21" t="s">
        <v>1184</v>
      </c>
      <c r="AQ191" s="21" t="s">
        <v>1185</v>
      </c>
      <c r="AR191" s="13"/>
      <c r="AS191" s="13"/>
    </row>
    <row r="192" s="22" customFormat="true" ht="20.25" hidden="false" customHeight="true" outlineLevel="0" collapsed="false">
      <c r="A192" s="13" t="n">
        <v>204</v>
      </c>
      <c r="B192" s="14" t="n">
        <v>190</v>
      </c>
      <c r="C192" s="14" t="n">
        <v>22</v>
      </c>
      <c r="D192" s="14" t="s">
        <v>1563</v>
      </c>
      <c r="E192" s="15" t="s">
        <v>46</v>
      </c>
      <c r="F192" s="15" t="s">
        <v>71</v>
      </c>
      <c r="G192" s="16"/>
      <c r="H192" s="16"/>
      <c r="I192" s="16"/>
      <c r="J192" s="16"/>
      <c r="K192" s="19" t="n">
        <v>93.5</v>
      </c>
      <c r="L192" s="17" t="n">
        <f aca="false">SUM(G192:K192)</f>
        <v>93.5</v>
      </c>
      <c r="M192" s="17" t="n">
        <v>24</v>
      </c>
      <c r="N192" s="18" t="s">
        <v>48</v>
      </c>
      <c r="O192" s="17"/>
      <c r="P192" s="17"/>
      <c r="Q192" s="18" t="s">
        <v>48</v>
      </c>
      <c r="R192" s="18" t="s">
        <v>48</v>
      </c>
      <c r="S192" s="19" t="s">
        <v>924</v>
      </c>
      <c r="T192" s="19" t="s">
        <v>1405</v>
      </c>
      <c r="U192" s="19"/>
      <c r="V192" s="15" t="s">
        <v>1564</v>
      </c>
      <c r="W192" s="19" t="s">
        <v>1565</v>
      </c>
      <c r="X192" s="19" t="s">
        <v>1566</v>
      </c>
      <c r="Y192" s="15" t="s">
        <v>54</v>
      </c>
      <c r="Z192" s="15" t="s">
        <v>55</v>
      </c>
      <c r="AA192" s="15" t="s">
        <v>137</v>
      </c>
      <c r="AB192" s="15" t="s">
        <v>57</v>
      </c>
      <c r="AC192" s="15" t="s">
        <v>58</v>
      </c>
      <c r="AD192" s="19" t="s">
        <v>312</v>
      </c>
      <c r="AE192" s="15" t="s">
        <v>1567</v>
      </c>
      <c r="AF192" s="15" t="s">
        <v>1568</v>
      </c>
      <c r="AG192" s="15" t="s">
        <v>48</v>
      </c>
      <c r="AH192" s="15" t="s">
        <v>894</v>
      </c>
      <c r="AI192" s="15" t="s">
        <v>347</v>
      </c>
      <c r="AJ192" s="19"/>
      <c r="AK192" s="19" t="s">
        <v>1569</v>
      </c>
      <c r="AL192" s="15" t="s">
        <v>48</v>
      </c>
      <c r="AM192" s="15" t="s">
        <v>62</v>
      </c>
      <c r="AN192" s="20" t="s">
        <v>1570</v>
      </c>
      <c r="AO192" s="21" t="s">
        <v>1413</v>
      </c>
      <c r="AP192" s="21" t="s">
        <v>1184</v>
      </c>
      <c r="AQ192" s="21" t="s">
        <v>1185</v>
      </c>
      <c r="AR192" s="13"/>
      <c r="AS192" s="13"/>
    </row>
    <row r="193" s="22" customFormat="true" ht="20.25" hidden="false" customHeight="true" outlineLevel="0" collapsed="false">
      <c r="A193" s="13" t="n">
        <v>205</v>
      </c>
      <c r="B193" s="14" t="n">
        <v>191</v>
      </c>
      <c r="C193" s="14" t="n">
        <v>23</v>
      </c>
      <c r="D193" s="14" t="s">
        <v>1571</v>
      </c>
      <c r="E193" s="15" t="s">
        <v>46</v>
      </c>
      <c r="F193" s="15" t="s">
        <v>71</v>
      </c>
      <c r="G193" s="16"/>
      <c r="H193" s="16"/>
      <c r="I193" s="16"/>
      <c r="J193" s="16"/>
      <c r="K193" s="19" t="n">
        <v>93.5</v>
      </c>
      <c r="L193" s="17" t="n">
        <f aca="false">SUM(G193:K193)</f>
        <v>93.5</v>
      </c>
      <c r="M193" s="17" t="n">
        <v>25</v>
      </c>
      <c r="N193" s="18" t="s">
        <v>48</v>
      </c>
      <c r="O193" s="17"/>
      <c r="P193" s="17"/>
      <c r="Q193" s="18" t="s">
        <v>48</v>
      </c>
      <c r="R193" s="18" t="s">
        <v>48</v>
      </c>
      <c r="S193" s="19" t="s">
        <v>924</v>
      </c>
      <c r="T193" s="19" t="s">
        <v>1405</v>
      </c>
      <c r="U193" s="19"/>
      <c r="V193" s="15" t="s">
        <v>1572</v>
      </c>
      <c r="W193" s="19" t="s">
        <v>1573</v>
      </c>
      <c r="X193" s="19" t="s">
        <v>1078</v>
      </c>
      <c r="Y193" s="15" t="s">
        <v>54</v>
      </c>
      <c r="Z193" s="15" t="s">
        <v>118</v>
      </c>
      <c r="AA193" s="15" t="s">
        <v>304</v>
      </c>
      <c r="AB193" s="15" t="s">
        <v>57</v>
      </c>
      <c r="AC193" s="15" t="s">
        <v>58</v>
      </c>
      <c r="AD193" s="19" t="s">
        <v>366</v>
      </c>
      <c r="AE193" s="15" t="s">
        <v>345</v>
      </c>
      <c r="AF193" s="15" t="s">
        <v>271</v>
      </c>
      <c r="AG193" s="15" t="s">
        <v>48</v>
      </c>
      <c r="AH193" s="15" t="s">
        <v>346</v>
      </c>
      <c r="AI193" s="15" t="s">
        <v>347</v>
      </c>
      <c r="AJ193" s="19"/>
      <c r="AK193" s="19" t="s">
        <v>1574</v>
      </c>
      <c r="AL193" s="15" t="s">
        <v>48</v>
      </c>
      <c r="AM193" s="15" t="s">
        <v>62</v>
      </c>
      <c r="AN193" s="20" t="s">
        <v>1575</v>
      </c>
      <c r="AO193" s="21" t="s">
        <v>1413</v>
      </c>
      <c r="AP193" s="21" t="s">
        <v>1184</v>
      </c>
      <c r="AQ193" s="21" t="s">
        <v>1185</v>
      </c>
      <c r="AR193" s="13"/>
      <c r="AS193" s="13"/>
    </row>
    <row r="194" s="22" customFormat="true" ht="20.25" hidden="false" customHeight="true" outlineLevel="0" collapsed="false">
      <c r="A194" s="13" t="n">
        <v>206</v>
      </c>
      <c r="B194" s="14" t="n">
        <v>192</v>
      </c>
      <c r="C194" s="14" t="n">
        <v>24</v>
      </c>
      <c r="D194" s="14" t="s">
        <v>1576</v>
      </c>
      <c r="E194" s="15" t="s">
        <v>46</v>
      </c>
      <c r="F194" s="15" t="s">
        <v>71</v>
      </c>
      <c r="G194" s="16"/>
      <c r="H194" s="16"/>
      <c r="I194" s="16"/>
      <c r="J194" s="16"/>
      <c r="K194" s="19" t="n">
        <v>93</v>
      </c>
      <c r="L194" s="17" t="n">
        <f aca="false">SUM(G194:K194)</f>
        <v>93</v>
      </c>
      <c r="M194" s="17" t="n">
        <v>26</v>
      </c>
      <c r="N194" s="18" t="s">
        <v>48</v>
      </c>
      <c r="O194" s="17"/>
      <c r="P194" s="17"/>
      <c r="Q194" s="18" t="s">
        <v>48</v>
      </c>
      <c r="R194" s="18" t="s">
        <v>48</v>
      </c>
      <c r="S194" s="19" t="s">
        <v>924</v>
      </c>
      <c r="T194" s="19" t="s">
        <v>1405</v>
      </c>
      <c r="U194" s="19"/>
      <c r="V194" s="15" t="s">
        <v>1577</v>
      </c>
      <c r="W194" s="19" t="s">
        <v>1578</v>
      </c>
      <c r="X194" s="19" t="s">
        <v>1579</v>
      </c>
      <c r="Y194" s="15" t="s">
        <v>86</v>
      </c>
      <c r="Z194" s="15" t="s">
        <v>55</v>
      </c>
      <c r="AA194" s="15" t="s">
        <v>1580</v>
      </c>
      <c r="AB194" s="15" t="s">
        <v>57</v>
      </c>
      <c r="AC194" s="15" t="s">
        <v>58</v>
      </c>
      <c r="AD194" s="19" t="s">
        <v>88</v>
      </c>
      <c r="AE194" s="15" t="s">
        <v>345</v>
      </c>
      <c r="AF194" s="15" t="s">
        <v>1581</v>
      </c>
      <c r="AG194" s="15" t="s">
        <v>48</v>
      </c>
      <c r="AH194" s="15" t="s">
        <v>413</v>
      </c>
      <c r="AI194" s="15" t="s">
        <v>347</v>
      </c>
      <c r="AJ194" s="19"/>
      <c r="AK194" s="19" t="s">
        <v>1582</v>
      </c>
      <c r="AL194" s="15" t="s">
        <v>48</v>
      </c>
      <c r="AM194" s="15" t="s">
        <v>62</v>
      </c>
      <c r="AN194" s="20" t="s">
        <v>1583</v>
      </c>
      <c r="AO194" s="21" t="s">
        <v>1413</v>
      </c>
      <c r="AP194" s="21" t="s">
        <v>1184</v>
      </c>
      <c r="AQ194" s="21" t="s">
        <v>1185</v>
      </c>
      <c r="AR194" s="13"/>
      <c r="AS194" s="13"/>
    </row>
    <row r="195" s="22" customFormat="true" ht="20.25" hidden="false" customHeight="true" outlineLevel="0" collapsed="false">
      <c r="A195" s="13" t="n">
        <v>207</v>
      </c>
      <c r="B195" s="14" t="n">
        <v>193</v>
      </c>
      <c r="C195" s="14" t="n">
        <v>25</v>
      </c>
      <c r="D195" s="14" t="s">
        <v>1584</v>
      </c>
      <c r="E195" s="15" t="s">
        <v>46</v>
      </c>
      <c r="F195" s="15" t="s">
        <v>71</v>
      </c>
      <c r="G195" s="16"/>
      <c r="H195" s="16"/>
      <c r="I195" s="16"/>
      <c r="J195" s="16"/>
      <c r="K195" s="19" t="n">
        <v>92.5</v>
      </c>
      <c r="L195" s="17" t="n">
        <f aca="false">SUM(G195:K195)</f>
        <v>92.5</v>
      </c>
      <c r="M195" s="17" t="n">
        <v>29</v>
      </c>
      <c r="N195" s="18" t="s">
        <v>559</v>
      </c>
      <c r="O195" s="17"/>
      <c r="P195" s="17"/>
      <c r="Q195" s="18" t="s">
        <v>48</v>
      </c>
      <c r="R195" s="18" t="s">
        <v>48</v>
      </c>
      <c r="S195" s="19" t="s">
        <v>924</v>
      </c>
      <c r="T195" s="19" t="s">
        <v>1405</v>
      </c>
      <c r="U195" s="19"/>
      <c r="V195" s="15" t="s">
        <v>1585</v>
      </c>
      <c r="W195" s="19" t="s">
        <v>1586</v>
      </c>
      <c r="X195" s="19" t="s">
        <v>1587</v>
      </c>
      <c r="Y195" s="15" t="s">
        <v>54</v>
      </c>
      <c r="Z195" s="15" t="s">
        <v>184</v>
      </c>
      <c r="AA195" s="15" t="s">
        <v>56</v>
      </c>
      <c r="AB195" s="15" t="s">
        <v>57</v>
      </c>
      <c r="AC195" s="15" t="s">
        <v>58</v>
      </c>
      <c r="AD195" s="19" t="s">
        <v>366</v>
      </c>
      <c r="AE195" s="15" t="s">
        <v>345</v>
      </c>
      <c r="AF195" s="15" t="s">
        <v>861</v>
      </c>
      <c r="AG195" s="15" t="s">
        <v>48</v>
      </c>
      <c r="AH195" s="15" t="s">
        <v>413</v>
      </c>
      <c r="AI195" s="15" t="s">
        <v>347</v>
      </c>
      <c r="AJ195" s="19"/>
      <c r="AK195" s="19" t="s">
        <v>1588</v>
      </c>
      <c r="AL195" s="15" t="s">
        <v>48</v>
      </c>
      <c r="AM195" s="15" t="s">
        <v>62</v>
      </c>
      <c r="AN195" s="20" t="s">
        <v>1589</v>
      </c>
      <c r="AO195" s="21" t="s">
        <v>1413</v>
      </c>
      <c r="AP195" s="21" t="s">
        <v>1184</v>
      </c>
      <c r="AQ195" s="21" t="s">
        <v>1185</v>
      </c>
      <c r="AR195" s="13"/>
      <c r="AS195" s="13"/>
    </row>
    <row r="196" s="22" customFormat="true" ht="20.25" hidden="false" customHeight="true" outlineLevel="0" collapsed="false">
      <c r="A196" s="13" t="n">
        <v>208</v>
      </c>
      <c r="B196" s="14" t="n">
        <v>194</v>
      </c>
      <c r="C196" s="14" t="n">
        <v>26</v>
      </c>
      <c r="D196" s="14" t="s">
        <v>1590</v>
      </c>
      <c r="E196" s="15" t="s">
        <v>46</v>
      </c>
      <c r="F196" s="15" t="s">
        <v>71</v>
      </c>
      <c r="G196" s="16"/>
      <c r="H196" s="16"/>
      <c r="I196" s="16"/>
      <c r="J196" s="16"/>
      <c r="K196" s="19" t="n">
        <v>92.5</v>
      </c>
      <c r="L196" s="17" t="n">
        <f aca="false">SUM(G196:K196)</f>
        <v>92.5</v>
      </c>
      <c r="M196" s="17" t="n">
        <v>30</v>
      </c>
      <c r="N196" s="18" t="s">
        <v>559</v>
      </c>
      <c r="O196" s="17"/>
      <c r="P196" s="17"/>
      <c r="Q196" s="18" t="s">
        <v>48</v>
      </c>
      <c r="R196" s="18" t="s">
        <v>48</v>
      </c>
      <c r="S196" s="19" t="s">
        <v>924</v>
      </c>
      <c r="T196" s="19" t="s">
        <v>1405</v>
      </c>
      <c r="U196" s="19"/>
      <c r="V196" s="15" t="s">
        <v>1591</v>
      </c>
      <c r="W196" s="19" t="s">
        <v>1592</v>
      </c>
      <c r="X196" s="19" t="s">
        <v>1593</v>
      </c>
      <c r="Y196" s="15" t="s">
        <v>54</v>
      </c>
      <c r="Z196" s="15" t="s">
        <v>55</v>
      </c>
      <c r="AA196" s="15" t="s">
        <v>56</v>
      </c>
      <c r="AB196" s="15" t="s">
        <v>57</v>
      </c>
      <c r="AC196" s="15" t="s">
        <v>58</v>
      </c>
      <c r="AD196" s="19" t="s">
        <v>76</v>
      </c>
      <c r="AE196" s="15" t="s">
        <v>345</v>
      </c>
      <c r="AF196" s="15" t="s">
        <v>1280</v>
      </c>
      <c r="AG196" s="15" t="s">
        <v>48</v>
      </c>
      <c r="AH196" s="15" t="s">
        <v>1103</v>
      </c>
      <c r="AI196" s="15" t="s">
        <v>347</v>
      </c>
      <c r="AJ196" s="19"/>
      <c r="AK196" s="19" t="s">
        <v>1594</v>
      </c>
      <c r="AL196" s="15" t="s">
        <v>48</v>
      </c>
      <c r="AM196" s="15" t="s">
        <v>62</v>
      </c>
      <c r="AN196" s="20" t="s">
        <v>1595</v>
      </c>
      <c r="AO196" s="21" t="s">
        <v>1413</v>
      </c>
      <c r="AP196" s="21" t="s">
        <v>1184</v>
      </c>
      <c r="AQ196" s="21" t="s">
        <v>1185</v>
      </c>
      <c r="AR196" s="13"/>
      <c r="AS196" s="13"/>
    </row>
    <row r="197" s="22" customFormat="true" ht="20.25" hidden="false" customHeight="true" outlineLevel="0" collapsed="false">
      <c r="A197" s="13" t="n">
        <v>209</v>
      </c>
      <c r="B197" s="14" t="n">
        <v>195</v>
      </c>
      <c r="C197" s="14" t="n">
        <v>27</v>
      </c>
      <c r="D197" s="14" t="s">
        <v>1596</v>
      </c>
      <c r="E197" s="15" t="s">
        <v>46</v>
      </c>
      <c r="F197" s="15" t="s">
        <v>71</v>
      </c>
      <c r="G197" s="16"/>
      <c r="H197" s="16"/>
      <c r="I197" s="16"/>
      <c r="J197" s="16"/>
      <c r="K197" s="19" t="n">
        <v>92.5</v>
      </c>
      <c r="L197" s="17" t="n">
        <f aca="false">SUM(G197:K197)</f>
        <v>92.5</v>
      </c>
      <c r="M197" s="17" t="n">
        <v>31</v>
      </c>
      <c r="N197" s="18" t="s">
        <v>559</v>
      </c>
      <c r="O197" s="17"/>
      <c r="P197" s="17"/>
      <c r="Q197" s="18" t="s">
        <v>48</v>
      </c>
      <c r="R197" s="18" t="s">
        <v>48</v>
      </c>
      <c r="S197" s="19" t="s">
        <v>924</v>
      </c>
      <c r="T197" s="19" t="s">
        <v>1405</v>
      </c>
      <c r="U197" s="19"/>
      <c r="V197" s="15" t="s">
        <v>1597</v>
      </c>
      <c r="W197" s="19" t="s">
        <v>1598</v>
      </c>
      <c r="X197" s="19" t="s">
        <v>1599</v>
      </c>
      <c r="Y197" s="15" t="s">
        <v>54</v>
      </c>
      <c r="Z197" s="15" t="s">
        <v>55</v>
      </c>
      <c r="AA197" s="15" t="s">
        <v>1600</v>
      </c>
      <c r="AB197" s="15" t="s">
        <v>57</v>
      </c>
      <c r="AC197" s="15" t="s">
        <v>58</v>
      </c>
      <c r="AD197" s="19" t="s">
        <v>463</v>
      </c>
      <c r="AE197" s="15" t="s">
        <v>1024</v>
      </c>
      <c r="AF197" s="15" t="s">
        <v>1601</v>
      </c>
      <c r="AG197" s="15" t="s">
        <v>48</v>
      </c>
      <c r="AH197" s="15" t="s">
        <v>1112</v>
      </c>
      <c r="AI197" s="15" t="s">
        <v>347</v>
      </c>
      <c r="AJ197" s="19"/>
      <c r="AK197" s="19" t="s">
        <v>1602</v>
      </c>
      <c r="AL197" s="15" t="s">
        <v>48</v>
      </c>
      <c r="AM197" s="15" t="s">
        <v>62</v>
      </c>
      <c r="AN197" s="20" t="s">
        <v>1603</v>
      </c>
      <c r="AO197" s="21" t="s">
        <v>1413</v>
      </c>
      <c r="AP197" s="21" t="s">
        <v>1184</v>
      </c>
      <c r="AQ197" s="21" t="s">
        <v>1185</v>
      </c>
      <c r="AR197" s="13"/>
      <c r="AS197" s="13"/>
    </row>
    <row r="198" s="22" customFormat="true" ht="20.25" hidden="false" customHeight="true" outlineLevel="0" collapsed="false">
      <c r="A198" s="13" t="n">
        <v>210</v>
      </c>
      <c r="B198" s="14" t="n">
        <v>196</v>
      </c>
      <c r="C198" s="14" t="n">
        <v>28</v>
      </c>
      <c r="D198" s="14" t="s">
        <v>1604</v>
      </c>
      <c r="E198" s="15" t="s">
        <v>46</v>
      </c>
      <c r="F198" s="15" t="s">
        <v>71</v>
      </c>
      <c r="G198" s="16"/>
      <c r="H198" s="16"/>
      <c r="I198" s="17" t="n">
        <v>5</v>
      </c>
      <c r="J198" s="16"/>
      <c r="K198" s="19" t="n">
        <v>87</v>
      </c>
      <c r="L198" s="17" t="n">
        <f aca="false">SUM(G198:K198)</f>
        <v>92</v>
      </c>
      <c r="M198" s="17" t="n">
        <v>32</v>
      </c>
      <c r="N198" s="18" t="s">
        <v>62</v>
      </c>
      <c r="O198" s="17"/>
      <c r="P198" s="18" t="s">
        <v>48</v>
      </c>
      <c r="Q198" s="18" t="s">
        <v>48</v>
      </c>
      <c r="R198" s="18" t="s">
        <v>48</v>
      </c>
      <c r="S198" s="19" t="s">
        <v>924</v>
      </c>
      <c r="T198" s="19" t="s">
        <v>1405</v>
      </c>
      <c r="U198" s="19"/>
      <c r="V198" s="15" t="s">
        <v>1605</v>
      </c>
      <c r="W198" s="19" t="s">
        <v>1606</v>
      </c>
      <c r="X198" s="19" t="s">
        <v>1607</v>
      </c>
      <c r="Y198" s="15" t="s">
        <v>54</v>
      </c>
      <c r="Z198" s="15" t="s">
        <v>55</v>
      </c>
      <c r="AA198" s="15" t="s">
        <v>1608</v>
      </c>
      <c r="AB198" s="15" t="s">
        <v>57</v>
      </c>
      <c r="AC198" s="15" t="s">
        <v>58</v>
      </c>
      <c r="AD198" s="19" t="s">
        <v>366</v>
      </c>
      <c r="AE198" s="15" t="s">
        <v>168</v>
      </c>
      <c r="AF198" s="15" t="s">
        <v>1609</v>
      </c>
      <c r="AG198" s="15" t="s">
        <v>48</v>
      </c>
      <c r="AH198" s="15" t="s">
        <v>432</v>
      </c>
      <c r="AI198" s="15" t="s">
        <v>347</v>
      </c>
      <c r="AJ198" s="19"/>
      <c r="AK198" s="19" t="s">
        <v>1610</v>
      </c>
      <c r="AL198" s="15" t="s">
        <v>48</v>
      </c>
      <c r="AM198" s="15" t="s">
        <v>62</v>
      </c>
      <c r="AN198" s="20" t="s">
        <v>1611</v>
      </c>
      <c r="AO198" s="21" t="s">
        <v>1413</v>
      </c>
      <c r="AP198" s="21" t="s">
        <v>1184</v>
      </c>
      <c r="AQ198" s="21" t="s">
        <v>1185</v>
      </c>
      <c r="AR198" s="13"/>
      <c r="AS198" s="13"/>
    </row>
    <row r="199" s="22" customFormat="true" ht="20.25" hidden="false" customHeight="true" outlineLevel="0" collapsed="false">
      <c r="A199" s="13" t="n">
        <v>211</v>
      </c>
      <c r="B199" s="14" t="n">
        <v>197</v>
      </c>
      <c r="C199" s="14" t="n">
        <v>29</v>
      </c>
      <c r="D199" s="14" t="s">
        <v>1612</v>
      </c>
      <c r="E199" s="15" t="s">
        <v>46</v>
      </c>
      <c r="F199" s="15" t="s">
        <v>71</v>
      </c>
      <c r="G199" s="16"/>
      <c r="H199" s="16"/>
      <c r="I199" s="16"/>
      <c r="J199" s="16"/>
      <c r="K199" s="19" t="n">
        <v>92</v>
      </c>
      <c r="L199" s="17" t="n">
        <f aca="false">SUM(G199:K199)</f>
        <v>92</v>
      </c>
      <c r="M199" s="17" t="n">
        <v>33</v>
      </c>
      <c r="N199" s="18" t="s">
        <v>62</v>
      </c>
      <c r="O199" s="17"/>
      <c r="P199" s="18" t="s">
        <v>588</v>
      </c>
      <c r="Q199" s="18" t="s">
        <v>48</v>
      </c>
      <c r="R199" s="18" t="s">
        <v>48</v>
      </c>
      <c r="S199" s="19" t="s">
        <v>924</v>
      </c>
      <c r="T199" s="19" t="s">
        <v>1405</v>
      </c>
      <c r="U199" s="19"/>
      <c r="V199" s="15" t="s">
        <v>1613</v>
      </c>
      <c r="W199" s="19" t="s">
        <v>1614</v>
      </c>
      <c r="X199" s="19" t="s">
        <v>1615</v>
      </c>
      <c r="Y199" s="15" t="s">
        <v>54</v>
      </c>
      <c r="Z199" s="15" t="s">
        <v>55</v>
      </c>
      <c r="AA199" s="15" t="s">
        <v>56</v>
      </c>
      <c r="AB199" s="15" t="s">
        <v>57</v>
      </c>
      <c r="AC199" s="15" t="s">
        <v>58</v>
      </c>
      <c r="AD199" s="19" t="s">
        <v>100</v>
      </c>
      <c r="AE199" s="15" t="s">
        <v>1616</v>
      </c>
      <c r="AF199" s="15" t="s">
        <v>750</v>
      </c>
      <c r="AG199" s="15" t="s">
        <v>48</v>
      </c>
      <c r="AH199" s="15" t="s">
        <v>1617</v>
      </c>
      <c r="AI199" s="15" t="s">
        <v>347</v>
      </c>
      <c r="AJ199" s="19"/>
      <c r="AK199" s="19" t="s">
        <v>1618</v>
      </c>
      <c r="AL199" s="15" t="s">
        <v>48</v>
      </c>
      <c r="AM199" s="15" t="s">
        <v>62</v>
      </c>
      <c r="AN199" s="20" t="s">
        <v>1619</v>
      </c>
      <c r="AO199" s="21" t="s">
        <v>1413</v>
      </c>
      <c r="AP199" s="21" t="s">
        <v>1184</v>
      </c>
      <c r="AQ199" s="21" t="s">
        <v>1185</v>
      </c>
      <c r="AR199" s="13"/>
      <c r="AS199" s="13"/>
    </row>
    <row r="200" s="22" customFormat="true" ht="20.25" hidden="false" customHeight="true" outlineLevel="0" collapsed="false">
      <c r="A200" s="13" t="n">
        <v>5</v>
      </c>
      <c r="B200" s="14" t="n">
        <v>198</v>
      </c>
      <c r="C200" s="14" t="n">
        <v>1</v>
      </c>
      <c r="D200" s="14" t="s">
        <v>1620</v>
      </c>
      <c r="E200" s="15" t="s">
        <v>46</v>
      </c>
      <c r="F200" s="15" t="s">
        <v>1621</v>
      </c>
      <c r="G200" s="16"/>
      <c r="H200" s="16"/>
      <c r="I200" s="16"/>
      <c r="J200" s="16"/>
      <c r="K200" s="19" t="n">
        <v>94.5</v>
      </c>
      <c r="L200" s="17" t="n">
        <f aca="false">SUM(G200:K200)</f>
        <v>94.5</v>
      </c>
      <c r="M200" s="17" t="n">
        <v>1</v>
      </c>
      <c r="N200" s="18" t="s">
        <v>48</v>
      </c>
      <c r="O200" s="17"/>
      <c r="P200" s="17"/>
      <c r="Q200" s="18" t="s">
        <v>48</v>
      </c>
      <c r="R200" s="18" t="s">
        <v>48</v>
      </c>
      <c r="S200" s="19" t="s">
        <v>1622</v>
      </c>
      <c r="T200" s="19" t="s">
        <v>1623</v>
      </c>
      <c r="U200" s="19"/>
      <c r="V200" s="15" t="s">
        <v>1624</v>
      </c>
      <c r="W200" s="19" t="s">
        <v>1625</v>
      </c>
      <c r="X200" s="19" t="s">
        <v>1626</v>
      </c>
      <c r="Y200" s="15" t="s">
        <v>54</v>
      </c>
      <c r="Z200" s="15" t="s">
        <v>118</v>
      </c>
      <c r="AA200" s="15" t="s">
        <v>1627</v>
      </c>
      <c r="AB200" s="15" t="s">
        <v>57</v>
      </c>
      <c r="AC200" s="15" t="s">
        <v>58</v>
      </c>
      <c r="AD200" s="19" t="s">
        <v>100</v>
      </c>
      <c r="AE200" s="15" t="s">
        <v>1628</v>
      </c>
      <c r="AF200" s="15" t="s">
        <v>1629</v>
      </c>
      <c r="AG200" s="15" t="s">
        <v>48</v>
      </c>
      <c r="AH200" s="15" t="s">
        <v>1630</v>
      </c>
      <c r="AI200" s="15" t="s">
        <v>1631</v>
      </c>
      <c r="AJ200" s="19"/>
      <c r="AK200" s="19" t="s">
        <v>1632</v>
      </c>
      <c r="AL200" s="15" t="s">
        <v>48</v>
      </c>
      <c r="AM200" s="15" t="s">
        <v>62</v>
      </c>
      <c r="AN200" s="20" t="s">
        <v>1633</v>
      </c>
      <c r="AO200" s="21" t="s">
        <v>1413</v>
      </c>
      <c r="AP200" s="21" t="s">
        <v>1184</v>
      </c>
      <c r="AQ200" s="21" t="s">
        <v>1185</v>
      </c>
      <c r="AR200" s="13"/>
      <c r="AS200" s="13"/>
    </row>
    <row r="201" s="22" customFormat="true" ht="20.25" hidden="false" customHeight="true" outlineLevel="0" collapsed="false">
      <c r="A201" s="13" t="n">
        <v>6</v>
      </c>
      <c r="B201" s="14" t="n">
        <v>199</v>
      </c>
      <c r="C201" s="14" t="n">
        <v>2</v>
      </c>
      <c r="D201" s="14" t="s">
        <v>1634</v>
      </c>
      <c r="E201" s="15" t="s">
        <v>46</v>
      </c>
      <c r="F201" s="15" t="s">
        <v>71</v>
      </c>
      <c r="G201" s="16"/>
      <c r="H201" s="16"/>
      <c r="I201" s="16"/>
      <c r="J201" s="16"/>
      <c r="K201" s="19" t="n">
        <v>94</v>
      </c>
      <c r="L201" s="17" t="n">
        <f aca="false">SUM(G201:K201)</f>
        <v>94</v>
      </c>
      <c r="M201" s="17" t="n">
        <v>2</v>
      </c>
      <c r="N201" s="18" t="s">
        <v>48</v>
      </c>
      <c r="O201" s="17"/>
      <c r="P201" s="17"/>
      <c r="Q201" s="18" t="s">
        <v>48</v>
      </c>
      <c r="R201" s="18" t="s">
        <v>48</v>
      </c>
      <c r="S201" s="19" t="s">
        <v>1622</v>
      </c>
      <c r="T201" s="19" t="s">
        <v>1623</v>
      </c>
      <c r="U201" s="19"/>
      <c r="V201" s="15" t="s">
        <v>1635</v>
      </c>
      <c r="W201" s="19" t="s">
        <v>1636</v>
      </c>
      <c r="X201" s="19" t="s">
        <v>1637</v>
      </c>
      <c r="Y201" s="15" t="s">
        <v>54</v>
      </c>
      <c r="Z201" s="15" t="s">
        <v>203</v>
      </c>
      <c r="AA201" s="15" t="s">
        <v>245</v>
      </c>
      <c r="AB201" s="15" t="s">
        <v>57</v>
      </c>
      <c r="AC201" s="15" t="s">
        <v>58</v>
      </c>
      <c r="AD201" s="19" t="s">
        <v>76</v>
      </c>
      <c r="AE201" s="15" t="s">
        <v>1638</v>
      </c>
      <c r="AF201" s="15" t="s">
        <v>1639</v>
      </c>
      <c r="AG201" s="15" t="s">
        <v>48</v>
      </c>
      <c r="AH201" s="15" t="s">
        <v>978</v>
      </c>
      <c r="AI201" s="15" t="s">
        <v>1631</v>
      </c>
      <c r="AJ201" s="19"/>
      <c r="AK201" s="19" t="s">
        <v>1640</v>
      </c>
      <c r="AL201" s="15" t="s">
        <v>48</v>
      </c>
      <c r="AM201" s="15" t="s">
        <v>62</v>
      </c>
      <c r="AN201" s="20" t="s">
        <v>1641</v>
      </c>
      <c r="AO201" s="21" t="s">
        <v>1413</v>
      </c>
      <c r="AP201" s="21" t="s">
        <v>1184</v>
      </c>
      <c r="AQ201" s="21" t="s">
        <v>1185</v>
      </c>
      <c r="AR201" s="13"/>
      <c r="AS201" s="13"/>
    </row>
    <row r="202" s="22" customFormat="true" ht="20.25" hidden="false" customHeight="true" outlineLevel="0" collapsed="false">
      <c r="A202" s="13" t="n">
        <v>7</v>
      </c>
      <c r="B202" s="14" t="n">
        <v>200</v>
      </c>
      <c r="C202" s="14" t="n">
        <v>3</v>
      </c>
      <c r="D202" s="14" t="s">
        <v>1642</v>
      </c>
      <c r="E202" s="15" t="s">
        <v>46</v>
      </c>
      <c r="F202" s="15" t="s">
        <v>259</v>
      </c>
      <c r="G202" s="16"/>
      <c r="H202" s="17" t="n">
        <v>2</v>
      </c>
      <c r="I202" s="16"/>
      <c r="J202" s="16"/>
      <c r="K202" s="19" t="n">
        <v>91.5</v>
      </c>
      <c r="L202" s="17" t="n">
        <f aca="false">SUM(G202:K202)</f>
        <v>93.5</v>
      </c>
      <c r="M202" s="17" t="n">
        <v>3</v>
      </c>
      <c r="N202" s="18" t="s">
        <v>48</v>
      </c>
      <c r="O202" s="17"/>
      <c r="P202" s="17"/>
      <c r="Q202" s="18" t="s">
        <v>48</v>
      </c>
      <c r="R202" s="18" t="s">
        <v>48</v>
      </c>
      <c r="S202" s="19" t="s">
        <v>1622</v>
      </c>
      <c r="T202" s="19" t="s">
        <v>1623</v>
      </c>
      <c r="U202" s="19"/>
      <c r="V202" s="15" t="s">
        <v>1643</v>
      </c>
      <c r="W202" s="19" t="s">
        <v>1644</v>
      </c>
      <c r="X202" s="19" t="s">
        <v>1645</v>
      </c>
      <c r="Y202" s="15" t="s">
        <v>54</v>
      </c>
      <c r="Z202" s="15" t="s">
        <v>55</v>
      </c>
      <c r="AA202" s="15" t="s">
        <v>263</v>
      </c>
      <c r="AB202" s="15" t="s">
        <v>57</v>
      </c>
      <c r="AC202" s="15" t="s">
        <v>58</v>
      </c>
      <c r="AD202" s="19" t="s">
        <v>88</v>
      </c>
      <c r="AE202" s="15" t="s">
        <v>1638</v>
      </c>
      <c r="AF202" s="15" t="s">
        <v>1629</v>
      </c>
      <c r="AG202" s="15" t="s">
        <v>48</v>
      </c>
      <c r="AH202" s="15" t="s">
        <v>920</v>
      </c>
      <c r="AI202" s="15" t="s">
        <v>1646</v>
      </c>
      <c r="AJ202" s="19"/>
      <c r="AK202" s="19" t="s">
        <v>1647</v>
      </c>
      <c r="AL202" s="15" t="s">
        <v>48</v>
      </c>
      <c r="AM202" s="15" t="s">
        <v>62</v>
      </c>
      <c r="AN202" s="20" t="s">
        <v>1648</v>
      </c>
      <c r="AO202" s="21" t="s">
        <v>1413</v>
      </c>
      <c r="AP202" s="21" t="s">
        <v>1184</v>
      </c>
      <c r="AQ202" s="21" t="s">
        <v>1185</v>
      </c>
      <c r="AR202" s="13"/>
      <c r="AS202" s="13"/>
    </row>
    <row r="203" s="22" customFormat="true" ht="20.25" hidden="false" customHeight="true" outlineLevel="0" collapsed="false">
      <c r="A203" s="13" t="n">
        <v>8</v>
      </c>
      <c r="B203" s="14" t="n">
        <v>201</v>
      </c>
      <c r="C203" s="14" t="n">
        <v>4</v>
      </c>
      <c r="D203" s="14" t="s">
        <v>1649</v>
      </c>
      <c r="E203" s="15" t="s">
        <v>46</v>
      </c>
      <c r="F203" s="15" t="s">
        <v>71</v>
      </c>
      <c r="G203" s="16"/>
      <c r="H203" s="16"/>
      <c r="I203" s="16"/>
      <c r="J203" s="16"/>
      <c r="K203" s="19" t="n">
        <v>90.5</v>
      </c>
      <c r="L203" s="17" t="n">
        <f aca="false">SUM(G203:K203)</f>
        <v>90.5</v>
      </c>
      <c r="M203" s="17" t="n">
        <v>4</v>
      </c>
      <c r="N203" s="18" t="s">
        <v>48</v>
      </c>
      <c r="O203" s="17"/>
      <c r="P203" s="17"/>
      <c r="Q203" s="18" t="s">
        <v>48</v>
      </c>
      <c r="R203" s="18" t="s">
        <v>48</v>
      </c>
      <c r="S203" s="19" t="s">
        <v>1622</v>
      </c>
      <c r="T203" s="19" t="s">
        <v>1623</v>
      </c>
      <c r="U203" s="19"/>
      <c r="V203" s="15" t="s">
        <v>1650</v>
      </c>
      <c r="W203" s="19" t="s">
        <v>1651</v>
      </c>
      <c r="X203" s="19" t="s">
        <v>1652</v>
      </c>
      <c r="Y203" s="15" t="s">
        <v>54</v>
      </c>
      <c r="Z203" s="15" t="s">
        <v>118</v>
      </c>
      <c r="AA203" s="15" t="s">
        <v>1653</v>
      </c>
      <c r="AB203" s="15" t="s">
        <v>57</v>
      </c>
      <c r="AC203" s="15" t="s">
        <v>58</v>
      </c>
      <c r="AD203" s="19" t="s">
        <v>100</v>
      </c>
      <c r="AE203" s="15" t="s">
        <v>1638</v>
      </c>
      <c r="AF203" s="15" t="s">
        <v>1654</v>
      </c>
      <c r="AG203" s="15" t="s">
        <v>48</v>
      </c>
      <c r="AH203" s="15" t="s">
        <v>432</v>
      </c>
      <c r="AI203" s="15" t="s">
        <v>1638</v>
      </c>
      <c r="AJ203" s="19"/>
      <c r="AK203" s="19" t="s">
        <v>1655</v>
      </c>
      <c r="AL203" s="15" t="s">
        <v>48</v>
      </c>
      <c r="AM203" s="15" t="s">
        <v>62</v>
      </c>
      <c r="AN203" s="20" t="s">
        <v>1656</v>
      </c>
      <c r="AO203" s="21" t="s">
        <v>1413</v>
      </c>
      <c r="AP203" s="21" t="s">
        <v>1184</v>
      </c>
      <c r="AQ203" s="21" t="s">
        <v>1185</v>
      </c>
      <c r="AR203" s="13"/>
      <c r="AS203" s="13"/>
    </row>
    <row r="204" s="22" customFormat="true" ht="20.25" hidden="false" customHeight="true" outlineLevel="0" collapsed="false">
      <c r="A204" s="13" t="n">
        <v>9</v>
      </c>
      <c r="B204" s="14" t="n">
        <v>202</v>
      </c>
      <c r="C204" s="14" t="n">
        <v>5</v>
      </c>
      <c r="D204" s="14" t="s">
        <v>1657</v>
      </c>
      <c r="E204" s="15" t="s">
        <v>46</v>
      </c>
      <c r="F204" s="15" t="s">
        <v>47</v>
      </c>
      <c r="G204" s="16"/>
      <c r="H204" s="16"/>
      <c r="I204" s="16"/>
      <c r="J204" s="16"/>
      <c r="K204" s="19" t="n">
        <v>90</v>
      </c>
      <c r="L204" s="17" t="n">
        <f aca="false">SUM(G204:K204)</f>
        <v>90</v>
      </c>
      <c r="M204" s="17" t="n">
        <v>5</v>
      </c>
      <c r="N204" s="18" t="s">
        <v>48</v>
      </c>
      <c r="O204" s="17"/>
      <c r="P204" s="17"/>
      <c r="Q204" s="18" t="s">
        <v>48</v>
      </c>
      <c r="R204" s="18" t="s">
        <v>48</v>
      </c>
      <c r="S204" s="19" t="s">
        <v>1622</v>
      </c>
      <c r="T204" s="19" t="s">
        <v>1623</v>
      </c>
      <c r="U204" s="19"/>
      <c r="V204" s="15" t="s">
        <v>1658</v>
      </c>
      <c r="W204" s="19" t="s">
        <v>1659</v>
      </c>
      <c r="X204" s="19" t="s">
        <v>1660</v>
      </c>
      <c r="Y204" s="15" t="s">
        <v>54</v>
      </c>
      <c r="Z204" s="15" t="s">
        <v>55</v>
      </c>
      <c r="AA204" s="15" t="s">
        <v>1661</v>
      </c>
      <c r="AB204" s="15" t="s">
        <v>57</v>
      </c>
      <c r="AC204" s="15" t="s">
        <v>58</v>
      </c>
      <c r="AD204" s="19" t="s">
        <v>100</v>
      </c>
      <c r="AE204" s="15" t="s">
        <v>1638</v>
      </c>
      <c r="AF204" s="15" t="s">
        <v>1662</v>
      </c>
      <c r="AG204" s="15" t="s">
        <v>48</v>
      </c>
      <c r="AH204" s="15" t="s">
        <v>413</v>
      </c>
      <c r="AI204" s="15" t="s">
        <v>347</v>
      </c>
      <c r="AJ204" s="19"/>
      <c r="AK204" s="19" t="s">
        <v>1663</v>
      </c>
      <c r="AL204" s="15" t="s">
        <v>48</v>
      </c>
      <c r="AM204" s="15" t="s">
        <v>48</v>
      </c>
      <c r="AN204" s="20" t="s">
        <v>1664</v>
      </c>
      <c r="AO204" s="21" t="s">
        <v>1413</v>
      </c>
      <c r="AP204" s="21" t="s">
        <v>1184</v>
      </c>
      <c r="AQ204" s="21" t="s">
        <v>1185</v>
      </c>
      <c r="AR204" s="13"/>
      <c r="AS204" s="13"/>
    </row>
    <row r="205" s="22" customFormat="true" ht="20.25" hidden="false" customHeight="true" outlineLevel="0" collapsed="false">
      <c r="A205" s="13" t="n">
        <v>10</v>
      </c>
      <c r="B205" s="14" t="n">
        <v>203</v>
      </c>
      <c r="C205" s="14" t="n">
        <v>6</v>
      </c>
      <c r="D205" s="14" t="s">
        <v>1665</v>
      </c>
      <c r="E205" s="15" t="s">
        <v>46</v>
      </c>
      <c r="F205" s="15" t="s">
        <v>71</v>
      </c>
      <c r="G205" s="16"/>
      <c r="H205" s="16"/>
      <c r="I205" s="16"/>
      <c r="J205" s="16"/>
      <c r="K205" s="19" t="n">
        <v>89.5</v>
      </c>
      <c r="L205" s="17" t="n">
        <f aca="false">SUM(G205:K205)</f>
        <v>89.5</v>
      </c>
      <c r="M205" s="17" t="n">
        <v>6</v>
      </c>
      <c r="N205" s="18" t="s">
        <v>48</v>
      </c>
      <c r="O205" s="17"/>
      <c r="P205" s="17"/>
      <c r="Q205" s="18" t="s">
        <v>48</v>
      </c>
      <c r="R205" s="18" t="s">
        <v>48</v>
      </c>
      <c r="S205" s="19" t="s">
        <v>1622</v>
      </c>
      <c r="T205" s="19" t="s">
        <v>1623</v>
      </c>
      <c r="U205" s="19"/>
      <c r="V205" s="15" t="s">
        <v>1666</v>
      </c>
      <c r="W205" s="19" t="s">
        <v>1667</v>
      </c>
      <c r="X205" s="19" t="s">
        <v>1668</v>
      </c>
      <c r="Y205" s="15" t="s">
        <v>54</v>
      </c>
      <c r="Z205" s="15" t="s">
        <v>55</v>
      </c>
      <c r="AA205" s="15" t="s">
        <v>625</v>
      </c>
      <c r="AB205" s="15" t="s">
        <v>57</v>
      </c>
      <c r="AC205" s="15" t="s">
        <v>58</v>
      </c>
      <c r="AD205" s="19" t="s">
        <v>100</v>
      </c>
      <c r="AE205" s="15" t="s">
        <v>1638</v>
      </c>
      <c r="AF205" s="15" t="s">
        <v>1629</v>
      </c>
      <c r="AG205" s="15" t="s">
        <v>48</v>
      </c>
      <c r="AH205" s="15" t="s">
        <v>369</v>
      </c>
      <c r="AI205" s="15" t="s">
        <v>347</v>
      </c>
      <c r="AJ205" s="19"/>
      <c r="AK205" s="19" t="s">
        <v>1669</v>
      </c>
      <c r="AL205" s="15" t="s">
        <v>48</v>
      </c>
      <c r="AM205" s="15" t="s">
        <v>62</v>
      </c>
      <c r="AN205" s="20" t="s">
        <v>1670</v>
      </c>
      <c r="AO205" s="21" t="s">
        <v>1413</v>
      </c>
      <c r="AP205" s="21" t="s">
        <v>1184</v>
      </c>
      <c r="AQ205" s="21" t="s">
        <v>1185</v>
      </c>
      <c r="AR205" s="13"/>
      <c r="AS205" s="13"/>
    </row>
    <row r="206" s="22" customFormat="true" ht="20.25" hidden="false" customHeight="true" outlineLevel="0" collapsed="false">
      <c r="A206" s="13" t="n">
        <v>11</v>
      </c>
      <c r="B206" s="14" t="n">
        <v>204</v>
      </c>
      <c r="C206" s="14" t="n">
        <v>7</v>
      </c>
      <c r="D206" s="14" t="s">
        <v>1671</v>
      </c>
      <c r="E206" s="15" t="s">
        <v>46</v>
      </c>
      <c r="F206" s="15" t="s">
        <v>71</v>
      </c>
      <c r="G206" s="16"/>
      <c r="H206" s="16"/>
      <c r="I206" s="16"/>
      <c r="J206" s="16"/>
      <c r="K206" s="19" t="n">
        <v>89</v>
      </c>
      <c r="L206" s="17" t="n">
        <f aca="false">SUM(G206:K206)</f>
        <v>89</v>
      </c>
      <c r="M206" s="17" t="n">
        <v>7</v>
      </c>
      <c r="N206" s="18" t="s">
        <v>48</v>
      </c>
      <c r="O206" s="17"/>
      <c r="P206" s="17"/>
      <c r="Q206" s="18" t="s">
        <v>48</v>
      </c>
      <c r="R206" s="18" t="s">
        <v>48</v>
      </c>
      <c r="S206" s="19" t="s">
        <v>1622</v>
      </c>
      <c r="T206" s="19" t="s">
        <v>1623</v>
      </c>
      <c r="U206" s="19"/>
      <c r="V206" s="15" t="s">
        <v>1672</v>
      </c>
      <c r="W206" s="19" t="s">
        <v>1673</v>
      </c>
      <c r="X206" s="19" t="s">
        <v>1674</v>
      </c>
      <c r="Y206" s="15" t="s">
        <v>54</v>
      </c>
      <c r="Z206" s="15" t="s">
        <v>118</v>
      </c>
      <c r="AA206" s="15" t="s">
        <v>1675</v>
      </c>
      <c r="AB206" s="15" t="s">
        <v>57</v>
      </c>
      <c r="AC206" s="15" t="s">
        <v>58</v>
      </c>
      <c r="AD206" s="19" t="s">
        <v>88</v>
      </c>
      <c r="AE206" s="15" t="s">
        <v>1638</v>
      </c>
      <c r="AF206" s="15" t="s">
        <v>1639</v>
      </c>
      <c r="AG206" s="15" t="s">
        <v>48</v>
      </c>
      <c r="AH206" s="15" t="s">
        <v>1676</v>
      </c>
      <c r="AI206" s="15" t="s">
        <v>1677</v>
      </c>
      <c r="AJ206" s="19"/>
      <c r="AK206" s="19" t="s">
        <v>1678</v>
      </c>
      <c r="AL206" s="15" t="s">
        <v>48</v>
      </c>
      <c r="AM206" s="15" t="s">
        <v>62</v>
      </c>
      <c r="AN206" s="20" t="s">
        <v>1679</v>
      </c>
      <c r="AO206" s="21" t="s">
        <v>1413</v>
      </c>
      <c r="AP206" s="21" t="s">
        <v>1184</v>
      </c>
      <c r="AQ206" s="21" t="s">
        <v>1185</v>
      </c>
      <c r="AR206" s="13"/>
      <c r="AS206" s="13"/>
    </row>
    <row r="207" s="32" customFormat="true" ht="20.25" hidden="false" customHeight="true" outlineLevel="0" collapsed="false">
      <c r="A207" s="23" t="n">
        <v>12</v>
      </c>
      <c r="B207" s="24" t="n">
        <v>205</v>
      </c>
      <c r="C207" s="24" t="n">
        <v>8</v>
      </c>
      <c r="D207" s="24" t="s">
        <v>1680</v>
      </c>
      <c r="E207" s="25" t="s">
        <v>46</v>
      </c>
      <c r="F207" s="25" t="s">
        <v>233</v>
      </c>
      <c r="G207" s="26"/>
      <c r="H207" s="26"/>
      <c r="I207" s="26"/>
      <c r="J207" s="26"/>
      <c r="K207" s="29" t="n">
        <v>88</v>
      </c>
      <c r="L207" s="28" t="n">
        <f aca="false">SUM(G207:K207)</f>
        <v>88</v>
      </c>
      <c r="M207" s="28" t="n">
        <v>9</v>
      </c>
      <c r="N207" s="28" t="s">
        <v>62</v>
      </c>
      <c r="O207" s="28"/>
      <c r="P207" s="28" t="s">
        <v>48</v>
      </c>
      <c r="Q207" s="28" t="s">
        <v>48</v>
      </c>
      <c r="R207" s="28" t="s">
        <v>48</v>
      </c>
      <c r="S207" s="29" t="s">
        <v>1622</v>
      </c>
      <c r="T207" s="29" t="s">
        <v>1623</v>
      </c>
      <c r="U207" s="29"/>
      <c r="V207" s="25" t="s">
        <v>1681</v>
      </c>
      <c r="W207" s="29" t="s">
        <v>1682</v>
      </c>
      <c r="X207" s="29" t="s">
        <v>1683</v>
      </c>
      <c r="Y207" s="25" t="s">
        <v>54</v>
      </c>
      <c r="Z207" s="25" t="s">
        <v>55</v>
      </c>
      <c r="AA207" s="25" t="s">
        <v>1684</v>
      </c>
      <c r="AB207" s="25" t="s">
        <v>57</v>
      </c>
      <c r="AC207" s="25" t="s">
        <v>58</v>
      </c>
      <c r="AD207" s="29" t="s">
        <v>88</v>
      </c>
      <c r="AE207" s="25" t="s">
        <v>1685</v>
      </c>
      <c r="AF207" s="25" t="s">
        <v>1639</v>
      </c>
      <c r="AG207" s="25" t="s">
        <v>48</v>
      </c>
      <c r="AH207" s="25" t="s">
        <v>1686</v>
      </c>
      <c r="AI207" s="25" t="s">
        <v>1631</v>
      </c>
      <c r="AJ207" s="29"/>
      <c r="AK207" s="29" t="s">
        <v>1687</v>
      </c>
      <c r="AL207" s="25" t="s">
        <v>48</v>
      </c>
      <c r="AM207" s="25" t="s">
        <v>48</v>
      </c>
      <c r="AN207" s="30" t="s">
        <v>1688</v>
      </c>
      <c r="AO207" s="31" t="s">
        <v>1413</v>
      </c>
      <c r="AP207" s="31" t="s">
        <v>1184</v>
      </c>
      <c r="AQ207" s="31" t="s">
        <v>1185</v>
      </c>
      <c r="AR207" s="23"/>
      <c r="AS207" s="23"/>
    </row>
    <row r="208" s="22" customFormat="true" ht="20.25" hidden="false" customHeight="true" outlineLevel="0" collapsed="false">
      <c r="A208" s="13" t="n">
        <v>510</v>
      </c>
      <c r="B208" s="14" t="n">
        <v>206</v>
      </c>
      <c r="C208" s="14" t="n">
        <v>1</v>
      </c>
      <c r="D208" s="14" t="s">
        <v>1689</v>
      </c>
      <c r="E208" s="15" t="s">
        <v>46</v>
      </c>
      <c r="F208" s="15" t="s">
        <v>71</v>
      </c>
      <c r="G208" s="16"/>
      <c r="H208" s="16"/>
      <c r="I208" s="16"/>
      <c r="J208" s="16"/>
      <c r="K208" s="19" t="n">
        <v>100</v>
      </c>
      <c r="L208" s="17" t="n">
        <f aca="false">SUM(G208:K208)</f>
        <v>100</v>
      </c>
      <c r="M208" s="17" t="n">
        <v>2</v>
      </c>
      <c r="N208" s="18" t="s">
        <v>48</v>
      </c>
      <c r="O208" s="17"/>
      <c r="P208" s="17"/>
      <c r="Q208" s="18" t="s">
        <v>48</v>
      </c>
      <c r="R208" s="18" t="s">
        <v>48</v>
      </c>
      <c r="S208" s="19" t="s">
        <v>49</v>
      </c>
      <c r="T208" s="19" t="s">
        <v>1690</v>
      </c>
      <c r="U208" s="19"/>
      <c r="V208" s="15" t="s">
        <v>1691</v>
      </c>
      <c r="W208" s="19" t="s">
        <v>1692</v>
      </c>
      <c r="X208" s="19" t="s">
        <v>1371</v>
      </c>
      <c r="Y208" s="15" t="s">
        <v>86</v>
      </c>
      <c r="Z208" s="15" t="s">
        <v>55</v>
      </c>
      <c r="AA208" s="15" t="s">
        <v>75</v>
      </c>
      <c r="AB208" s="15" t="s">
        <v>98</v>
      </c>
      <c r="AC208" s="15" t="s">
        <v>99</v>
      </c>
      <c r="AD208" s="19" t="s">
        <v>429</v>
      </c>
      <c r="AE208" s="15" t="s">
        <v>1250</v>
      </c>
      <c r="AF208" s="15" t="s">
        <v>420</v>
      </c>
      <c r="AG208" s="15" t="s">
        <v>48</v>
      </c>
      <c r="AH208" s="15" t="s">
        <v>102</v>
      </c>
      <c r="AI208" s="15" t="s">
        <v>64</v>
      </c>
      <c r="AJ208" s="19"/>
      <c r="AK208" s="19" t="s">
        <v>1693</v>
      </c>
      <c r="AL208" s="15" t="s">
        <v>48</v>
      </c>
      <c r="AM208" s="15" t="s">
        <v>62</v>
      </c>
      <c r="AN208" s="20" t="s">
        <v>1694</v>
      </c>
      <c r="AO208" s="21" t="s">
        <v>1695</v>
      </c>
      <c r="AP208" s="21" t="s">
        <v>1696</v>
      </c>
      <c r="AQ208" s="21" t="s">
        <v>1185</v>
      </c>
      <c r="AR208" s="13"/>
      <c r="AS208" s="13"/>
    </row>
    <row r="209" s="22" customFormat="true" ht="20.25" hidden="false" customHeight="true" outlineLevel="0" collapsed="false">
      <c r="A209" s="13" t="n">
        <v>511</v>
      </c>
      <c r="B209" s="14" t="n">
        <v>207</v>
      </c>
      <c r="C209" s="14" t="n">
        <v>2</v>
      </c>
      <c r="D209" s="14" t="s">
        <v>1697</v>
      </c>
      <c r="E209" s="15" t="s">
        <v>46</v>
      </c>
      <c r="F209" s="15" t="s">
        <v>71</v>
      </c>
      <c r="G209" s="16"/>
      <c r="H209" s="16"/>
      <c r="I209" s="16"/>
      <c r="J209" s="16"/>
      <c r="K209" s="19" t="n">
        <v>96.5</v>
      </c>
      <c r="L209" s="17" t="n">
        <f aca="false">SUM(G209:K209)</f>
        <v>96.5</v>
      </c>
      <c r="M209" s="17" t="n">
        <v>3</v>
      </c>
      <c r="N209" s="18" t="s">
        <v>48</v>
      </c>
      <c r="O209" s="17"/>
      <c r="P209" s="17"/>
      <c r="Q209" s="18" t="s">
        <v>48</v>
      </c>
      <c r="R209" s="18" t="s">
        <v>48</v>
      </c>
      <c r="S209" s="19" t="s">
        <v>49</v>
      </c>
      <c r="T209" s="19" t="s">
        <v>1690</v>
      </c>
      <c r="U209" s="19"/>
      <c r="V209" s="15" t="s">
        <v>1698</v>
      </c>
      <c r="W209" s="19" t="s">
        <v>1699</v>
      </c>
      <c r="X209" s="19" t="s">
        <v>942</v>
      </c>
      <c r="Y209" s="15" t="s">
        <v>54</v>
      </c>
      <c r="Z209" s="15" t="s">
        <v>55</v>
      </c>
      <c r="AA209" s="15" t="s">
        <v>245</v>
      </c>
      <c r="AB209" s="15" t="s">
        <v>57</v>
      </c>
      <c r="AC209" s="15" t="s">
        <v>58</v>
      </c>
      <c r="AD209" s="19" t="s">
        <v>312</v>
      </c>
      <c r="AE209" s="15" t="s">
        <v>77</v>
      </c>
      <c r="AF209" s="15" t="s">
        <v>1700</v>
      </c>
      <c r="AG209" s="15" t="s">
        <v>48</v>
      </c>
      <c r="AH209" s="15" t="s">
        <v>79</v>
      </c>
      <c r="AI209" s="15" t="s">
        <v>64</v>
      </c>
      <c r="AJ209" s="19"/>
      <c r="AK209" s="19" t="s">
        <v>1701</v>
      </c>
      <c r="AL209" s="15" t="s">
        <v>48</v>
      </c>
      <c r="AM209" s="15" t="s">
        <v>62</v>
      </c>
      <c r="AN209" s="20" t="s">
        <v>1702</v>
      </c>
      <c r="AO209" s="21" t="s">
        <v>1695</v>
      </c>
      <c r="AP209" s="21" t="s">
        <v>1696</v>
      </c>
      <c r="AQ209" s="21" t="s">
        <v>1185</v>
      </c>
      <c r="AR209" s="13"/>
      <c r="AS209" s="13"/>
    </row>
    <row r="210" s="22" customFormat="true" ht="20.25" hidden="false" customHeight="true" outlineLevel="0" collapsed="false">
      <c r="A210" s="13" t="n">
        <v>512</v>
      </c>
      <c r="B210" s="14" t="n">
        <v>208</v>
      </c>
      <c r="C210" s="14" t="n">
        <v>3</v>
      </c>
      <c r="D210" s="14" t="s">
        <v>1703</v>
      </c>
      <c r="E210" s="15" t="s">
        <v>46</v>
      </c>
      <c r="F210" s="15" t="s">
        <v>259</v>
      </c>
      <c r="G210" s="16"/>
      <c r="H210" s="17" t="n">
        <v>2</v>
      </c>
      <c r="I210" s="16"/>
      <c r="J210" s="16"/>
      <c r="K210" s="19" t="n">
        <v>92</v>
      </c>
      <c r="L210" s="17" t="n">
        <f aca="false">SUM(G210:K210)</f>
        <v>94</v>
      </c>
      <c r="M210" s="17" t="n">
        <v>4</v>
      </c>
      <c r="N210" s="18" t="s">
        <v>48</v>
      </c>
      <c r="O210" s="17"/>
      <c r="P210" s="17"/>
      <c r="Q210" s="18" t="s">
        <v>48</v>
      </c>
      <c r="R210" s="18" t="s">
        <v>48</v>
      </c>
      <c r="S210" s="19" t="s">
        <v>49</v>
      </c>
      <c r="T210" s="19" t="s">
        <v>1690</v>
      </c>
      <c r="U210" s="19"/>
      <c r="V210" s="15" t="s">
        <v>1704</v>
      </c>
      <c r="W210" s="19" t="s">
        <v>1705</v>
      </c>
      <c r="X210" s="19" t="s">
        <v>1706</v>
      </c>
      <c r="Y210" s="15" t="s">
        <v>54</v>
      </c>
      <c r="Z210" s="15" t="s">
        <v>55</v>
      </c>
      <c r="AA210" s="15" t="s">
        <v>455</v>
      </c>
      <c r="AB210" s="15" t="s">
        <v>57</v>
      </c>
      <c r="AC210" s="15" t="s">
        <v>58</v>
      </c>
      <c r="AD210" s="19" t="s">
        <v>909</v>
      </c>
      <c r="AE210" s="15" t="s">
        <v>238</v>
      </c>
      <c r="AF210" s="15" t="s">
        <v>1707</v>
      </c>
      <c r="AG210" s="15" t="s">
        <v>48</v>
      </c>
      <c r="AH210" s="15" t="s">
        <v>79</v>
      </c>
      <c r="AI210" s="15" t="s">
        <v>64</v>
      </c>
      <c r="AJ210" s="19"/>
      <c r="AK210" s="19" t="s">
        <v>1708</v>
      </c>
      <c r="AL210" s="15" t="s">
        <v>48</v>
      </c>
      <c r="AM210" s="15" t="s">
        <v>62</v>
      </c>
      <c r="AN210" s="20" t="s">
        <v>1709</v>
      </c>
      <c r="AO210" s="21" t="s">
        <v>1695</v>
      </c>
      <c r="AP210" s="21" t="s">
        <v>1696</v>
      </c>
      <c r="AQ210" s="21" t="s">
        <v>1185</v>
      </c>
      <c r="AR210" s="13"/>
      <c r="AS210" s="13"/>
    </row>
    <row r="211" s="22" customFormat="true" ht="20.25" hidden="false" customHeight="true" outlineLevel="0" collapsed="false">
      <c r="A211" s="13" t="n">
        <v>513</v>
      </c>
      <c r="B211" s="14" t="n">
        <v>209</v>
      </c>
      <c r="C211" s="14" t="n">
        <v>4</v>
      </c>
      <c r="D211" s="14" t="s">
        <v>1710</v>
      </c>
      <c r="E211" s="15" t="s">
        <v>46</v>
      </c>
      <c r="F211" s="15" t="s">
        <v>71</v>
      </c>
      <c r="G211" s="16"/>
      <c r="H211" s="16"/>
      <c r="I211" s="16"/>
      <c r="J211" s="16"/>
      <c r="K211" s="19" t="n">
        <v>90.5</v>
      </c>
      <c r="L211" s="17" t="n">
        <f aca="false">SUM(G211:K211)</f>
        <v>90.5</v>
      </c>
      <c r="M211" s="17" t="n">
        <v>5</v>
      </c>
      <c r="N211" s="18" t="s">
        <v>48</v>
      </c>
      <c r="O211" s="17"/>
      <c r="P211" s="17"/>
      <c r="Q211" s="18" t="s">
        <v>48</v>
      </c>
      <c r="R211" s="18" t="s">
        <v>48</v>
      </c>
      <c r="S211" s="19" t="s">
        <v>49</v>
      </c>
      <c r="T211" s="19" t="s">
        <v>1690</v>
      </c>
      <c r="U211" s="19"/>
      <c r="V211" s="15" t="s">
        <v>1711</v>
      </c>
      <c r="W211" s="19" t="s">
        <v>1712</v>
      </c>
      <c r="X211" s="19" t="s">
        <v>1713</v>
      </c>
      <c r="Y211" s="15" t="s">
        <v>54</v>
      </c>
      <c r="Z211" s="15" t="s">
        <v>55</v>
      </c>
      <c r="AA211" s="15" t="s">
        <v>1714</v>
      </c>
      <c r="AB211" s="15" t="s">
        <v>57</v>
      </c>
      <c r="AC211" s="15" t="s">
        <v>58</v>
      </c>
      <c r="AD211" s="19" t="s">
        <v>76</v>
      </c>
      <c r="AE211" s="15" t="s">
        <v>77</v>
      </c>
      <c r="AF211" s="15" t="s">
        <v>1715</v>
      </c>
      <c r="AG211" s="15" t="s">
        <v>48</v>
      </c>
      <c r="AH211" s="15" t="s">
        <v>79</v>
      </c>
      <c r="AI211" s="15" t="s">
        <v>77</v>
      </c>
      <c r="AJ211" s="19"/>
      <c r="AK211" s="19" t="s">
        <v>1716</v>
      </c>
      <c r="AL211" s="15" t="s">
        <v>48</v>
      </c>
      <c r="AM211" s="15" t="s">
        <v>62</v>
      </c>
      <c r="AN211" s="20" t="s">
        <v>1717</v>
      </c>
      <c r="AO211" s="21" t="s">
        <v>1695</v>
      </c>
      <c r="AP211" s="21" t="s">
        <v>1696</v>
      </c>
      <c r="AQ211" s="21" t="s">
        <v>1185</v>
      </c>
      <c r="AR211" s="13"/>
      <c r="AS211" s="13"/>
    </row>
    <row r="212" s="22" customFormat="true" ht="20.25" hidden="false" customHeight="true" outlineLevel="0" collapsed="false">
      <c r="A212" s="13" t="n">
        <v>514</v>
      </c>
      <c r="B212" s="14" t="n">
        <v>210</v>
      </c>
      <c r="C212" s="14" t="n">
        <v>5</v>
      </c>
      <c r="D212" s="14" t="s">
        <v>1718</v>
      </c>
      <c r="E212" s="15" t="s">
        <v>275</v>
      </c>
      <c r="F212" s="15" t="s">
        <v>71</v>
      </c>
      <c r="G212" s="16"/>
      <c r="H212" s="16"/>
      <c r="I212" s="16"/>
      <c r="J212" s="16"/>
      <c r="K212" s="19" t="n">
        <v>88</v>
      </c>
      <c r="L212" s="17" t="n">
        <f aca="false">SUM(G212:K212)</f>
        <v>88</v>
      </c>
      <c r="M212" s="17" t="n">
        <v>7</v>
      </c>
      <c r="N212" s="18" t="s">
        <v>48</v>
      </c>
      <c r="O212" s="17"/>
      <c r="P212" s="17"/>
      <c r="Q212" s="18" t="s">
        <v>48</v>
      </c>
      <c r="R212" s="18" t="s">
        <v>48</v>
      </c>
      <c r="S212" s="19" t="s">
        <v>49</v>
      </c>
      <c r="T212" s="19" t="s">
        <v>1690</v>
      </c>
      <c r="U212" s="19"/>
      <c r="V212" s="15" t="s">
        <v>1719</v>
      </c>
      <c r="W212" s="19" t="s">
        <v>1720</v>
      </c>
      <c r="X212" s="19" t="s">
        <v>1721</v>
      </c>
      <c r="Y212" s="15" t="s">
        <v>54</v>
      </c>
      <c r="Z212" s="15" t="s">
        <v>55</v>
      </c>
      <c r="AA212" s="15" t="s">
        <v>1722</v>
      </c>
      <c r="AB212" s="15" t="s">
        <v>57</v>
      </c>
      <c r="AC212" s="15" t="s">
        <v>58</v>
      </c>
      <c r="AD212" s="19" t="s">
        <v>76</v>
      </c>
      <c r="AE212" s="15" t="s">
        <v>77</v>
      </c>
      <c r="AF212" s="15" t="s">
        <v>742</v>
      </c>
      <c r="AG212" s="15" t="s">
        <v>48</v>
      </c>
      <c r="AH212" s="15" t="s">
        <v>79</v>
      </c>
      <c r="AI212" s="15" t="s">
        <v>64</v>
      </c>
      <c r="AJ212" s="19"/>
      <c r="AK212" s="19" t="s">
        <v>1723</v>
      </c>
      <c r="AL212" s="15" t="s">
        <v>48</v>
      </c>
      <c r="AM212" s="15" t="s">
        <v>62</v>
      </c>
      <c r="AN212" s="20" t="s">
        <v>1724</v>
      </c>
      <c r="AO212" s="21" t="s">
        <v>1695</v>
      </c>
      <c r="AP212" s="21" t="s">
        <v>1696</v>
      </c>
      <c r="AQ212" s="21" t="s">
        <v>1185</v>
      </c>
      <c r="AR212" s="13"/>
      <c r="AS212" s="13"/>
    </row>
    <row r="213" s="22" customFormat="true" ht="20.25" hidden="false" customHeight="true" outlineLevel="0" collapsed="false">
      <c r="A213" s="13" t="n">
        <v>515</v>
      </c>
      <c r="B213" s="14" t="n">
        <v>211</v>
      </c>
      <c r="C213" s="14" t="n">
        <v>6</v>
      </c>
      <c r="D213" s="14" t="s">
        <v>1725</v>
      </c>
      <c r="E213" s="15" t="s">
        <v>46</v>
      </c>
      <c r="F213" s="15" t="s">
        <v>71</v>
      </c>
      <c r="G213" s="16"/>
      <c r="H213" s="16"/>
      <c r="I213" s="16"/>
      <c r="J213" s="16"/>
      <c r="K213" s="19" t="n">
        <v>87</v>
      </c>
      <c r="L213" s="17" t="n">
        <f aca="false">SUM(G213:K213)</f>
        <v>87</v>
      </c>
      <c r="M213" s="17" t="n">
        <v>8</v>
      </c>
      <c r="N213" s="18" t="s">
        <v>48</v>
      </c>
      <c r="O213" s="17"/>
      <c r="P213" s="17"/>
      <c r="Q213" s="18" t="s">
        <v>48</v>
      </c>
      <c r="R213" s="18" t="s">
        <v>48</v>
      </c>
      <c r="S213" s="19" t="s">
        <v>49</v>
      </c>
      <c r="T213" s="19" t="s">
        <v>1690</v>
      </c>
      <c r="U213" s="19"/>
      <c r="V213" s="15" t="s">
        <v>1726</v>
      </c>
      <c r="W213" s="19" t="s">
        <v>1727</v>
      </c>
      <c r="X213" s="19" t="s">
        <v>1728</v>
      </c>
      <c r="Y213" s="15" t="s">
        <v>54</v>
      </c>
      <c r="Z213" s="15" t="s">
        <v>55</v>
      </c>
      <c r="AA213" s="15" t="s">
        <v>487</v>
      </c>
      <c r="AB213" s="15" t="s">
        <v>98</v>
      </c>
      <c r="AC213" s="15" t="s">
        <v>99</v>
      </c>
      <c r="AD213" s="19" t="s">
        <v>463</v>
      </c>
      <c r="AE213" s="15" t="s">
        <v>1729</v>
      </c>
      <c r="AF213" s="15" t="s">
        <v>1730</v>
      </c>
      <c r="AG213" s="15" t="s">
        <v>48</v>
      </c>
      <c r="AH213" s="15" t="s">
        <v>79</v>
      </c>
      <c r="AI213" s="15" t="s">
        <v>64</v>
      </c>
      <c r="AJ213" s="19"/>
      <c r="AK213" s="19" t="s">
        <v>1731</v>
      </c>
      <c r="AL213" s="15" t="s">
        <v>48</v>
      </c>
      <c r="AM213" s="15" t="s">
        <v>62</v>
      </c>
      <c r="AN213" s="20" t="s">
        <v>1732</v>
      </c>
      <c r="AO213" s="21" t="s">
        <v>1695</v>
      </c>
      <c r="AP213" s="21" t="s">
        <v>1696</v>
      </c>
      <c r="AQ213" s="21" t="s">
        <v>1185</v>
      </c>
      <c r="AR213" s="13"/>
      <c r="AS213" s="13"/>
    </row>
    <row r="214" s="22" customFormat="true" ht="20.25" hidden="false" customHeight="true" outlineLevel="0" collapsed="false">
      <c r="A214" s="13" t="n">
        <v>516</v>
      </c>
      <c r="B214" s="14" t="n">
        <v>212</v>
      </c>
      <c r="C214" s="14" t="n">
        <v>7</v>
      </c>
      <c r="D214" s="14" t="s">
        <v>1733</v>
      </c>
      <c r="E214" s="15" t="s">
        <v>46</v>
      </c>
      <c r="F214" s="15" t="s">
        <v>71</v>
      </c>
      <c r="G214" s="16"/>
      <c r="H214" s="16"/>
      <c r="I214" s="16"/>
      <c r="J214" s="16"/>
      <c r="K214" s="19" t="n">
        <v>86</v>
      </c>
      <c r="L214" s="17" t="n">
        <f aca="false">SUM(G214:K214)</f>
        <v>86</v>
      </c>
      <c r="M214" s="17" t="n">
        <v>10</v>
      </c>
      <c r="N214" s="18" t="s">
        <v>48</v>
      </c>
      <c r="O214" s="17"/>
      <c r="P214" s="17"/>
      <c r="Q214" s="18" t="s">
        <v>48</v>
      </c>
      <c r="R214" s="18" t="s">
        <v>48</v>
      </c>
      <c r="S214" s="19" t="s">
        <v>49</v>
      </c>
      <c r="T214" s="19" t="s">
        <v>1690</v>
      </c>
      <c r="U214" s="19"/>
      <c r="V214" s="15" t="s">
        <v>1734</v>
      </c>
      <c r="W214" s="19" t="s">
        <v>1735</v>
      </c>
      <c r="X214" s="19"/>
      <c r="Y214" s="15" t="s">
        <v>54</v>
      </c>
      <c r="Z214" s="15" t="s">
        <v>118</v>
      </c>
      <c r="AA214" s="15" t="s">
        <v>386</v>
      </c>
      <c r="AB214" s="15" t="s">
        <v>98</v>
      </c>
      <c r="AC214" s="15" t="s">
        <v>99</v>
      </c>
      <c r="AD214" s="19" t="s">
        <v>253</v>
      </c>
      <c r="AE214" s="15" t="s">
        <v>1736</v>
      </c>
      <c r="AF214" s="15" t="s">
        <v>1737</v>
      </c>
      <c r="AG214" s="15" t="s">
        <v>48</v>
      </c>
      <c r="AH214" s="15" t="s">
        <v>79</v>
      </c>
      <c r="AI214" s="15" t="s">
        <v>64</v>
      </c>
      <c r="AJ214" s="19"/>
      <c r="AK214" s="19" t="s">
        <v>1738</v>
      </c>
      <c r="AL214" s="15" t="s">
        <v>48</v>
      </c>
      <c r="AM214" s="15" t="s">
        <v>62</v>
      </c>
      <c r="AN214" s="20" t="s">
        <v>1739</v>
      </c>
      <c r="AO214" s="21" t="s">
        <v>1695</v>
      </c>
      <c r="AP214" s="21" t="s">
        <v>1696</v>
      </c>
      <c r="AQ214" s="21" t="s">
        <v>1185</v>
      </c>
      <c r="AR214" s="13"/>
      <c r="AS214" s="13"/>
    </row>
    <row r="215" s="22" customFormat="true" ht="20.25" hidden="false" customHeight="true" outlineLevel="0" collapsed="false">
      <c r="A215" s="13" t="n">
        <v>517</v>
      </c>
      <c r="B215" s="14" t="n">
        <v>213</v>
      </c>
      <c r="C215" s="14" t="n">
        <v>8</v>
      </c>
      <c r="D215" s="14" t="s">
        <v>1740</v>
      </c>
      <c r="E215" s="15" t="s">
        <v>46</v>
      </c>
      <c r="F215" s="15" t="s">
        <v>71</v>
      </c>
      <c r="G215" s="16"/>
      <c r="H215" s="16"/>
      <c r="I215" s="16"/>
      <c r="J215" s="16"/>
      <c r="K215" s="19" t="n">
        <v>85.5</v>
      </c>
      <c r="L215" s="17" t="n">
        <f aca="false">SUM(G215:K215)</f>
        <v>85.5</v>
      </c>
      <c r="M215" s="17" t="n">
        <v>11</v>
      </c>
      <c r="N215" s="18" t="s">
        <v>48</v>
      </c>
      <c r="O215" s="17"/>
      <c r="P215" s="17"/>
      <c r="Q215" s="18" t="s">
        <v>48</v>
      </c>
      <c r="R215" s="18" t="s">
        <v>48</v>
      </c>
      <c r="S215" s="19" t="s">
        <v>49</v>
      </c>
      <c r="T215" s="19" t="s">
        <v>1690</v>
      </c>
      <c r="U215" s="19"/>
      <c r="V215" s="15" t="s">
        <v>1741</v>
      </c>
      <c r="W215" s="19" t="s">
        <v>1742</v>
      </c>
      <c r="X215" s="19" t="s">
        <v>1743</v>
      </c>
      <c r="Y215" s="15" t="s">
        <v>54</v>
      </c>
      <c r="Z215" s="15" t="s">
        <v>55</v>
      </c>
      <c r="AA215" s="15" t="s">
        <v>137</v>
      </c>
      <c r="AB215" s="15" t="s">
        <v>57</v>
      </c>
      <c r="AC215" s="15" t="s">
        <v>58</v>
      </c>
      <c r="AD215" s="19" t="s">
        <v>88</v>
      </c>
      <c r="AE215" s="15" t="s">
        <v>1616</v>
      </c>
      <c r="AF215" s="15" t="s">
        <v>1744</v>
      </c>
      <c r="AG215" s="15" t="s">
        <v>48</v>
      </c>
      <c r="AH215" s="15" t="s">
        <v>79</v>
      </c>
      <c r="AI215" s="15" t="s">
        <v>77</v>
      </c>
      <c r="AJ215" s="19"/>
      <c r="AK215" s="19" t="s">
        <v>1745</v>
      </c>
      <c r="AL215" s="15" t="s">
        <v>48</v>
      </c>
      <c r="AM215" s="15" t="s">
        <v>62</v>
      </c>
      <c r="AN215" s="20" t="s">
        <v>1746</v>
      </c>
      <c r="AO215" s="21" t="s">
        <v>1695</v>
      </c>
      <c r="AP215" s="21" t="s">
        <v>1696</v>
      </c>
      <c r="AQ215" s="21" t="s">
        <v>1185</v>
      </c>
      <c r="AR215" s="13"/>
      <c r="AS215" s="13"/>
    </row>
    <row r="216" s="22" customFormat="true" ht="20.25" hidden="false" customHeight="true" outlineLevel="0" collapsed="false">
      <c r="A216" s="13" t="n">
        <v>518</v>
      </c>
      <c r="B216" s="14" t="n">
        <v>214</v>
      </c>
      <c r="C216" s="14" t="n">
        <v>9</v>
      </c>
      <c r="D216" s="14" t="s">
        <v>1747</v>
      </c>
      <c r="E216" s="15" t="s">
        <v>46</v>
      </c>
      <c r="F216" s="15" t="s">
        <v>71</v>
      </c>
      <c r="G216" s="16"/>
      <c r="H216" s="16"/>
      <c r="I216" s="16"/>
      <c r="J216" s="16"/>
      <c r="K216" s="19" t="n">
        <v>85.5</v>
      </c>
      <c r="L216" s="17" t="n">
        <f aca="false">SUM(G216:K216)</f>
        <v>85.5</v>
      </c>
      <c r="M216" s="17" t="n">
        <v>12</v>
      </c>
      <c r="N216" s="18" t="s">
        <v>48</v>
      </c>
      <c r="O216" s="17"/>
      <c r="P216" s="17"/>
      <c r="Q216" s="18" t="s">
        <v>48</v>
      </c>
      <c r="R216" s="18" t="s">
        <v>48</v>
      </c>
      <c r="S216" s="19" t="s">
        <v>49</v>
      </c>
      <c r="T216" s="19" t="s">
        <v>1690</v>
      </c>
      <c r="U216" s="19"/>
      <c r="V216" s="15" t="s">
        <v>1748</v>
      </c>
      <c r="W216" s="19" t="s">
        <v>1749</v>
      </c>
      <c r="X216" s="19" t="s">
        <v>1750</v>
      </c>
      <c r="Y216" s="15" t="s">
        <v>54</v>
      </c>
      <c r="Z216" s="15" t="s">
        <v>55</v>
      </c>
      <c r="AA216" s="15" t="s">
        <v>1751</v>
      </c>
      <c r="AB216" s="15" t="s">
        <v>57</v>
      </c>
      <c r="AC216" s="15" t="s">
        <v>58</v>
      </c>
      <c r="AD216" s="19" t="s">
        <v>76</v>
      </c>
      <c r="AE216" s="15" t="s">
        <v>77</v>
      </c>
      <c r="AF216" s="15" t="s">
        <v>420</v>
      </c>
      <c r="AG216" s="15" t="s">
        <v>48</v>
      </c>
      <c r="AH216" s="15" t="s">
        <v>102</v>
      </c>
      <c r="AI216" s="15" t="s">
        <v>64</v>
      </c>
      <c r="AJ216" s="19"/>
      <c r="AK216" s="19" t="s">
        <v>1752</v>
      </c>
      <c r="AL216" s="15" t="s">
        <v>48</v>
      </c>
      <c r="AM216" s="15" t="s">
        <v>48</v>
      </c>
      <c r="AN216" s="20" t="s">
        <v>1753</v>
      </c>
      <c r="AO216" s="21" t="s">
        <v>1695</v>
      </c>
      <c r="AP216" s="21" t="s">
        <v>1696</v>
      </c>
      <c r="AQ216" s="21" t="s">
        <v>1185</v>
      </c>
      <c r="AR216" s="13"/>
      <c r="AS216" s="13"/>
    </row>
    <row r="217" s="22" customFormat="true" ht="20.25" hidden="false" customHeight="true" outlineLevel="0" collapsed="false">
      <c r="A217" s="13" t="n">
        <v>519</v>
      </c>
      <c r="B217" s="14" t="n">
        <v>215</v>
      </c>
      <c r="C217" s="14" t="n">
        <v>10</v>
      </c>
      <c r="D217" s="14" t="s">
        <v>1754</v>
      </c>
      <c r="E217" s="15" t="s">
        <v>46</v>
      </c>
      <c r="F217" s="15" t="s">
        <v>71</v>
      </c>
      <c r="G217" s="16"/>
      <c r="H217" s="16"/>
      <c r="I217" s="16"/>
      <c r="J217" s="16"/>
      <c r="K217" s="19" t="n">
        <v>84.5</v>
      </c>
      <c r="L217" s="17" t="n">
        <f aca="false">SUM(G217:K217)</f>
        <v>84.5</v>
      </c>
      <c r="M217" s="17" t="n">
        <v>14</v>
      </c>
      <c r="N217" s="18" t="s">
        <v>48</v>
      </c>
      <c r="O217" s="17"/>
      <c r="P217" s="17"/>
      <c r="Q217" s="18" t="s">
        <v>48</v>
      </c>
      <c r="R217" s="18" t="s">
        <v>48</v>
      </c>
      <c r="S217" s="19" t="s">
        <v>49</v>
      </c>
      <c r="T217" s="19" t="s">
        <v>1690</v>
      </c>
      <c r="U217" s="19"/>
      <c r="V217" s="15" t="s">
        <v>1755</v>
      </c>
      <c r="W217" s="19" t="s">
        <v>1756</v>
      </c>
      <c r="X217" s="19" t="s">
        <v>1757</v>
      </c>
      <c r="Y217" s="15" t="s">
        <v>54</v>
      </c>
      <c r="Z217" s="15" t="s">
        <v>55</v>
      </c>
      <c r="AA217" s="15" t="s">
        <v>245</v>
      </c>
      <c r="AB217" s="15" t="s">
        <v>98</v>
      </c>
      <c r="AC217" s="15" t="s">
        <v>99</v>
      </c>
      <c r="AD217" s="19" t="s">
        <v>88</v>
      </c>
      <c r="AE217" s="15" t="s">
        <v>77</v>
      </c>
      <c r="AF217" s="15" t="s">
        <v>1758</v>
      </c>
      <c r="AG217" s="15" t="s">
        <v>48</v>
      </c>
      <c r="AH217" s="15" t="s">
        <v>63</v>
      </c>
      <c r="AI217" s="15" t="s">
        <v>64</v>
      </c>
      <c r="AJ217" s="19"/>
      <c r="AK217" s="19" t="s">
        <v>1759</v>
      </c>
      <c r="AL217" s="15" t="s">
        <v>48</v>
      </c>
      <c r="AM217" s="15" t="s">
        <v>62</v>
      </c>
      <c r="AN217" s="20" t="s">
        <v>1760</v>
      </c>
      <c r="AO217" s="21" t="s">
        <v>1695</v>
      </c>
      <c r="AP217" s="21" t="s">
        <v>1696</v>
      </c>
      <c r="AQ217" s="21" t="s">
        <v>1185</v>
      </c>
      <c r="AR217" s="13"/>
      <c r="AS217" s="13"/>
    </row>
    <row r="218" s="22" customFormat="true" ht="20.25" hidden="false" customHeight="true" outlineLevel="0" collapsed="false">
      <c r="A218" s="13" t="n">
        <v>520</v>
      </c>
      <c r="B218" s="14" t="n">
        <v>216</v>
      </c>
      <c r="C218" s="14" t="n">
        <v>11</v>
      </c>
      <c r="D218" s="14" t="s">
        <v>1761</v>
      </c>
      <c r="E218" s="15" t="s">
        <v>46</v>
      </c>
      <c r="F218" s="15" t="s">
        <v>71</v>
      </c>
      <c r="G218" s="16"/>
      <c r="H218" s="16"/>
      <c r="I218" s="16"/>
      <c r="J218" s="16"/>
      <c r="K218" s="19" t="n">
        <v>83.5</v>
      </c>
      <c r="L218" s="17" t="n">
        <f aca="false">SUM(G218:K218)</f>
        <v>83.5</v>
      </c>
      <c r="M218" s="17" t="n">
        <v>16</v>
      </c>
      <c r="N218" s="18" t="s">
        <v>48</v>
      </c>
      <c r="O218" s="17"/>
      <c r="P218" s="17"/>
      <c r="Q218" s="18" t="s">
        <v>48</v>
      </c>
      <c r="R218" s="18" t="s">
        <v>48</v>
      </c>
      <c r="S218" s="19" t="s">
        <v>49</v>
      </c>
      <c r="T218" s="19" t="s">
        <v>1690</v>
      </c>
      <c r="U218" s="19"/>
      <c r="V218" s="15" t="s">
        <v>1762</v>
      </c>
      <c r="W218" s="19" t="s">
        <v>1763</v>
      </c>
      <c r="X218" s="19" t="s">
        <v>1764</v>
      </c>
      <c r="Y218" s="15" t="s">
        <v>54</v>
      </c>
      <c r="Z218" s="15" t="s">
        <v>55</v>
      </c>
      <c r="AA218" s="15" t="s">
        <v>1765</v>
      </c>
      <c r="AB218" s="15" t="s">
        <v>57</v>
      </c>
      <c r="AC218" s="15" t="s">
        <v>58</v>
      </c>
      <c r="AD218" s="19" t="s">
        <v>76</v>
      </c>
      <c r="AE218" s="15" t="s">
        <v>77</v>
      </c>
      <c r="AF218" s="15" t="s">
        <v>689</v>
      </c>
      <c r="AG218" s="15" t="s">
        <v>48</v>
      </c>
      <c r="AH218" s="15" t="s">
        <v>63</v>
      </c>
      <c r="AI218" s="15" t="s">
        <v>64</v>
      </c>
      <c r="AJ218" s="19"/>
      <c r="AK218" s="19" t="s">
        <v>1766</v>
      </c>
      <c r="AL218" s="15" t="s">
        <v>48</v>
      </c>
      <c r="AM218" s="15" t="s">
        <v>62</v>
      </c>
      <c r="AN218" s="20" t="s">
        <v>1767</v>
      </c>
      <c r="AO218" s="21" t="s">
        <v>1695</v>
      </c>
      <c r="AP218" s="21" t="s">
        <v>1696</v>
      </c>
      <c r="AQ218" s="21" t="s">
        <v>1185</v>
      </c>
      <c r="AR218" s="13"/>
      <c r="AS218" s="13"/>
    </row>
    <row r="219" s="22" customFormat="true" ht="20.25" hidden="false" customHeight="true" outlineLevel="0" collapsed="false">
      <c r="A219" s="13" t="n">
        <v>521</v>
      </c>
      <c r="B219" s="14" t="n">
        <v>217</v>
      </c>
      <c r="C219" s="14" t="n">
        <v>12</v>
      </c>
      <c r="D219" s="14" t="s">
        <v>1768</v>
      </c>
      <c r="E219" s="15" t="s">
        <v>46</v>
      </c>
      <c r="F219" s="15" t="s">
        <v>71</v>
      </c>
      <c r="G219" s="16"/>
      <c r="H219" s="16"/>
      <c r="I219" s="16"/>
      <c r="J219" s="16"/>
      <c r="K219" s="19" t="n">
        <v>83.5</v>
      </c>
      <c r="L219" s="17" t="n">
        <f aca="false">SUM(G219:K219)</f>
        <v>83.5</v>
      </c>
      <c r="M219" s="17" t="n">
        <v>17</v>
      </c>
      <c r="N219" s="18" t="s">
        <v>48</v>
      </c>
      <c r="O219" s="17"/>
      <c r="P219" s="17"/>
      <c r="Q219" s="18" t="s">
        <v>48</v>
      </c>
      <c r="R219" s="18" t="s">
        <v>48</v>
      </c>
      <c r="S219" s="19" t="s">
        <v>49</v>
      </c>
      <c r="T219" s="19" t="s">
        <v>1690</v>
      </c>
      <c r="U219" s="19"/>
      <c r="V219" s="15" t="s">
        <v>1769</v>
      </c>
      <c r="W219" s="19" t="s">
        <v>1770</v>
      </c>
      <c r="X219" s="19" t="s">
        <v>1771</v>
      </c>
      <c r="Y219" s="15" t="s">
        <v>54</v>
      </c>
      <c r="Z219" s="15" t="s">
        <v>55</v>
      </c>
      <c r="AA219" s="15" t="s">
        <v>245</v>
      </c>
      <c r="AB219" s="15" t="s">
        <v>98</v>
      </c>
      <c r="AC219" s="15" t="s">
        <v>99</v>
      </c>
      <c r="AD219" s="19" t="s">
        <v>100</v>
      </c>
      <c r="AE219" s="15" t="s">
        <v>77</v>
      </c>
      <c r="AF219" s="15" t="s">
        <v>1772</v>
      </c>
      <c r="AG219" s="15" t="s">
        <v>48</v>
      </c>
      <c r="AH219" s="15" t="s">
        <v>63</v>
      </c>
      <c r="AI219" s="15" t="s">
        <v>64</v>
      </c>
      <c r="AJ219" s="19"/>
      <c r="AK219" s="19" t="s">
        <v>1773</v>
      </c>
      <c r="AL219" s="15" t="s">
        <v>48</v>
      </c>
      <c r="AM219" s="15" t="s">
        <v>62</v>
      </c>
      <c r="AN219" s="20" t="s">
        <v>1774</v>
      </c>
      <c r="AO219" s="21" t="s">
        <v>1695</v>
      </c>
      <c r="AP219" s="21" t="s">
        <v>1696</v>
      </c>
      <c r="AQ219" s="21" t="s">
        <v>1185</v>
      </c>
      <c r="AR219" s="13"/>
      <c r="AS219" s="13"/>
    </row>
    <row r="220" s="22" customFormat="true" ht="20.25" hidden="false" customHeight="true" outlineLevel="0" collapsed="false">
      <c r="A220" s="13" t="n">
        <v>522</v>
      </c>
      <c r="B220" s="14" t="n">
        <v>218</v>
      </c>
      <c r="C220" s="14" t="n">
        <v>13</v>
      </c>
      <c r="D220" s="14" t="s">
        <v>1775</v>
      </c>
      <c r="E220" s="15" t="s">
        <v>46</v>
      </c>
      <c r="F220" s="15" t="s">
        <v>71</v>
      </c>
      <c r="G220" s="16"/>
      <c r="H220" s="16"/>
      <c r="I220" s="16"/>
      <c r="J220" s="16"/>
      <c r="K220" s="19" t="n">
        <v>83.5</v>
      </c>
      <c r="L220" s="17" t="n">
        <f aca="false">SUM(G220:K220)</f>
        <v>83.5</v>
      </c>
      <c r="M220" s="17" t="n">
        <v>18</v>
      </c>
      <c r="N220" s="18" t="s">
        <v>48</v>
      </c>
      <c r="O220" s="17"/>
      <c r="P220" s="17"/>
      <c r="Q220" s="18" t="s">
        <v>48</v>
      </c>
      <c r="R220" s="18" t="s">
        <v>48</v>
      </c>
      <c r="S220" s="19" t="s">
        <v>49</v>
      </c>
      <c r="T220" s="19" t="s">
        <v>1690</v>
      </c>
      <c r="U220" s="19"/>
      <c r="V220" s="15" t="s">
        <v>1776</v>
      </c>
      <c r="W220" s="19" t="s">
        <v>1777</v>
      </c>
      <c r="X220" s="19" t="s">
        <v>1778</v>
      </c>
      <c r="Y220" s="15" t="s">
        <v>86</v>
      </c>
      <c r="Z220" s="15" t="s">
        <v>55</v>
      </c>
      <c r="AA220" s="15" t="s">
        <v>75</v>
      </c>
      <c r="AB220" s="15" t="s">
        <v>98</v>
      </c>
      <c r="AC220" s="15" t="s">
        <v>99</v>
      </c>
      <c r="AD220" s="19" t="s">
        <v>1779</v>
      </c>
      <c r="AE220" s="15" t="s">
        <v>1780</v>
      </c>
      <c r="AF220" s="15" t="s">
        <v>1781</v>
      </c>
      <c r="AG220" s="15" t="s">
        <v>48</v>
      </c>
      <c r="AH220" s="15" t="s">
        <v>102</v>
      </c>
      <c r="AI220" s="15" t="s">
        <v>64</v>
      </c>
      <c r="AJ220" s="19"/>
      <c r="AK220" s="19" t="s">
        <v>1782</v>
      </c>
      <c r="AL220" s="15" t="s">
        <v>48</v>
      </c>
      <c r="AM220" s="15" t="s">
        <v>62</v>
      </c>
      <c r="AN220" s="20" t="s">
        <v>1783</v>
      </c>
      <c r="AO220" s="21" t="s">
        <v>1695</v>
      </c>
      <c r="AP220" s="21" t="s">
        <v>1696</v>
      </c>
      <c r="AQ220" s="21" t="s">
        <v>1185</v>
      </c>
      <c r="AR220" s="13"/>
      <c r="AS220" s="13"/>
    </row>
    <row r="221" s="22" customFormat="true" ht="20.25" hidden="false" customHeight="true" outlineLevel="0" collapsed="false">
      <c r="A221" s="13" t="n">
        <v>523</v>
      </c>
      <c r="B221" s="14" t="n">
        <v>219</v>
      </c>
      <c r="C221" s="14" t="n">
        <v>14</v>
      </c>
      <c r="D221" s="14" t="s">
        <v>1784</v>
      </c>
      <c r="E221" s="15" t="s">
        <v>46</v>
      </c>
      <c r="F221" s="15" t="s">
        <v>71</v>
      </c>
      <c r="G221" s="16"/>
      <c r="H221" s="16"/>
      <c r="I221" s="16"/>
      <c r="J221" s="16"/>
      <c r="K221" s="19" t="n">
        <v>83.5</v>
      </c>
      <c r="L221" s="17" t="n">
        <f aca="false">SUM(G221:K221)</f>
        <v>83.5</v>
      </c>
      <c r="M221" s="17" t="n">
        <v>20</v>
      </c>
      <c r="N221" s="18" t="s">
        <v>48</v>
      </c>
      <c r="O221" s="17"/>
      <c r="P221" s="17"/>
      <c r="Q221" s="18" t="s">
        <v>48</v>
      </c>
      <c r="R221" s="18" t="s">
        <v>48</v>
      </c>
      <c r="S221" s="19" t="s">
        <v>49</v>
      </c>
      <c r="T221" s="19" t="s">
        <v>1690</v>
      </c>
      <c r="U221" s="19"/>
      <c r="V221" s="15" t="s">
        <v>1785</v>
      </c>
      <c r="W221" s="19" t="s">
        <v>1786</v>
      </c>
      <c r="X221" s="19" t="s">
        <v>1787</v>
      </c>
      <c r="Y221" s="15" t="s">
        <v>54</v>
      </c>
      <c r="Z221" s="15" t="s">
        <v>55</v>
      </c>
      <c r="AA221" s="15" t="s">
        <v>1788</v>
      </c>
      <c r="AB221" s="15" t="s">
        <v>57</v>
      </c>
      <c r="AC221" s="15" t="s">
        <v>58</v>
      </c>
      <c r="AD221" s="19" t="s">
        <v>88</v>
      </c>
      <c r="AE221" s="15" t="s">
        <v>77</v>
      </c>
      <c r="AF221" s="15" t="s">
        <v>480</v>
      </c>
      <c r="AG221" s="15" t="s">
        <v>48</v>
      </c>
      <c r="AH221" s="15" t="s">
        <v>79</v>
      </c>
      <c r="AI221" s="15" t="s">
        <v>64</v>
      </c>
      <c r="AJ221" s="19"/>
      <c r="AK221" s="19" t="s">
        <v>1789</v>
      </c>
      <c r="AL221" s="15" t="s">
        <v>48</v>
      </c>
      <c r="AM221" s="15" t="s">
        <v>62</v>
      </c>
      <c r="AN221" s="20" t="s">
        <v>1790</v>
      </c>
      <c r="AO221" s="21" t="s">
        <v>1695</v>
      </c>
      <c r="AP221" s="21" t="s">
        <v>1696</v>
      </c>
      <c r="AQ221" s="21" t="s">
        <v>1185</v>
      </c>
      <c r="AR221" s="13"/>
      <c r="AS221" s="13"/>
    </row>
    <row r="222" s="22" customFormat="true" ht="20.25" hidden="false" customHeight="true" outlineLevel="0" collapsed="false">
      <c r="A222" s="13" t="n">
        <v>524</v>
      </c>
      <c r="B222" s="14" t="n">
        <v>220</v>
      </c>
      <c r="C222" s="14" t="n">
        <v>15</v>
      </c>
      <c r="D222" s="14" t="s">
        <v>1791</v>
      </c>
      <c r="E222" s="15" t="s">
        <v>46</v>
      </c>
      <c r="F222" s="15" t="s">
        <v>71</v>
      </c>
      <c r="G222" s="16"/>
      <c r="H222" s="16"/>
      <c r="I222" s="16"/>
      <c r="J222" s="16"/>
      <c r="K222" s="19" t="n">
        <v>83</v>
      </c>
      <c r="L222" s="17" t="n">
        <f aca="false">SUM(G222:K222)</f>
        <v>83</v>
      </c>
      <c r="M222" s="17" t="n">
        <v>21</v>
      </c>
      <c r="N222" s="18" t="s">
        <v>48</v>
      </c>
      <c r="O222" s="17"/>
      <c r="P222" s="17"/>
      <c r="Q222" s="18" t="s">
        <v>48</v>
      </c>
      <c r="R222" s="18" t="s">
        <v>48</v>
      </c>
      <c r="S222" s="19" t="s">
        <v>49</v>
      </c>
      <c r="T222" s="19" t="s">
        <v>1690</v>
      </c>
      <c r="U222" s="19"/>
      <c r="V222" s="15" t="s">
        <v>1792</v>
      </c>
      <c r="W222" s="19" t="s">
        <v>1793</v>
      </c>
      <c r="X222" s="19"/>
      <c r="Y222" s="15" t="s">
        <v>54</v>
      </c>
      <c r="Z222" s="15" t="s">
        <v>118</v>
      </c>
      <c r="AA222" s="15" t="s">
        <v>935</v>
      </c>
      <c r="AB222" s="15" t="s">
        <v>98</v>
      </c>
      <c r="AC222" s="15" t="s">
        <v>99</v>
      </c>
      <c r="AD222" s="19" t="s">
        <v>76</v>
      </c>
      <c r="AE222" s="15" t="s">
        <v>77</v>
      </c>
      <c r="AF222" s="15" t="s">
        <v>159</v>
      </c>
      <c r="AG222" s="15" t="s">
        <v>48</v>
      </c>
      <c r="AH222" s="15" t="s">
        <v>102</v>
      </c>
      <c r="AI222" s="15" t="s">
        <v>1794</v>
      </c>
      <c r="AJ222" s="19"/>
      <c r="AK222" s="19" t="s">
        <v>1795</v>
      </c>
      <c r="AL222" s="15" t="s">
        <v>48</v>
      </c>
      <c r="AM222" s="15" t="s">
        <v>62</v>
      </c>
      <c r="AN222" s="20" t="s">
        <v>1796</v>
      </c>
      <c r="AO222" s="21" t="s">
        <v>1695</v>
      </c>
      <c r="AP222" s="21" t="s">
        <v>1696</v>
      </c>
      <c r="AQ222" s="21" t="s">
        <v>1185</v>
      </c>
      <c r="AR222" s="13"/>
      <c r="AS222" s="13"/>
    </row>
    <row r="223" s="22" customFormat="true" ht="20.25" hidden="false" customHeight="true" outlineLevel="0" collapsed="false">
      <c r="A223" s="13" t="n">
        <v>525</v>
      </c>
      <c r="B223" s="14" t="n">
        <v>221</v>
      </c>
      <c r="C223" s="14" t="n">
        <v>16</v>
      </c>
      <c r="D223" s="14" t="s">
        <v>1797</v>
      </c>
      <c r="E223" s="15" t="s">
        <v>46</v>
      </c>
      <c r="F223" s="15" t="s">
        <v>71</v>
      </c>
      <c r="G223" s="16"/>
      <c r="H223" s="16"/>
      <c r="I223" s="16"/>
      <c r="J223" s="16"/>
      <c r="K223" s="19" t="n">
        <v>83</v>
      </c>
      <c r="L223" s="17" t="n">
        <f aca="false">SUM(G223:K223)</f>
        <v>83</v>
      </c>
      <c r="M223" s="17" t="n">
        <v>22</v>
      </c>
      <c r="N223" s="18" t="s">
        <v>48</v>
      </c>
      <c r="O223" s="17"/>
      <c r="P223" s="17"/>
      <c r="Q223" s="18" t="s">
        <v>48</v>
      </c>
      <c r="R223" s="18" t="s">
        <v>48</v>
      </c>
      <c r="S223" s="19" t="s">
        <v>49</v>
      </c>
      <c r="T223" s="19" t="s">
        <v>1690</v>
      </c>
      <c r="U223" s="19"/>
      <c r="V223" s="15" t="s">
        <v>1798</v>
      </c>
      <c r="W223" s="19" t="s">
        <v>1799</v>
      </c>
      <c r="X223" s="19" t="s">
        <v>1800</v>
      </c>
      <c r="Y223" s="15" t="s">
        <v>54</v>
      </c>
      <c r="Z223" s="15" t="s">
        <v>55</v>
      </c>
      <c r="AA223" s="15" t="s">
        <v>1801</v>
      </c>
      <c r="AB223" s="15" t="s">
        <v>57</v>
      </c>
      <c r="AC223" s="15" t="s">
        <v>58</v>
      </c>
      <c r="AD223" s="19" t="s">
        <v>76</v>
      </c>
      <c r="AE223" s="15" t="s">
        <v>77</v>
      </c>
      <c r="AF223" s="15" t="s">
        <v>541</v>
      </c>
      <c r="AG223" s="15" t="s">
        <v>48</v>
      </c>
      <c r="AH223" s="15" t="s">
        <v>63</v>
      </c>
      <c r="AI223" s="15" t="s">
        <v>64</v>
      </c>
      <c r="AJ223" s="19"/>
      <c r="AK223" s="19" t="s">
        <v>1802</v>
      </c>
      <c r="AL223" s="15" t="s">
        <v>48</v>
      </c>
      <c r="AM223" s="15" t="s">
        <v>62</v>
      </c>
      <c r="AN223" s="20" t="s">
        <v>1803</v>
      </c>
      <c r="AO223" s="21" t="s">
        <v>1695</v>
      </c>
      <c r="AP223" s="21" t="s">
        <v>1696</v>
      </c>
      <c r="AQ223" s="21" t="s">
        <v>1185</v>
      </c>
      <c r="AR223" s="13"/>
      <c r="AS223" s="13"/>
    </row>
    <row r="224" s="22" customFormat="true" ht="20.25" hidden="false" customHeight="true" outlineLevel="0" collapsed="false">
      <c r="A224" s="13" t="n">
        <v>526</v>
      </c>
      <c r="B224" s="14" t="n">
        <v>222</v>
      </c>
      <c r="C224" s="14" t="n">
        <v>17</v>
      </c>
      <c r="D224" s="14" t="s">
        <v>1804</v>
      </c>
      <c r="E224" s="15" t="s">
        <v>46</v>
      </c>
      <c r="F224" s="15" t="s">
        <v>152</v>
      </c>
      <c r="G224" s="16"/>
      <c r="H224" s="17" t="n">
        <v>2</v>
      </c>
      <c r="I224" s="16"/>
      <c r="J224" s="16"/>
      <c r="K224" s="19" t="n">
        <v>80.5</v>
      </c>
      <c r="L224" s="17" t="n">
        <f aca="false">SUM(G224:K224)</f>
        <v>82.5</v>
      </c>
      <c r="M224" s="17" t="n">
        <v>25</v>
      </c>
      <c r="N224" s="18" t="s">
        <v>48</v>
      </c>
      <c r="O224" s="17"/>
      <c r="P224" s="17"/>
      <c r="Q224" s="18" t="s">
        <v>48</v>
      </c>
      <c r="R224" s="18" t="s">
        <v>48</v>
      </c>
      <c r="S224" s="19" t="s">
        <v>49</v>
      </c>
      <c r="T224" s="19" t="s">
        <v>1690</v>
      </c>
      <c r="U224" s="19"/>
      <c r="V224" s="15" t="s">
        <v>1805</v>
      </c>
      <c r="W224" s="19" t="s">
        <v>1806</v>
      </c>
      <c r="X224" s="19" t="s">
        <v>1807</v>
      </c>
      <c r="Y224" s="15" t="s">
        <v>54</v>
      </c>
      <c r="Z224" s="15" t="s">
        <v>184</v>
      </c>
      <c r="AA224" s="15" t="s">
        <v>1155</v>
      </c>
      <c r="AB224" s="15" t="s">
        <v>98</v>
      </c>
      <c r="AC224" s="15" t="s">
        <v>99</v>
      </c>
      <c r="AD224" s="19" t="s">
        <v>88</v>
      </c>
      <c r="AE224" s="15" t="s">
        <v>77</v>
      </c>
      <c r="AF224" s="15" t="s">
        <v>271</v>
      </c>
      <c r="AG224" s="15" t="s">
        <v>48</v>
      </c>
      <c r="AH224" s="15" t="s">
        <v>102</v>
      </c>
      <c r="AI224" s="15" t="s">
        <v>64</v>
      </c>
      <c r="AJ224" s="19"/>
      <c r="AK224" s="19" t="s">
        <v>1808</v>
      </c>
      <c r="AL224" s="15" t="s">
        <v>48</v>
      </c>
      <c r="AM224" s="15" t="s">
        <v>62</v>
      </c>
      <c r="AN224" s="20" t="s">
        <v>1809</v>
      </c>
      <c r="AO224" s="21" t="s">
        <v>1695</v>
      </c>
      <c r="AP224" s="21" t="s">
        <v>1696</v>
      </c>
      <c r="AQ224" s="21" t="s">
        <v>1185</v>
      </c>
      <c r="AR224" s="13"/>
      <c r="AS224" s="13"/>
    </row>
    <row r="225" s="22" customFormat="true" ht="20.25" hidden="false" customHeight="true" outlineLevel="0" collapsed="false">
      <c r="A225" s="13" t="n">
        <v>527</v>
      </c>
      <c r="B225" s="14" t="n">
        <v>223</v>
      </c>
      <c r="C225" s="14" t="n">
        <v>18</v>
      </c>
      <c r="D225" s="14" t="s">
        <v>1810</v>
      </c>
      <c r="E225" s="15" t="s">
        <v>46</v>
      </c>
      <c r="F225" s="15" t="s">
        <v>71</v>
      </c>
      <c r="G225" s="16"/>
      <c r="H225" s="16"/>
      <c r="I225" s="16"/>
      <c r="J225" s="16"/>
      <c r="K225" s="19" t="n">
        <v>82.5</v>
      </c>
      <c r="L225" s="17" t="n">
        <f aca="false">SUM(G225:K225)</f>
        <v>82.5</v>
      </c>
      <c r="M225" s="17" t="n">
        <v>26</v>
      </c>
      <c r="N225" s="18" t="s">
        <v>48</v>
      </c>
      <c r="O225" s="17"/>
      <c r="P225" s="17"/>
      <c r="Q225" s="18" t="s">
        <v>48</v>
      </c>
      <c r="R225" s="18" t="s">
        <v>48</v>
      </c>
      <c r="S225" s="19" t="s">
        <v>49</v>
      </c>
      <c r="T225" s="19" t="s">
        <v>1690</v>
      </c>
      <c r="U225" s="19"/>
      <c r="V225" s="15" t="s">
        <v>1811</v>
      </c>
      <c r="W225" s="19" t="s">
        <v>1812</v>
      </c>
      <c r="X225" s="19" t="s">
        <v>1813</v>
      </c>
      <c r="Y225" s="15" t="s">
        <v>54</v>
      </c>
      <c r="Z225" s="15" t="s">
        <v>55</v>
      </c>
      <c r="AA225" s="15" t="s">
        <v>1814</v>
      </c>
      <c r="AB225" s="15" t="s">
        <v>57</v>
      </c>
      <c r="AC225" s="15" t="s">
        <v>58</v>
      </c>
      <c r="AD225" s="19" t="s">
        <v>76</v>
      </c>
      <c r="AE225" s="15" t="s">
        <v>77</v>
      </c>
      <c r="AF225" s="15" t="s">
        <v>1815</v>
      </c>
      <c r="AG225" s="15" t="s">
        <v>48</v>
      </c>
      <c r="AH225" s="15" t="s">
        <v>79</v>
      </c>
      <c r="AI225" s="15" t="s">
        <v>64</v>
      </c>
      <c r="AJ225" s="19"/>
      <c r="AK225" s="19" t="s">
        <v>1816</v>
      </c>
      <c r="AL225" s="15" t="s">
        <v>48</v>
      </c>
      <c r="AM225" s="15" t="s">
        <v>62</v>
      </c>
      <c r="AN225" s="20" t="s">
        <v>1817</v>
      </c>
      <c r="AO225" s="21" t="s">
        <v>1695</v>
      </c>
      <c r="AP225" s="21" t="s">
        <v>1696</v>
      </c>
      <c r="AQ225" s="21" t="s">
        <v>1185</v>
      </c>
      <c r="AR225" s="13"/>
      <c r="AS225" s="13"/>
    </row>
    <row r="226" s="22" customFormat="true" ht="20.25" hidden="false" customHeight="true" outlineLevel="0" collapsed="false">
      <c r="A226" s="13" t="n">
        <v>528</v>
      </c>
      <c r="B226" s="14" t="n">
        <v>224</v>
      </c>
      <c r="C226" s="14" t="n">
        <v>19</v>
      </c>
      <c r="D226" s="14" t="s">
        <v>1818</v>
      </c>
      <c r="E226" s="15" t="s">
        <v>46</v>
      </c>
      <c r="F226" s="15" t="s">
        <v>71</v>
      </c>
      <c r="G226" s="16"/>
      <c r="H226" s="16"/>
      <c r="I226" s="16"/>
      <c r="J226" s="16"/>
      <c r="K226" s="19" t="n">
        <v>82</v>
      </c>
      <c r="L226" s="17" t="n">
        <f aca="false">SUM(G226:K226)</f>
        <v>82</v>
      </c>
      <c r="M226" s="17" t="n">
        <v>27</v>
      </c>
      <c r="N226" s="18" t="s">
        <v>48</v>
      </c>
      <c r="O226" s="17"/>
      <c r="P226" s="17"/>
      <c r="Q226" s="18" t="s">
        <v>48</v>
      </c>
      <c r="R226" s="18" t="s">
        <v>48</v>
      </c>
      <c r="S226" s="19" t="s">
        <v>49</v>
      </c>
      <c r="T226" s="19" t="s">
        <v>1690</v>
      </c>
      <c r="U226" s="19"/>
      <c r="V226" s="15" t="s">
        <v>1819</v>
      </c>
      <c r="W226" s="19" t="s">
        <v>1820</v>
      </c>
      <c r="X226" s="19" t="s">
        <v>1821</v>
      </c>
      <c r="Y226" s="15" t="s">
        <v>54</v>
      </c>
      <c r="Z226" s="15" t="s">
        <v>55</v>
      </c>
      <c r="AA226" s="15" t="s">
        <v>1822</v>
      </c>
      <c r="AB226" s="15" t="s">
        <v>57</v>
      </c>
      <c r="AC226" s="15" t="s">
        <v>58</v>
      </c>
      <c r="AD226" s="19" t="s">
        <v>366</v>
      </c>
      <c r="AE226" s="15" t="s">
        <v>77</v>
      </c>
      <c r="AF226" s="15" t="s">
        <v>159</v>
      </c>
      <c r="AG226" s="15" t="s">
        <v>48</v>
      </c>
      <c r="AH226" s="15" t="s">
        <v>79</v>
      </c>
      <c r="AI226" s="15" t="s">
        <v>64</v>
      </c>
      <c r="AJ226" s="19"/>
      <c r="AK226" s="19" t="s">
        <v>1823</v>
      </c>
      <c r="AL226" s="15" t="s">
        <v>48</v>
      </c>
      <c r="AM226" s="15" t="s">
        <v>62</v>
      </c>
      <c r="AN226" s="20" t="s">
        <v>1824</v>
      </c>
      <c r="AO226" s="21" t="s">
        <v>1695</v>
      </c>
      <c r="AP226" s="21" t="s">
        <v>1696</v>
      </c>
      <c r="AQ226" s="21" t="s">
        <v>1185</v>
      </c>
      <c r="AR226" s="13"/>
      <c r="AS226" s="13"/>
    </row>
    <row r="227" s="22" customFormat="true" ht="20.25" hidden="false" customHeight="true" outlineLevel="0" collapsed="false">
      <c r="A227" s="13" t="n">
        <v>529</v>
      </c>
      <c r="B227" s="14" t="n">
        <v>225</v>
      </c>
      <c r="C227" s="14" t="n">
        <v>20</v>
      </c>
      <c r="D227" s="14" t="s">
        <v>1825</v>
      </c>
      <c r="E227" s="15" t="s">
        <v>46</v>
      </c>
      <c r="F227" s="15" t="s">
        <v>71</v>
      </c>
      <c r="G227" s="16"/>
      <c r="H227" s="16"/>
      <c r="I227" s="16"/>
      <c r="J227" s="16"/>
      <c r="K227" s="19" t="n">
        <v>81.5</v>
      </c>
      <c r="L227" s="17" t="n">
        <f aca="false">SUM(G227:K227)</f>
        <v>81.5</v>
      </c>
      <c r="M227" s="17" t="n">
        <v>28</v>
      </c>
      <c r="N227" s="18" t="s">
        <v>48</v>
      </c>
      <c r="O227" s="17"/>
      <c r="P227" s="17"/>
      <c r="Q227" s="18" t="s">
        <v>48</v>
      </c>
      <c r="R227" s="18" t="s">
        <v>48</v>
      </c>
      <c r="S227" s="19" t="s">
        <v>49</v>
      </c>
      <c r="T227" s="19" t="s">
        <v>1690</v>
      </c>
      <c r="U227" s="19"/>
      <c r="V227" s="15" t="s">
        <v>1826</v>
      </c>
      <c r="W227" s="19" t="s">
        <v>1827</v>
      </c>
      <c r="X227" s="19" t="s">
        <v>1828</v>
      </c>
      <c r="Y227" s="15" t="s">
        <v>54</v>
      </c>
      <c r="Z227" s="15" t="s">
        <v>55</v>
      </c>
      <c r="AA227" s="15" t="s">
        <v>1287</v>
      </c>
      <c r="AB227" s="15" t="s">
        <v>57</v>
      </c>
      <c r="AC227" s="15" t="s">
        <v>58</v>
      </c>
      <c r="AD227" s="19" t="s">
        <v>76</v>
      </c>
      <c r="AE227" s="15" t="s">
        <v>77</v>
      </c>
      <c r="AF227" s="15" t="s">
        <v>1025</v>
      </c>
      <c r="AG227" s="15" t="s">
        <v>48</v>
      </c>
      <c r="AH227" s="15" t="s">
        <v>64</v>
      </c>
      <c r="AI227" s="15" t="s">
        <v>64</v>
      </c>
      <c r="AJ227" s="19"/>
      <c r="AK227" s="19" t="s">
        <v>1829</v>
      </c>
      <c r="AL227" s="15" t="s">
        <v>48</v>
      </c>
      <c r="AM227" s="15" t="s">
        <v>62</v>
      </c>
      <c r="AN227" s="20" t="s">
        <v>1830</v>
      </c>
      <c r="AO227" s="21" t="s">
        <v>1695</v>
      </c>
      <c r="AP227" s="21" t="s">
        <v>1696</v>
      </c>
      <c r="AQ227" s="21" t="s">
        <v>1185</v>
      </c>
      <c r="AR227" s="13"/>
      <c r="AS227" s="13"/>
    </row>
    <row r="228" s="22" customFormat="true" ht="20.25" hidden="false" customHeight="true" outlineLevel="0" collapsed="false">
      <c r="A228" s="13" t="n">
        <v>530</v>
      </c>
      <c r="B228" s="14" t="n">
        <v>226</v>
      </c>
      <c r="C228" s="14" t="n">
        <v>21</v>
      </c>
      <c r="D228" s="14" t="s">
        <v>1831</v>
      </c>
      <c r="E228" s="15" t="s">
        <v>46</v>
      </c>
      <c r="F228" s="15" t="s">
        <v>143</v>
      </c>
      <c r="G228" s="16"/>
      <c r="H228" s="16"/>
      <c r="I228" s="16"/>
      <c r="J228" s="16"/>
      <c r="K228" s="19" t="n">
        <v>81.5</v>
      </c>
      <c r="L228" s="17" t="n">
        <f aca="false">SUM(G228:K228)</f>
        <v>81.5</v>
      </c>
      <c r="M228" s="17" t="n">
        <v>30</v>
      </c>
      <c r="N228" s="18" t="s">
        <v>48</v>
      </c>
      <c r="O228" s="17"/>
      <c r="P228" s="17"/>
      <c r="Q228" s="18" t="s">
        <v>48</v>
      </c>
      <c r="R228" s="18" t="s">
        <v>48</v>
      </c>
      <c r="S228" s="19" t="s">
        <v>49</v>
      </c>
      <c r="T228" s="19" t="s">
        <v>1690</v>
      </c>
      <c r="U228" s="19"/>
      <c r="V228" s="15" t="s">
        <v>1832</v>
      </c>
      <c r="W228" s="19" t="s">
        <v>1833</v>
      </c>
      <c r="X228" s="19" t="s">
        <v>1834</v>
      </c>
      <c r="Y228" s="15" t="s">
        <v>54</v>
      </c>
      <c r="Z228" s="15" t="s">
        <v>55</v>
      </c>
      <c r="AA228" s="15" t="s">
        <v>1835</v>
      </c>
      <c r="AB228" s="15" t="s">
        <v>57</v>
      </c>
      <c r="AC228" s="15" t="s">
        <v>58</v>
      </c>
      <c r="AD228" s="19" t="s">
        <v>88</v>
      </c>
      <c r="AE228" s="15" t="s">
        <v>77</v>
      </c>
      <c r="AF228" s="15" t="s">
        <v>110</v>
      </c>
      <c r="AG228" s="15" t="s">
        <v>48</v>
      </c>
      <c r="AH228" s="15" t="s">
        <v>79</v>
      </c>
      <c r="AI228" s="15" t="s">
        <v>64</v>
      </c>
      <c r="AJ228" s="19"/>
      <c r="AK228" s="19" t="s">
        <v>1836</v>
      </c>
      <c r="AL228" s="15" t="s">
        <v>48</v>
      </c>
      <c r="AM228" s="15" t="s">
        <v>62</v>
      </c>
      <c r="AN228" s="20" t="s">
        <v>1837</v>
      </c>
      <c r="AO228" s="21" t="s">
        <v>1695</v>
      </c>
      <c r="AP228" s="21" t="s">
        <v>1696</v>
      </c>
      <c r="AQ228" s="21" t="s">
        <v>1185</v>
      </c>
      <c r="AR228" s="13"/>
      <c r="AS228" s="13"/>
    </row>
    <row r="229" s="22" customFormat="true" ht="20.25" hidden="false" customHeight="true" outlineLevel="0" collapsed="false">
      <c r="A229" s="13" t="n">
        <v>531</v>
      </c>
      <c r="B229" s="14" t="n">
        <v>227</v>
      </c>
      <c r="C229" s="14" t="n">
        <v>22</v>
      </c>
      <c r="D229" s="14" t="s">
        <v>1838</v>
      </c>
      <c r="E229" s="15" t="s">
        <v>275</v>
      </c>
      <c r="F229" s="15" t="s">
        <v>71</v>
      </c>
      <c r="G229" s="16"/>
      <c r="H229" s="16"/>
      <c r="I229" s="16"/>
      <c r="J229" s="16"/>
      <c r="K229" s="19" t="n">
        <v>80.5</v>
      </c>
      <c r="L229" s="17" t="n">
        <f aca="false">SUM(G229:K229)</f>
        <v>80.5</v>
      </c>
      <c r="M229" s="17" t="n">
        <v>31</v>
      </c>
      <c r="N229" s="18" t="s">
        <v>48</v>
      </c>
      <c r="O229" s="17"/>
      <c r="P229" s="17"/>
      <c r="Q229" s="18" t="s">
        <v>48</v>
      </c>
      <c r="R229" s="18" t="s">
        <v>48</v>
      </c>
      <c r="S229" s="19" t="s">
        <v>49</v>
      </c>
      <c r="T229" s="19" t="s">
        <v>1690</v>
      </c>
      <c r="U229" s="19"/>
      <c r="V229" s="15" t="s">
        <v>1839</v>
      </c>
      <c r="W229" s="19" t="s">
        <v>1840</v>
      </c>
      <c r="X229" s="19" t="s">
        <v>1387</v>
      </c>
      <c r="Y229" s="15" t="s">
        <v>54</v>
      </c>
      <c r="Z229" s="15" t="s">
        <v>118</v>
      </c>
      <c r="AA229" s="15" t="s">
        <v>227</v>
      </c>
      <c r="AB229" s="15" t="s">
        <v>57</v>
      </c>
      <c r="AC229" s="15" t="s">
        <v>99</v>
      </c>
      <c r="AD229" s="19" t="s">
        <v>1349</v>
      </c>
      <c r="AE229" s="15" t="s">
        <v>77</v>
      </c>
      <c r="AF229" s="15" t="s">
        <v>110</v>
      </c>
      <c r="AG229" s="15" t="s">
        <v>62</v>
      </c>
      <c r="AH229" s="15" t="s">
        <v>102</v>
      </c>
      <c r="AI229" s="15" t="s">
        <v>64</v>
      </c>
      <c r="AJ229" s="19"/>
      <c r="AK229" s="19" t="s">
        <v>1841</v>
      </c>
      <c r="AL229" s="15" t="s">
        <v>48</v>
      </c>
      <c r="AM229" s="15" t="s">
        <v>62</v>
      </c>
      <c r="AN229" s="20" t="s">
        <v>1842</v>
      </c>
      <c r="AO229" s="21" t="s">
        <v>1695</v>
      </c>
      <c r="AP229" s="21" t="s">
        <v>1696</v>
      </c>
      <c r="AQ229" s="21" t="s">
        <v>1185</v>
      </c>
      <c r="AR229" s="13"/>
      <c r="AS229" s="13"/>
    </row>
    <row r="230" s="22" customFormat="true" ht="20.25" hidden="false" customHeight="true" outlineLevel="0" collapsed="false">
      <c r="A230" s="13" t="n">
        <v>532</v>
      </c>
      <c r="B230" s="14" t="n">
        <v>228</v>
      </c>
      <c r="C230" s="14" t="n">
        <v>23</v>
      </c>
      <c r="D230" s="14" t="s">
        <v>1843</v>
      </c>
      <c r="E230" s="15" t="s">
        <v>46</v>
      </c>
      <c r="F230" s="15" t="s">
        <v>71</v>
      </c>
      <c r="G230" s="16"/>
      <c r="H230" s="16"/>
      <c r="I230" s="16"/>
      <c r="J230" s="16"/>
      <c r="K230" s="19" t="n">
        <v>80</v>
      </c>
      <c r="L230" s="17" t="n">
        <f aca="false">SUM(G230:K230)</f>
        <v>80</v>
      </c>
      <c r="M230" s="17" t="n">
        <v>32</v>
      </c>
      <c r="N230" s="18" t="s">
        <v>48</v>
      </c>
      <c r="O230" s="17"/>
      <c r="P230" s="17"/>
      <c r="Q230" s="18" t="s">
        <v>48</v>
      </c>
      <c r="R230" s="18" t="s">
        <v>48</v>
      </c>
      <c r="S230" s="19" t="s">
        <v>49</v>
      </c>
      <c r="T230" s="19" t="s">
        <v>1690</v>
      </c>
      <c r="U230" s="19"/>
      <c r="V230" s="15" t="s">
        <v>1844</v>
      </c>
      <c r="W230" s="19" t="s">
        <v>1845</v>
      </c>
      <c r="X230" s="19" t="s">
        <v>1846</v>
      </c>
      <c r="Y230" s="15" t="s">
        <v>54</v>
      </c>
      <c r="Z230" s="15" t="s">
        <v>55</v>
      </c>
      <c r="AA230" s="15" t="s">
        <v>1847</v>
      </c>
      <c r="AB230" s="15" t="s">
        <v>98</v>
      </c>
      <c r="AC230" s="15" t="s">
        <v>99</v>
      </c>
      <c r="AD230" s="19" t="s">
        <v>88</v>
      </c>
      <c r="AE230" s="15" t="s">
        <v>77</v>
      </c>
      <c r="AF230" s="15" t="s">
        <v>1848</v>
      </c>
      <c r="AG230" s="15" t="s">
        <v>48</v>
      </c>
      <c r="AH230" s="15" t="s">
        <v>63</v>
      </c>
      <c r="AI230" s="15" t="s">
        <v>64</v>
      </c>
      <c r="AJ230" s="19"/>
      <c r="AK230" s="19" t="s">
        <v>1849</v>
      </c>
      <c r="AL230" s="15" t="s">
        <v>48</v>
      </c>
      <c r="AM230" s="15" t="s">
        <v>48</v>
      </c>
      <c r="AN230" s="20" t="s">
        <v>1850</v>
      </c>
      <c r="AO230" s="21" t="s">
        <v>1695</v>
      </c>
      <c r="AP230" s="21" t="s">
        <v>1696</v>
      </c>
      <c r="AQ230" s="21" t="s">
        <v>1185</v>
      </c>
      <c r="AR230" s="13"/>
      <c r="AS230" s="13"/>
    </row>
    <row r="231" s="22" customFormat="true" ht="20.25" hidden="false" customHeight="true" outlineLevel="0" collapsed="false">
      <c r="A231" s="13" t="n">
        <v>533</v>
      </c>
      <c r="B231" s="14" t="n">
        <v>229</v>
      </c>
      <c r="C231" s="14" t="n">
        <v>24</v>
      </c>
      <c r="D231" s="14" t="s">
        <v>1851</v>
      </c>
      <c r="E231" s="15" t="s">
        <v>46</v>
      </c>
      <c r="F231" s="15" t="s">
        <v>71</v>
      </c>
      <c r="G231" s="16"/>
      <c r="H231" s="16"/>
      <c r="I231" s="16"/>
      <c r="J231" s="16"/>
      <c r="K231" s="19" t="n">
        <v>80</v>
      </c>
      <c r="L231" s="17" t="n">
        <f aca="false">SUM(G231:K231)</f>
        <v>80</v>
      </c>
      <c r="M231" s="17" t="n">
        <v>33</v>
      </c>
      <c r="N231" s="18" t="s">
        <v>559</v>
      </c>
      <c r="O231" s="17"/>
      <c r="P231" s="17"/>
      <c r="Q231" s="18" t="s">
        <v>48</v>
      </c>
      <c r="R231" s="18" t="s">
        <v>48</v>
      </c>
      <c r="S231" s="19" t="s">
        <v>49</v>
      </c>
      <c r="T231" s="19" t="s">
        <v>1690</v>
      </c>
      <c r="U231" s="19"/>
      <c r="V231" s="15" t="s">
        <v>1852</v>
      </c>
      <c r="W231" s="19" t="s">
        <v>1853</v>
      </c>
      <c r="X231" s="19" t="s">
        <v>1854</v>
      </c>
      <c r="Y231" s="15" t="s">
        <v>54</v>
      </c>
      <c r="Z231" s="15" t="s">
        <v>55</v>
      </c>
      <c r="AA231" s="15" t="s">
        <v>1855</v>
      </c>
      <c r="AB231" s="15" t="s">
        <v>57</v>
      </c>
      <c r="AC231" s="15" t="s">
        <v>58</v>
      </c>
      <c r="AD231" s="19" t="s">
        <v>228</v>
      </c>
      <c r="AE231" s="15" t="s">
        <v>297</v>
      </c>
      <c r="AF231" s="15" t="s">
        <v>110</v>
      </c>
      <c r="AG231" s="15" t="s">
        <v>48</v>
      </c>
      <c r="AH231" s="15" t="s">
        <v>102</v>
      </c>
      <c r="AI231" s="15" t="s">
        <v>64</v>
      </c>
      <c r="AJ231" s="19"/>
      <c r="AK231" s="19" t="s">
        <v>1856</v>
      </c>
      <c r="AL231" s="15" t="s">
        <v>48</v>
      </c>
      <c r="AM231" s="15" t="s">
        <v>62</v>
      </c>
      <c r="AN231" s="20" t="s">
        <v>1857</v>
      </c>
      <c r="AO231" s="21" t="s">
        <v>1695</v>
      </c>
      <c r="AP231" s="21" t="s">
        <v>1696</v>
      </c>
      <c r="AQ231" s="21" t="s">
        <v>1185</v>
      </c>
      <c r="AR231" s="13"/>
      <c r="AS231" s="13"/>
    </row>
    <row r="232" s="22" customFormat="true" ht="20.25" hidden="false" customHeight="true" outlineLevel="0" collapsed="false">
      <c r="A232" s="13" t="n">
        <v>534</v>
      </c>
      <c r="B232" s="14" t="n">
        <v>230</v>
      </c>
      <c r="C232" s="14" t="n">
        <v>25</v>
      </c>
      <c r="D232" s="14" t="s">
        <v>1858</v>
      </c>
      <c r="E232" s="15" t="s">
        <v>46</v>
      </c>
      <c r="F232" s="15" t="s">
        <v>47</v>
      </c>
      <c r="G232" s="16"/>
      <c r="H232" s="17" t="n">
        <v>2</v>
      </c>
      <c r="I232" s="16"/>
      <c r="J232" s="16"/>
      <c r="K232" s="19" t="n">
        <v>77.5</v>
      </c>
      <c r="L232" s="17" t="n">
        <f aca="false">SUM(G232:K232)</f>
        <v>79.5</v>
      </c>
      <c r="M232" s="17" t="n">
        <v>35</v>
      </c>
      <c r="N232" s="18" t="s">
        <v>62</v>
      </c>
      <c r="O232" s="17"/>
      <c r="P232" s="18" t="s">
        <v>48</v>
      </c>
      <c r="Q232" s="18" t="s">
        <v>48</v>
      </c>
      <c r="R232" s="18" t="s">
        <v>48</v>
      </c>
      <c r="S232" s="19" t="s">
        <v>49</v>
      </c>
      <c r="T232" s="19" t="s">
        <v>1690</v>
      </c>
      <c r="U232" s="19"/>
      <c r="V232" s="15" t="s">
        <v>1859</v>
      </c>
      <c r="W232" s="19" t="s">
        <v>1860</v>
      </c>
      <c r="X232" s="19" t="s">
        <v>1861</v>
      </c>
      <c r="Y232" s="15" t="s">
        <v>54</v>
      </c>
      <c r="Z232" s="15" t="s">
        <v>55</v>
      </c>
      <c r="AA232" s="15" t="s">
        <v>1862</v>
      </c>
      <c r="AB232" s="15" t="s">
        <v>98</v>
      </c>
      <c r="AC232" s="15" t="s">
        <v>99</v>
      </c>
      <c r="AD232" s="19" t="s">
        <v>312</v>
      </c>
      <c r="AE232" s="15" t="s">
        <v>77</v>
      </c>
      <c r="AF232" s="15" t="s">
        <v>1863</v>
      </c>
      <c r="AG232" s="15" t="s">
        <v>48</v>
      </c>
      <c r="AH232" s="15" t="s">
        <v>63</v>
      </c>
      <c r="AI232" s="15" t="s">
        <v>64</v>
      </c>
      <c r="AJ232" s="19"/>
      <c r="AK232" s="19" t="s">
        <v>1864</v>
      </c>
      <c r="AL232" s="15" t="s">
        <v>48</v>
      </c>
      <c r="AM232" s="15" t="s">
        <v>62</v>
      </c>
      <c r="AN232" s="20" t="s">
        <v>1865</v>
      </c>
      <c r="AO232" s="21" t="s">
        <v>1695</v>
      </c>
      <c r="AP232" s="21" t="s">
        <v>1696</v>
      </c>
      <c r="AQ232" s="21" t="s">
        <v>1185</v>
      </c>
      <c r="AR232" s="13"/>
      <c r="AS232" s="13"/>
    </row>
    <row r="233" s="22" customFormat="true" ht="20.25" hidden="false" customHeight="true" outlineLevel="0" collapsed="false">
      <c r="A233" s="13" t="n">
        <v>535</v>
      </c>
      <c r="B233" s="14" t="n">
        <v>231</v>
      </c>
      <c r="C233" s="14" t="n">
        <v>26</v>
      </c>
      <c r="D233" s="14" t="s">
        <v>1866</v>
      </c>
      <c r="E233" s="15" t="s">
        <v>46</v>
      </c>
      <c r="F233" s="15" t="s">
        <v>71</v>
      </c>
      <c r="G233" s="16"/>
      <c r="H233" s="16"/>
      <c r="I233" s="16"/>
      <c r="J233" s="16"/>
      <c r="K233" s="19" t="n">
        <v>79.5</v>
      </c>
      <c r="L233" s="17" t="n">
        <f aca="false">SUM(G233:K233)</f>
        <v>79.5</v>
      </c>
      <c r="M233" s="17" t="n">
        <v>36</v>
      </c>
      <c r="N233" s="18" t="s">
        <v>62</v>
      </c>
      <c r="O233" s="17"/>
      <c r="P233" s="18" t="s">
        <v>48</v>
      </c>
      <c r="Q233" s="18" t="s">
        <v>48</v>
      </c>
      <c r="R233" s="18" t="s">
        <v>48</v>
      </c>
      <c r="S233" s="19" t="s">
        <v>49</v>
      </c>
      <c r="T233" s="19" t="s">
        <v>1690</v>
      </c>
      <c r="U233" s="19"/>
      <c r="V233" s="15" t="s">
        <v>1867</v>
      </c>
      <c r="W233" s="19" t="s">
        <v>1868</v>
      </c>
      <c r="X233" s="19" t="s">
        <v>1869</v>
      </c>
      <c r="Y233" s="15" t="s">
        <v>86</v>
      </c>
      <c r="Z233" s="15" t="s">
        <v>118</v>
      </c>
      <c r="AA233" s="15" t="s">
        <v>245</v>
      </c>
      <c r="AB233" s="15" t="s">
        <v>98</v>
      </c>
      <c r="AC233" s="15" t="s">
        <v>99</v>
      </c>
      <c r="AD233" s="19" t="s">
        <v>120</v>
      </c>
      <c r="AE233" s="15" t="s">
        <v>297</v>
      </c>
      <c r="AF233" s="15" t="s">
        <v>255</v>
      </c>
      <c r="AG233" s="15" t="s">
        <v>48</v>
      </c>
      <c r="AH233" s="15" t="s">
        <v>64</v>
      </c>
      <c r="AI233" s="15" t="s">
        <v>64</v>
      </c>
      <c r="AJ233" s="19"/>
      <c r="AK233" s="19" t="s">
        <v>1870</v>
      </c>
      <c r="AL233" s="15" t="s">
        <v>48</v>
      </c>
      <c r="AM233" s="15" t="s">
        <v>62</v>
      </c>
      <c r="AN233" s="20" t="s">
        <v>1871</v>
      </c>
      <c r="AO233" s="21" t="s">
        <v>1695</v>
      </c>
      <c r="AP233" s="21" t="s">
        <v>1696</v>
      </c>
      <c r="AQ233" s="21" t="s">
        <v>1185</v>
      </c>
      <c r="AR233" s="13"/>
      <c r="AS233" s="13"/>
    </row>
    <row r="234" s="22" customFormat="true" ht="20.25" hidden="false" customHeight="true" outlineLevel="0" collapsed="false">
      <c r="A234" s="13" t="n">
        <v>536</v>
      </c>
      <c r="B234" s="14" t="n">
        <v>232</v>
      </c>
      <c r="C234" s="14" t="n">
        <v>27</v>
      </c>
      <c r="D234" s="14" t="s">
        <v>1872</v>
      </c>
      <c r="E234" s="15" t="s">
        <v>46</v>
      </c>
      <c r="F234" s="15" t="s">
        <v>71</v>
      </c>
      <c r="G234" s="16"/>
      <c r="H234" s="16"/>
      <c r="I234" s="16"/>
      <c r="J234" s="16"/>
      <c r="K234" s="19" t="n">
        <v>79</v>
      </c>
      <c r="L234" s="17" t="n">
        <f aca="false">SUM(G234:K234)</f>
        <v>79</v>
      </c>
      <c r="M234" s="17" t="n">
        <v>38</v>
      </c>
      <c r="N234" s="18" t="s">
        <v>62</v>
      </c>
      <c r="O234" s="17"/>
      <c r="P234" s="18" t="s">
        <v>48</v>
      </c>
      <c r="Q234" s="18" t="s">
        <v>48</v>
      </c>
      <c r="R234" s="18" t="s">
        <v>48</v>
      </c>
      <c r="S234" s="19" t="s">
        <v>49</v>
      </c>
      <c r="T234" s="19" t="s">
        <v>1690</v>
      </c>
      <c r="U234" s="19"/>
      <c r="V234" s="15" t="s">
        <v>1873</v>
      </c>
      <c r="W234" s="19" t="s">
        <v>1874</v>
      </c>
      <c r="X234" s="19" t="s">
        <v>1875</v>
      </c>
      <c r="Y234" s="15" t="s">
        <v>54</v>
      </c>
      <c r="Z234" s="15" t="s">
        <v>55</v>
      </c>
      <c r="AA234" s="15" t="s">
        <v>487</v>
      </c>
      <c r="AB234" s="15" t="s">
        <v>98</v>
      </c>
      <c r="AC234" s="15" t="s">
        <v>99</v>
      </c>
      <c r="AD234" s="19" t="s">
        <v>100</v>
      </c>
      <c r="AE234" s="15" t="s">
        <v>77</v>
      </c>
      <c r="AF234" s="15" t="s">
        <v>1322</v>
      </c>
      <c r="AG234" s="15" t="s">
        <v>48</v>
      </c>
      <c r="AH234" s="15" t="s">
        <v>79</v>
      </c>
      <c r="AI234" s="15" t="s">
        <v>64</v>
      </c>
      <c r="AJ234" s="19"/>
      <c r="AK234" s="19" t="s">
        <v>1876</v>
      </c>
      <c r="AL234" s="15" t="s">
        <v>48</v>
      </c>
      <c r="AM234" s="15" t="s">
        <v>62</v>
      </c>
      <c r="AN234" s="20" t="s">
        <v>1877</v>
      </c>
      <c r="AO234" s="21" t="s">
        <v>1695</v>
      </c>
      <c r="AP234" s="21" t="s">
        <v>1696</v>
      </c>
      <c r="AQ234" s="21" t="s">
        <v>1185</v>
      </c>
      <c r="AR234" s="13"/>
      <c r="AS234" s="13"/>
    </row>
    <row r="235" s="22" customFormat="true" ht="20.25" hidden="false" customHeight="true" outlineLevel="0" collapsed="false">
      <c r="A235" s="13" t="n">
        <v>537</v>
      </c>
      <c r="B235" s="14" t="n">
        <v>233</v>
      </c>
      <c r="C235" s="14" t="n">
        <v>28</v>
      </c>
      <c r="D235" s="14" t="s">
        <v>1878</v>
      </c>
      <c r="E235" s="15" t="s">
        <v>46</v>
      </c>
      <c r="F235" s="15" t="s">
        <v>71</v>
      </c>
      <c r="G235" s="16"/>
      <c r="H235" s="16"/>
      <c r="I235" s="16"/>
      <c r="J235" s="16"/>
      <c r="K235" s="19" t="n">
        <v>79</v>
      </c>
      <c r="L235" s="17" t="n">
        <f aca="false">SUM(G235:K235)</f>
        <v>79</v>
      </c>
      <c r="M235" s="17" t="n">
        <v>39</v>
      </c>
      <c r="N235" s="18" t="s">
        <v>62</v>
      </c>
      <c r="O235" s="17"/>
      <c r="P235" s="18" t="s">
        <v>48</v>
      </c>
      <c r="Q235" s="18" t="s">
        <v>48</v>
      </c>
      <c r="R235" s="18" t="s">
        <v>48</v>
      </c>
      <c r="S235" s="19" t="s">
        <v>49</v>
      </c>
      <c r="T235" s="19" t="s">
        <v>1690</v>
      </c>
      <c r="U235" s="19"/>
      <c r="V235" s="15" t="s">
        <v>1879</v>
      </c>
      <c r="W235" s="19" t="s">
        <v>1880</v>
      </c>
      <c r="X235" s="19" t="s">
        <v>1522</v>
      </c>
      <c r="Y235" s="15" t="s">
        <v>54</v>
      </c>
      <c r="Z235" s="15" t="s">
        <v>55</v>
      </c>
      <c r="AA235" s="15" t="s">
        <v>386</v>
      </c>
      <c r="AB235" s="15" t="s">
        <v>57</v>
      </c>
      <c r="AC235" s="15" t="s">
        <v>58</v>
      </c>
      <c r="AD235" s="19" t="s">
        <v>228</v>
      </c>
      <c r="AE235" s="15" t="s">
        <v>1881</v>
      </c>
      <c r="AF235" s="15" t="s">
        <v>110</v>
      </c>
      <c r="AG235" s="15" t="s">
        <v>48</v>
      </c>
      <c r="AH235" s="15" t="s">
        <v>63</v>
      </c>
      <c r="AI235" s="15" t="s">
        <v>64</v>
      </c>
      <c r="AJ235" s="19"/>
      <c r="AK235" s="19" t="s">
        <v>1882</v>
      </c>
      <c r="AL235" s="15" t="s">
        <v>48</v>
      </c>
      <c r="AM235" s="15" t="s">
        <v>62</v>
      </c>
      <c r="AN235" s="20" t="s">
        <v>1883</v>
      </c>
      <c r="AO235" s="21" t="s">
        <v>1695</v>
      </c>
      <c r="AP235" s="21" t="s">
        <v>1696</v>
      </c>
      <c r="AQ235" s="21" t="s">
        <v>1185</v>
      </c>
      <c r="AR235" s="13"/>
      <c r="AS235" s="13"/>
    </row>
    <row r="236" s="22" customFormat="true" ht="20.25" hidden="false" customHeight="true" outlineLevel="0" collapsed="false">
      <c r="A236" s="13" t="n">
        <v>538</v>
      </c>
      <c r="B236" s="14" t="n">
        <v>234</v>
      </c>
      <c r="C236" s="14" t="n">
        <v>29</v>
      </c>
      <c r="D236" s="14" t="s">
        <v>1884</v>
      </c>
      <c r="E236" s="15" t="s">
        <v>46</v>
      </c>
      <c r="F236" s="15" t="s">
        <v>71</v>
      </c>
      <c r="G236" s="16"/>
      <c r="H236" s="16"/>
      <c r="I236" s="16"/>
      <c r="J236" s="16"/>
      <c r="K236" s="19" t="n">
        <v>78.5</v>
      </c>
      <c r="L236" s="17" t="n">
        <f aca="false">SUM(G236:K236)</f>
        <v>78.5</v>
      </c>
      <c r="M236" s="17" t="n">
        <v>40</v>
      </c>
      <c r="N236" s="18" t="s">
        <v>62</v>
      </c>
      <c r="O236" s="17"/>
      <c r="P236" s="18" t="s">
        <v>48</v>
      </c>
      <c r="Q236" s="18" t="s">
        <v>48</v>
      </c>
      <c r="R236" s="18" t="s">
        <v>48</v>
      </c>
      <c r="S236" s="19" t="s">
        <v>49</v>
      </c>
      <c r="T236" s="19" t="s">
        <v>1690</v>
      </c>
      <c r="U236" s="19"/>
      <c r="V236" s="15" t="s">
        <v>1885</v>
      </c>
      <c r="W236" s="19" t="s">
        <v>1886</v>
      </c>
      <c r="X236" s="19"/>
      <c r="Y236" s="15" t="s">
        <v>54</v>
      </c>
      <c r="Z236" s="15" t="s">
        <v>55</v>
      </c>
      <c r="AA236" s="15" t="s">
        <v>227</v>
      </c>
      <c r="AB236" s="15" t="s">
        <v>98</v>
      </c>
      <c r="AC236" s="15" t="s">
        <v>99</v>
      </c>
      <c r="AD236" s="19" t="s">
        <v>100</v>
      </c>
      <c r="AE236" s="15" t="s">
        <v>77</v>
      </c>
      <c r="AF236" s="15" t="s">
        <v>1848</v>
      </c>
      <c r="AG236" s="15" t="s">
        <v>48</v>
      </c>
      <c r="AH236" s="15" t="s">
        <v>79</v>
      </c>
      <c r="AI236" s="15" t="s">
        <v>64</v>
      </c>
      <c r="AJ236" s="19"/>
      <c r="AK236" s="19" t="s">
        <v>1887</v>
      </c>
      <c r="AL236" s="15" t="s">
        <v>48</v>
      </c>
      <c r="AM236" s="15" t="s">
        <v>62</v>
      </c>
      <c r="AN236" s="20" t="s">
        <v>1888</v>
      </c>
      <c r="AO236" s="21" t="s">
        <v>1695</v>
      </c>
      <c r="AP236" s="21" t="s">
        <v>1696</v>
      </c>
      <c r="AQ236" s="21" t="s">
        <v>1185</v>
      </c>
      <c r="AR236" s="13"/>
      <c r="AS236" s="13"/>
    </row>
    <row r="237" s="22" customFormat="true" ht="20.25" hidden="false" customHeight="true" outlineLevel="0" collapsed="false">
      <c r="A237" s="13" t="n">
        <v>539</v>
      </c>
      <c r="B237" s="14" t="n">
        <v>235</v>
      </c>
      <c r="C237" s="14" t="n">
        <v>30</v>
      </c>
      <c r="D237" s="14" t="s">
        <v>1889</v>
      </c>
      <c r="E237" s="15" t="s">
        <v>46</v>
      </c>
      <c r="F237" s="15" t="s">
        <v>71</v>
      </c>
      <c r="G237" s="16"/>
      <c r="H237" s="16"/>
      <c r="I237" s="16"/>
      <c r="J237" s="16"/>
      <c r="K237" s="19" t="n">
        <v>78.5</v>
      </c>
      <c r="L237" s="17" t="n">
        <f aca="false">SUM(G237:K237)</f>
        <v>78.5</v>
      </c>
      <c r="M237" s="17" t="n">
        <v>41</v>
      </c>
      <c r="N237" s="18" t="s">
        <v>62</v>
      </c>
      <c r="O237" s="17"/>
      <c r="P237" s="18" t="s">
        <v>48</v>
      </c>
      <c r="Q237" s="18" t="s">
        <v>48</v>
      </c>
      <c r="R237" s="18" t="s">
        <v>48</v>
      </c>
      <c r="S237" s="19" t="s">
        <v>49</v>
      </c>
      <c r="T237" s="19" t="s">
        <v>1690</v>
      </c>
      <c r="U237" s="19"/>
      <c r="V237" s="15" t="s">
        <v>1890</v>
      </c>
      <c r="W237" s="19" t="s">
        <v>1891</v>
      </c>
      <c r="X237" s="19" t="s">
        <v>783</v>
      </c>
      <c r="Y237" s="15" t="s">
        <v>54</v>
      </c>
      <c r="Z237" s="15" t="s">
        <v>55</v>
      </c>
      <c r="AA237" s="15" t="s">
        <v>245</v>
      </c>
      <c r="AB237" s="15" t="s">
        <v>98</v>
      </c>
      <c r="AC237" s="15" t="s">
        <v>99</v>
      </c>
      <c r="AD237" s="19" t="s">
        <v>88</v>
      </c>
      <c r="AE237" s="15" t="s">
        <v>77</v>
      </c>
      <c r="AF237" s="15" t="s">
        <v>1334</v>
      </c>
      <c r="AG237" s="15" t="s">
        <v>48</v>
      </c>
      <c r="AH237" s="15" t="s">
        <v>64</v>
      </c>
      <c r="AI237" s="15" t="s">
        <v>64</v>
      </c>
      <c r="AJ237" s="19"/>
      <c r="AK237" s="19" t="s">
        <v>1892</v>
      </c>
      <c r="AL237" s="15" t="s">
        <v>48</v>
      </c>
      <c r="AM237" s="15" t="s">
        <v>62</v>
      </c>
      <c r="AN237" s="20" t="s">
        <v>1893</v>
      </c>
      <c r="AO237" s="21" t="s">
        <v>1695</v>
      </c>
      <c r="AP237" s="21" t="s">
        <v>1696</v>
      </c>
      <c r="AQ237" s="21" t="s">
        <v>1185</v>
      </c>
      <c r="AR237" s="13"/>
      <c r="AS237" s="13"/>
    </row>
    <row r="238" s="22" customFormat="true" ht="20.25" hidden="false" customHeight="true" outlineLevel="0" collapsed="false">
      <c r="A238" s="13" t="n">
        <v>540</v>
      </c>
      <c r="B238" s="14" t="n">
        <v>236</v>
      </c>
      <c r="C238" s="14" t="n">
        <v>31</v>
      </c>
      <c r="D238" s="14" t="s">
        <v>1894</v>
      </c>
      <c r="E238" s="15" t="s">
        <v>46</v>
      </c>
      <c r="F238" s="15" t="s">
        <v>259</v>
      </c>
      <c r="G238" s="16"/>
      <c r="H238" s="17" t="n">
        <v>2</v>
      </c>
      <c r="I238" s="16"/>
      <c r="J238" s="16"/>
      <c r="K238" s="19" t="n">
        <v>76.5</v>
      </c>
      <c r="L238" s="17" t="n">
        <f aca="false">SUM(G238:K238)</f>
        <v>78.5</v>
      </c>
      <c r="M238" s="17" t="n">
        <v>42</v>
      </c>
      <c r="N238" s="18" t="s">
        <v>62</v>
      </c>
      <c r="O238" s="17"/>
      <c r="P238" s="18" t="s">
        <v>48</v>
      </c>
      <c r="Q238" s="18" t="s">
        <v>48</v>
      </c>
      <c r="R238" s="18" t="s">
        <v>48</v>
      </c>
      <c r="S238" s="19" t="s">
        <v>49</v>
      </c>
      <c r="T238" s="19" t="s">
        <v>1690</v>
      </c>
      <c r="U238" s="19"/>
      <c r="V238" s="15" t="s">
        <v>1895</v>
      </c>
      <c r="W238" s="19" t="s">
        <v>1896</v>
      </c>
      <c r="X238" s="19" t="s">
        <v>1897</v>
      </c>
      <c r="Y238" s="15" t="s">
        <v>86</v>
      </c>
      <c r="Z238" s="15" t="s">
        <v>55</v>
      </c>
      <c r="AA238" s="15" t="s">
        <v>1898</v>
      </c>
      <c r="AB238" s="15" t="s">
        <v>57</v>
      </c>
      <c r="AC238" s="15" t="s">
        <v>58</v>
      </c>
      <c r="AD238" s="19" t="s">
        <v>366</v>
      </c>
      <c r="AE238" s="15" t="s">
        <v>1899</v>
      </c>
      <c r="AF238" s="15" t="s">
        <v>1900</v>
      </c>
      <c r="AG238" s="15" t="s">
        <v>48</v>
      </c>
      <c r="AH238" s="15" t="s">
        <v>79</v>
      </c>
      <c r="AI238" s="15" t="s">
        <v>77</v>
      </c>
      <c r="AJ238" s="19"/>
      <c r="AK238" s="19" t="s">
        <v>1901</v>
      </c>
      <c r="AL238" s="15" t="s">
        <v>48</v>
      </c>
      <c r="AM238" s="15" t="s">
        <v>62</v>
      </c>
      <c r="AN238" s="20" t="s">
        <v>1902</v>
      </c>
      <c r="AO238" s="21" t="s">
        <v>1695</v>
      </c>
      <c r="AP238" s="21" t="s">
        <v>1696</v>
      </c>
      <c r="AQ238" s="21" t="s">
        <v>1185</v>
      </c>
      <c r="AR238" s="13"/>
      <c r="AS238" s="13"/>
    </row>
    <row r="239" s="22" customFormat="true" ht="20.25" hidden="false" customHeight="true" outlineLevel="0" collapsed="false">
      <c r="A239" s="13" t="n">
        <v>541</v>
      </c>
      <c r="B239" s="14" t="n">
        <v>237</v>
      </c>
      <c r="C239" s="14" t="n">
        <v>32</v>
      </c>
      <c r="D239" s="14" t="s">
        <v>1903</v>
      </c>
      <c r="E239" s="15" t="s">
        <v>46</v>
      </c>
      <c r="F239" s="15" t="s">
        <v>71</v>
      </c>
      <c r="G239" s="16"/>
      <c r="H239" s="16"/>
      <c r="I239" s="16"/>
      <c r="J239" s="16"/>
      <c r="K239" s="19" t="n">
        <v>78.5</v>
      </c>
      <c r="L239" s="17" t="n">
        <f aca="false">SUM(G239:K239)</f>
        <v>78.5</v>
      </c>
      <c r="M239" s="17" t="n">
        <v>43</v>
      </c>
      <c r="N239" s="18" t="s">
        <v>62</v>
      </c>
      <c r="O239" s="17"/>
      <c r="P239" s="18" t="s">
        <v>588</v>
      </c>
      <c r="Q239" s="18" t="s">
        <v>48</v>
      </c>
      <c r="R239" s="18" t="s">
        <v>48</v>
      </c>
      <c r="S239" s="19" t="s">
        <v>49</v>
      </c>
      <c r="T239" s="19" t="s">
        <v>1690</v>
      </c>
      <c r="U239" s="19"/>
      <c r="V239" s="15" t="s">
        <v>1904</v>
      </c>
      <c r="W239" s="19" t="s">
        <v>1905</v>
      </c>
      <c r="X239" s="19" t="s">
        <v>1906</v>
      </c>
      <c r="Y239" s="15" t="s">
        <v>54</v>
      </c>
      <c r="Z239" s="15" t="s">
        <v>184</v>
      </c>
      <c r="AA239" s="15" t="s">
        <v>1907</v>
      </c>
      <c r="AB239" s="15" t="s">
        <v>98</v>
      </c>
      <c r="AC239" s="15" t="s">
        <v>99</v>
      </c>
      <c r="AD239" s="19" t="s">
        <v>100</v>
      </c>
      <c r="AE239" s="15" t="s">
        <v>77</v>
      </c>
      <c r="AF239" s="15" t="s">
        <v>1280</v>
      </c>
      <c r="AG239" s="15" t="s">
        <v>48</v>
      </c>
      <c r="AH239" s="15" t="s">
        <v>79</v>
      </c>
      <c r="AI239" s="15" t="s">
        <v>77</v>
      </c>
      <c r="AJ239" s="19"/>
      <c r="AK239" s="19" t="s">
        <v>1908</v>
      </c>
      <c r="AL239" s="15" t="s">
        <v>48</v>
      </c>
      <c r="AM239" s="15" t="s">
        <v>62</v>
      </c>
      <c r="AN239" s="20" t="s">
        <v>1909</v>
      </c>
      <c r="AO239" s="21" t="s">
        <v>1695</v>
      </c>
      <c r="AP239" s="21" t="s">
        <v>1696</v>
      </c>
      <c r="AQ239" s="21" t="s">
        <v>1185</v>
      </c>
      <c r="AR239" s="13"/>
      <c r="AS239" s="13"/>
    </row>
    <row r="240" s="22" customFormat="true" ht="20.25" hidden="false" customHeight="true" outlineLevel="0" collapsed="false">
      <c r="A240" s="13" t="n">
        <v>542</v>
      </c>
      <c r="B240" s="14" t="n">
        <v>238</v>
      </c>
      <c r="C240" s="14" t="n">
        <v>33</v>
      </c>
      <c r="D240" s="14" t="s">
        <v>1910</v>
      </c>
      <c r="E240" s="15" t="s">
        <v>46</v>
      </c>
      <c r="F240" s="15" t="s">
        <v>71</v>
      </c>
      <c r="G240" s="16"/>
      <c r="H240" s="16"/>
      <c r="I240" s="16"/>
      <c r="J240" s="16"/>
      <c r="K240" s="19" t="n">
        <v>78.5</v>
      </c>
      <c r="L240" s="17" t="n">
        <f aca="false">SUM(G240:K240)</f>
        <v>78.5</v>
      </c>
      <c r="M240" s="17" t="n">
        <v>44</v>
      </c>
      <c r="N240" s="18" t="s">
        <v>62</v>
      </c>
      <c r="O240" s="17"/>
      <c r="P240" s="18" t="s">
        <v>588</v>
      </c>
      <c r="Q240" s="18" t="s">
        <v>48</v>
      </c>
      <c r="R240" s="18" t="s">
        <v>48</v>
      </c>
      <c r="S240" s="19" t="s">
        <v>49</v>
      </c>
      <c r="T240" s="19" t="s">
        <v>1690</v>
      </c>
      <c r="U240" s="19"/>
      <c r="V240" s="15" t="s">
        <v>1911</v>
      </c>
      <c r="W240" s="19" t="s">
        <v>1912</v>
      </c>
      <c r="X240" s="19" t="s">
        <v>1913</v>
      </c>
      <c r="Y240" s="15" t="s">
        <v>54</v>
      </c>
      <c r="Z240" s="15" t="s">
        <v>55</v>
      </c>
      <c r="AA240" s="15" t="s">
        <v>119</v>
      </c>
      <c r="AB240" s="15" t="s">
        <v>98</v>
      </c>
      <c r="AC240" s="15" t="s">
        <v>99</v>
      </c>
      <c r="AD240" s="19" t="s">
        <v>88</v>
      </c>
      <c r="AE240" s="15" t="s">
        <v>77</v>
      </c>
      <c r="AF240" s="15" t="s">
        <v>329</v>
      </c>
      <c r="AG240" s="15" t="s">
        <v>48</v>
      </c>
      <c r="AH240" s="15" t="s">
        <v>102</v>
      </c>
      <c r="AI240" s="15" t="s">
        <v>77</v>
      </c>
      <c r="AJ240" s="19"/>
      <c r="AK240" s="19" t="s">
        <v>1914</v>
      </c>
      <c r="AL240" s="15" t="s">
        <v>48</v>
      </c>
      <c r="AM240" s="15" t="s">
        <v>62</v>
      </c>
      <c r="AN240" s="20" t="s">
        <v>1915</v>
      </c>
      <c r="AO240" s="21" t="s">
        <v>1695</v>
      </c>
      <c r="AP240" s="21" t="s">
        <v>1696</v>
      </c>
      <c r="AQ240" s="21" t="s">
        <v>1185</v>
      </c>
      <c r="AR240" s="13"/>
      <c r="AS240" s="13"/>
    </row>
    <row r="241" s="22" customFormat="true" ht="20.25" hidden="false" customHeight="true" outlineLevel="0" collapsed="false">
      <c r="A241" s="13" t="n">
        <v>543</v>
      </c>
      <c r="B241" s="14" t="n">
        <v>239</v>
      </c>
      <c r="C241" s="14" t="n">
        <v>34</v>
      </c>
      <c r="D241" s="14" t="s">
        <v>1916</v>
      </c>
      <c r="E241" s="15" t="s">
        <v>46</v>
      </c>
      <c r="F241" s="15" t="s">
        <v>233</v>
      </c>
      <c r="G241" s="16"/>
      <c r="H241" s="16"/>
      <c r="I241" s="16"/>
      <c r="J241" s="16"/>
      <c r="K241" s="19" t="n">
        <v>78.5</v>
      </c>
      <c r="L241" s="17" t="n">
        <f aca="false">SUM(G241:K241)</f>
        <v>78.5</v>
      </c>
      <c r="M241" s="17" t="n">
        <v>45</v>
      </c>
      <c r="N241" s="18" t="s">
        <v>62</v>
      </c>
      <c r="O241" s="17"/>
      <c r="P241" s="18" t="s">
        <v>588</v>
      </c>
      <c r="Q241" s="18" t="s">
        <v>48</v>
      </c>
      <c r="R241" s="18" t="s">
        <v>48</v>
      </c>
      <c r="S241" s="19" t="s">
        <v>49</v>
      </c>
      <c r="T241" s="19" t="s">
        <v>1690</v>
      </c>
      <c r="U241" s="19"/>
      <c r="V241" s="15" t="s">
        <v>1917</v>
      </c>
      <c r="W241" s="19" t="s">
        <v>1918</v>
      </c>
      <c r="X241" s="19" t="s">
        <v>1919</v>
      </c>
      <c r="Y241" s="15" t="s">
        <v>54</v>
      </c>
      <c r="Z241" s="15" t="s">
        <v>184</v>
      </c>
      <c r="AA241" s="15" t="s">
        <v>1920</v>
      </c>
      <c r="AB241" s="15" t="s">
        <v>98</v>
      </c>
      <c r="AC241" s="15" t="s">
        <v>99</v>
      </c>
      <c r="AD241" s="19" t="s">
        <v>88</v>
      </c>
      <c r="AE241" s="15" t="s">
        <v>77</v>
      </c>
      <c r="AF241" s="15" t="s">
        <v>148</v>
      </c>
      <c r="AG241" s="15" t="s">
        <v>48</v>
      </c>
      <c r="AH241" s="15" t="s">
        <v>79</v>
      </c>
      <c r="AI241" s="15" t="s">
        <v>64</v>
      </c>
      <c r="AJ241" s="19"/>
      <c r="AK241" s="19" t="s">
        <v>1921</v>
      </c>
      <c r="AL241" s="15" t="s">
        <v>48</v>
      </c>
      <c r="AM241" s="15" t="s">
        <v>48</v>
      </c>
      <c r="AN241" s="20" t="s">
        <v>1922</v>
      </c>
      <c r="AO241" s="21" t="s">
        <v>1695</v>
      </c>
      <c r="AP241" s="21" t="s">
        <v>1696</v>
      </c>
      <c r="AQ241" s="21" t="s">
        <v>1185</v>
      </c>
      <c r="AR241" s="13"/>
      <c r="AS241" s="13"/>
    </row>
    <row r="242" s="32" customFormat="true" ht="20.25" hidden="false" customHeight="true" outlineLevel="0" collapsed="false">
      <c r="A242" s="23" t="n">
        <v>544</v>
      </c>
      <c r="B242" s="24" t="n">
        <v>240</v>
      </c>
      <c r="C242" s="24" t="n">
        <v>35</v>
      </c>
      <c r="D242" s="24" t="s">
        <v>1923</v>
      </c>
      <c r="E242" s="25" t="s">
        <v>46</v>
      </c>
      <c r="F242" s="25" t="s">
        <v>71</v>
      </c>
      <c r="G242" s="26"/>
      <c r="H242" s="26"/>
      <c r="I242" s="26"/>
      <c r="J242" s="26"/>
      <c r="K242" s="29" t="n">
        <v>78.5</v>
      </c>
      <c r="L242" s="28" t="n">
        <f aca="false">SUM(G242:K242)</f>
        <v>78.5</v>
      </c>
      <c r="M242" s="28" t="n">
        <v>48</v>
      </c>
      <c r="N242" s="28" t="s">
        <v>62</v>
      </c>
      <c r="O242" s="28"/>
      <c r="P242" s="28" t="s">
        <v>588</v>
      </c>
      <c r="Q242" s="28" t="s">
        <v>48</v>
      </c>
      <c r="R242" s="28" t="s">
        <v>48</v>
      </c>
      <c r="S242" s="29" t="s">
        <v>49</v>
      </c>
      <c r="T242" s="29" t="s">
        <v>1690</v>
      </c>
      <c r="U242" s="29"/>
      <c r="V242" s="25" t="s">
        <v>1924</v>
      </c>
      <c r="W242" s="29" t="s">
        <v>1925</v>
      </c>
      <c r="X242" s="29" t="s">
        <v>1926</v>
      </c>
      <c r="Y242" s="25" t="s">
        <v>86</v>
      </c>
      <c r="Z242" s="25" t="s">
        <v>118</v>
      </c>
      <c r="AA242" s="25" t="s">
        <v>1927</v>
      </c>
      <c r="AB242" s="25" t="s">
        <v>57</v>
      </c>
      <c r="AC242" s="25" t="s">
        <v>99</v>
      </c>
      <c r="AD242" s="29" t="s">
        <v>1928</v>
      </c>
      <c r="AE242" s="25" t="s">
        <v>345</v>
      </c>
      <c r="AF242" s="25" t="s">
        <v>90</v>
      </c>
      <c r="AG242" s="25" t="s">
        <v>62</v>
      </c>
      <c r="AH242" s="25" t="s">
        <v>63</v>
      </c>
      <c r="AI242" s="25" t="s">
        <v>64</v>
      </c>
      <c r="AJ242" s="29"/>
      <c r="AK242" s="29" t="s">
        <v>1929</v>
      </c>
      <c r="AL242" s="25" t="s">
        <v>48</v>
      </c>
      <c r="AM242" s="25" t="s">
        <v>62</v>
      </c>
      <c r="AN242" s="30" t="s">
        <v>1930</v>
      </c>
      <c r="AO242" s="31" t="s">
        <v>1695</v>
      </c>
      <c r="AP242" s="31" t="s">
        <v>1696</v>
      </c>
      <c r="AQ242" s="31" t="s">
        <v>1185</v>
      </c>
      <c r="AR242" s="23"/>
      <c r="AS242" s="23"/>
    </row>
    <row r="243" s="22" customFormat="true" ht="20.25" hidden="false" customHeight="true" outlineLevel="0" collapsed="false">
      <c r="A243" s="13" t="n">
        <v>240</v>
      </c>
      <c r="B243" s="14" t="n">
        <v>241</v>
      </c>
      <c r="C243" s="14" t="n">
        <v>1</v>
      </c>
      <c r="D243" s="14" t="s">
        <v>1931</v>
      </c>
      <c r="E243" s="15" t="s">
        <v>46</v>
      </c>
      <c r="F243" s="15" t="s">
        <v>71</v>
      </c>
      <c r="G243" s="16"/>
      <c r="H243" s="16"/>
      <c r="I243" s="16"/>
      <c r="J243" s="16"/>
      <c r="K243" s="19" t="n">
        <v>111.5</v>
      </c>
      <c r="L243" s="17" t="n">
        <f aca="false">SUM(G243:K243)</f>
        <v>111.5</v>
      </c>
      <c r="M243" s="17" t="n">
        <v>1</v>
      </c>
      <c r="N243" s="18" t="s">
        <v>48</v>
      </c>
      <c r="O243" s="17"/>
      <c r="P243" s="17"/>
      <c r="Q243" s="18" t="s">
        <v>48</v>
      </c>
      <c r="R243" s="18" t="s">
        <v>48</v>
      </c>
      <c r="S243" s="19" t="s">
        <v>924</v>
      </c>
      <c r="T243" s="19" t="s">
        <v>1932</v>
      </c>
      <c r="U243" s="19"/>
      <c r="V243" s="15" t="s">
        <v>1933</v>
      </c>
      <c r="W243" s="19" t="s">
        <v>1934</v>
      </c>
      <c r="X243" s="19" t="s">
        <v>1935</v>
      </c>
      <c r="Y243" s="15" t="s">
        <v>54</v>
      </c>
      <c r="Z243" s="15" t="s">
        <v>55</v>
      </c>
      <c r="AA243" s="15" t="s">
        <v>1936</v>
      </c>
      <c r="AB243" s="15" t="s">
        <v>57</v>
      </c>
      <c r="AC243" s="15" t="s">
        <v>58</v>
      </c>
      <c r="AD243" s="19" t="s">
        <v>88</v>
      </c>
      <c r="AE243" s="15" t="s">
        <v>1937</v>
      </c>
      <c r="AF243" s="15" t="s">
        <v>1938</v>
      </c>
      <c r="AG243" s="15" t="s">
        <v>48</v>
      </c>
      <c r="AH243" s="15" t="s">
        <v>1939</v>
      </c>
      <c r="AI243" s="15" t="s">
        <v>1939</v>
      </c>
      <c r="AJ243" s="19"/>
      <c r="AK243" s="19" t="s">
        <v>1940</v>
      </c>
      <c r="AL243" s="15" t="s">
        <v>48</v>
      </c>
      <c r="AM243" s="15" t="s">
        <v>62</v>
      </c>
      <c r="AN243" s="20" t="s">
        <v>1941</v>
      </c>
      <c r="AO243" s="21" t="s">
        <v>1942</v>
      </c>
      <c r="AP243" s="21" t="s">
        <v>1696</v>
      </c>
      <c r="AQ243" s="21" t="s">
        <v>1185</v>
      </c>
      <c r="AR243" s="13"/>
      <c r="AS243" s="13"/>
    </row>
    <row r="244" s="22" customFormat="true" ht="20.25" hidden="false" customHeight="true" outlineLevel="0" collapsed="false">
      <c r="A244" s="13" t="n">
        <v>241</v>
      </c>
      <c r="B244" s="14" t="n">
        <v>242</v>
      </c>
      <c r="C244" s="14" t="n">
        <v>2</v>
      </c>
      <c r="D244" s="14" t="s">
        <v>1943</v>
      </c>
      <c r="E244" s="15" t="s">
        <v>46</v>
      </c>
      <c r="F244" s="15" t="s">
        <v>71</v>
      </c>
      <c r="G244" s="16"/>
      <c r="H244" s="16"/>
      <c r="I244" s="17" t="n">
        <v>5</v>
      </c>
      <c r="J244" s="16"/>
      <c r="K244" s="19" t="n">
        <v>98</v>
      </c>
      <c r="L244" s="17" t="n">
        <f aca="false">SUM(G244:K244)</f>
        <v>103</v>
      </c>
      <c r="M244" s="17" t="n">
        <v>2</v>
      </c>
      <c r="N244" s="18" t="s">
        <v>48</v>
      </c>
      <c r="O244" s="17"/>
      <c r="P244" s="17"/>
      <c r="Q244" s="18" t="s">
        <v>48</v>
      </c>
      <c r="R244" s="18" t="s">
        <v>48</v>
      </c>
      <c r="S244" s="19" t="s">
        <v>924</v>
      </c>
      <c r="T244" s="19" t="s">
        <v>1932</v>
      </c>
      <c r="U244" s="19"/>
      <c r="V244" s="15" t="s">
        <v>1944</v>
      </c>
      <c r="W244" s="19" t="s">
        <v>1945</v>
      </c>
      <c r="X244" s="19" t="s">
        <v>1946</v>
      </c>
      <c r="Y244" s="15" t="s">
        <v>54</v>
      </c>
      <c r="Z244" s="15" t="s">
        <v>184</v>
      </c>
      <c r="AA244" s="15" t="s">
        <v>137</v>
      </c>
      <c r="AB244" s="15" t="s">
        <v>57</v>
      </c>
      <c r="AC244" s="15" t="s">
        <v>58</v>
      </c>
      <c r="AD244" s="19" t="s">
        <v>76</v>
      </c>
      <c r="AE244" s="15" t="s">
        <v>1947</v>
      </c>
      <c r="AF244" s="15" t="s">
        <v>159</v>
      </c>
      <c r="AG244" s="15" t="s">
        <v>48</v>
      </c>
      <c r="AH244" s="15" t="s">
        <v>413</v>
      </c>
      <c r="AI244" s="15" t="s">
        <v>1631</v>
      </c>
      <c r="AJ244" s="19"/>
      <c r="AK244" s="19" t="s">
        <v>1948</v>
      </c>
      <c r="AL244" s="15" t="s">
        <v>48</v>
      </c>
      <c r="AM244" s="15" t="s">
        <v>62</v>
      </c>
      <c r="AN244" s="20" t="s">
        <v>1949</v>
      </c>
      <c r="AO244" s="21" t="s">
        <v>1942</v>
      </c>
      <c r="AP244" s="21" t="s">
        <v>1696</v>
      </c>
      <c r="AQ244" s="21" t="s">
        <v>1185</v>
      </c>
      <c r="AR244" s="13"/>
      <c r="AS244" s="13"/>
    </row>
    <row r="245" s="22" customFormat="true" ht="20.25" hidden="false" customHeight="true" outlineLevel="0" collapsed="false">
      <c r="A245" s="13" t="n">
        <v>242</v>
      </c>
      <c r="B245" s="14" t="n">
        <v>243</v>
      </c>
      <c r="C245" s="14" t="n">
        <v>3</v>
      </c>
      <c r="D245" s="14" t="s">
        <v>1950</v>
      </c>
      <c r="E245" s="15" t="s">
        <v>46</v>
      </c>
      <c r="F245" s="15" t="s">
        <v>259</v>
      </c>
      <c r="G245" s="16"/>
      <c r="H245" s="17" t="n">
        <v>2</v>
      </c>
      <c r="I245" s="16"/>
      <c r="J245" s="16"/>
      <c r="K245" s="19" t="n">
        <v>99.5</v>
      </c>
      <c r="L245" s="17" t="n">
        <f aca="false">SUM(G245:K245)</f>
        <v>101.5</v>
      </c>
      <c r="M245" s="17" t="n">
        <v>3</v>
      </c>
      <c r="N245" s="18" t="s">
        <v>48</v>
      </c>
      <c r="O245" s="17"/>
      <c r="P245" s="17"/>
      <c r="Q245" s="18" t="s">
        <v>48</v>
      </c>
      <c r="R245" s="18" t="s">
        <v>48</v>
      </c>
      <c r="S245" s="19" t="s">
        <v>924</v>
      </c>
      <c r="T245" s="19" t="s">
        <v>1932</v>
      </c>
      <c r="U245" s="19"/>
      <c r="V245" s="15" t="s">
        <v>1951</v>
      </c>
      <c r="W245" s="19" t="s">
        <v>1952</v>
      </c>
      <c r="X245" s="19"/>
      <c r="Y245" s="15" t="s">
        <v>54</v>
      </c>
      <c r="Z245" s="15" t="s">
        <v>55</v>
      </c>
      <c r="AA245" s="15" t="s">
        <v>1953</v>
      </c>
      <c r="AB245" s="15" t="s">
        <v>57</v>
      </c>
      <c r="AC245" s="15" t="s">
        <v>58</v>
      </c>
      <c r="AD245" s="19" t="s">
        <v>100</v>
      </c>
      <c r="AE245" s="15" t="s">
        <v>1954</v>
      </c>
      <c r="AF245" s="15" t="s">
        <v>1955</v>
      </c>
      <c r="AG245" s="15" t="s">
        <v>48</v>
      </c>
      <c r="AH245" s="15" t="s">
        <v>1939</v>
      </c>
      <c r="AI245" s="15" t="s">
        <v>1939</v>
      </c>
      <c r="AJ245" s="19"/>
      <c r="AK245" s="19" t="s">
        <v>1956</v>
      </c>
      <c r="AL245" s="15" t="s">
        <v>48</v>
      </c>
      <c r="AM245" s="15" t="s">
        <v>62</v>
      </c>
      <c r="AN245" s="20" t="s">
        <v>1957</v>
      </c>
      <c r="AO245" s="21" t="s">
        <v>1942</v>
      </c>
      <c r="AP245" s="21" t="s">
        <v>1696</v>
      </c>
      <c r="AQ245" s="21" t="s">
        <v>1185</v>
      </c>
      <c r="AR245" s="13"/>
      <c r="AS245" s="13"/>
    </row>
    <row r="246" s="22" customFormat="true" ht="20.25" hidden="false" customHeight="true" outlineLevel="0" collapsed="false">
      <c r="A246" s="13" t="n">
        <v>243</v>
      </c>
      <c r="B246" s="14" t="n">
        <v>244</v>
      </c>
      <c r="C246" s="14" t="n">
        <v>4</v>
      </c>
      <c r="D246" s="14" t="s">
        <v>1958</v>
      </c>
      <c r="E246" s="15" t="s">
        <v>46</v>
      </c>
      <c r="F246" s="15" t="s">
        <v>259</v>
      </c>
      <c r="G246" s="16"/>
      <c r="H246" s="17" t="n">
        <v>2</v>
      </c>
      <c r="I246" s="16"/>
      <c r="J246" s="16"/>
      <c r="K246" s="19" t="n">
        <v>98</v>
      </c>
      <c r="L246" s="17" t="n">
        <f aca="false">SUM(G246:K246)</f>
        <v>100</v>
      </c>
      <c r="M246" s="17" t="n">
        <v>4</v>
      </c>
      <c r="N246" s="18" t="s">
        <v>48</v>
      </c>
      <c r="O246" s="17"/>
      <c r="P246" s="17"/>
      <c r="Q246" s="18" t="s">
        <v>48</v>
      </c>
      <c r="R246" s="18" t="s">
        <v>48</v>
      </c>
      <c r="S246" s="19" t="s">
        <v>924</v>
      </c>
      <c r="T246" s="19" t="s">
        <v>1932</v>
      </c>
      <c r="U246" s="19"/>
      <c r="V246" s="15" t="s">
        <v>1959</v>
      </c>
      <c r="W246" s="19" t="s">
        <v>1960</v>
      </c>
      <c r="X246" s="19" t="s">
        <v>1961</v>
      </c>
      <c r="Y246" s="15" t="s">
        <v>54</v>
      </c>
      <c r="Z246" s="15" t="s">
        <v>55</v>
      </c>
      <c r="AA246" s="15" t="s">
        <v>1962</v>
      </c>
      <c r="AB246" s="15" t="s">
        <v>57</v>
      </c>
      <c r="AC246" s="15" t="s">
        <v>58</v>
      </c>
      <c r="AD246" s="19" t="s">
        <v>366</v>
      </c>
      <c r="AE246" s="15" t="s">
        <v>1567</v>
      </c>
      <c r="AF246" s="15" t="s">
        <v>1963</v>
      </c>
      <c r="AG246" s="15" t="s">
        <v>48</v>
      </c>
      <c r="AH246" s="15" t="s">
        <v>1010</v>
      </c>
      <c r="AI246" s="15" t="s">
        <v>1631</v>
      </c>
      <c r="AJ246" s="19"/>
      <c r="AK246" s="19" t="s">
        <v>1964</v>
      </c>
      <c r="AL246" s="15" t="s">
        <v>48</v>
      </c>
      <c r="AM246" s="15" t="s">
        <v>62</v>
      </c>
      <c r="AN246" s="20" t="s">
        <v>1965</v>
      </c>
      <c r="AO246" s="21" t="s">
        <v>1942</v>
      </c>
      <c r="AP246" s="21" t="s">
        <v>1696</v>
      </c>
      <c r="AQ246" s="21" t="s">
        <v>1185</v>
      </c>
      <c r="AR246" s="13"/>
      <c r="AS246" s="13"/>
    </row>
    <row r="247" s="22" customFormat="true" ht="20.25" hidden="false" customHeight="true" outlineLevel="0" collapsed="false">
      <c r="A247" s="13" t="n">
        <v>244</v>
      </c>
      <c r="B247" s="14" t="n">
        <v>245</v>
      </c>
      <c r="C247" s="14" t="n">
        <v>5</v>
      </c>
      <c r="D247" s="14" t="s">
        <v>1966</v>
      </c>
      <c r="E247" s="15" t="s">
        <v>46</v>
      </c>
      <c r="F247" s="15" t="s">
        <v>71</v>
      </c>
      <c r="G247" s="16"/>
      <c r="H247" s="16"/>
      <c r="I247" s="16"/>
      <c r="J247" s="16"/>
      <c r="K247" s="19" t="n">
        <v>99.5</v>
      </c>
      <c r="L247" s="17" t="n">
        <f aca="false">SUM(G247:K247)</f>
        <v>99.5</v>
      </c>
      <c r="M247" s="17" t="n">
        <v>5</v>
      </c>
      <c r="N247" s="18" t="s">
        <v>48</v>
      </c>
      <c r="O247" s="17"/>
      <c r="P247" s="17"/>
      <c r="Q247" s="18" t="s">
        <v>48</v>
      </c>
      <c r="R247" s="18" t="s">
        <v>48</v>
      </c>
      <c r="S247" s="19" t="s">
        <v>924</v>
      </c>
      <c r="T247" s="19" t="s">
        <v>1932</v>
      </c>
      <c r="U247" s="19"/>
      <c r="V247" s="15" t="s">
        <v>1967</v>
      </c>
      <c r="W247" s="19" t="s">
        <v>1968</v>
      </c>
      <c r="X247" s="19" t="s">
        <v>1969</v>
      </c>
      <c r="Y247" s="15" t="s">
        <v>54</v>
      </c>
      <c r="Z247" s="15" t="s">
        <v>55</v>
      </c>
      <c r="AA247" s="15" t="s">
        <v>1970</v>
      </c>
      <c r="AB247" s="15" t="s">
        <v>57</v>
      </c>
      <c r="AC247" s="15" t="s">
        <v>58</v>
      </c>
      <c r="AD247" s="19" t="s">
        <v>463</v>
      </c>
      <c r="AE247" s="15" t="s">
        <v>412</v>
      </c>
      <c r="AF247" s="15" t="s">
        <v>1971</v>
      </c>
      <c r="AG247" s="15" t="s">
        <v>48</v>
      </c>
      <c r="AH247" s="15" t="s">
        <v>1010</v>
      </c>
      <c r="AI247" s="15" t="s">
        <v>1631</v>
      </c>
      <c r="AJ247" s="19"/>
      <c r="AK247" s="19" t="s">
        <v>1972</v>
      </c>
      <c r="AL247" s="15" t="s">
        <v>48</v>
      </c>
      <c r="AM247" s="15" t="s">
        <v>62</v>
      </c>
      <c r="AN247" s="20" t="s">
        <v>1973</v>
      </c>
      <c r="AO247" s="21" t="s">
        <v>1942</v>
      </c>
      <c r="AP247" s="21" t="s">
        <v>1696</v>
      </c>
      <c r="AQ247" s="21" t="s">
        <v>1185</v>
      </c>
      <c r="AR247" s="13"/>
      <c r="AS247" s="13"/>
    </row>
    <row r="248" s="22" customFormat="true" ht="20.25" hidden="false" customHeight="true" outlineLevel="0" collapsed="false">
      <c r="A248" s="13" t="n">
        <v>245</v>
      </c>
      <c r="B248" s="14" t="n">
        <v>246</v>
      </c>
      <c r="C248" s="14" t="n">
        <v>6</v>
      </c>
      <c r="D248" s="14" t="s">
        <v>1974</v>
      </c>
      <c r="E248" s="15" t="s">
        <v>46</v>
      </c>
      <c r="F248" s="15" t="s">
        <v>71</v>
      </c>
      <c r="G248" s="16"/>
      <c r="H248" s="16"/>
      <c r="I248" s="16"/>
      <c r="J248" s="16"/>
      <c r="K248" s="19" t="n">
        <v>99.5</v>
      </c>
      <c r="L248" s="17" t="n">
        <f aca="false">SUM(G248:K248)</f>
        <v>99.5</v>
      </c>
      <c r="M248" s="17" t="n">
        <v>6</v>
      </c>
      <c r="N248" s="18" t="s">
        <v>48</v>
      </c>
      <c r="O248" s="17"/>
      <c r="P248" s="17"/>
      <c r="Q248" s="18" t="s">
        <v>48</v>
      </c>
      <c r="R248" s="18" t="s">
        <v>48</v>
      </c>
      <c r="S248" s="19" t="s">
        <v>924</v>
      </c>
      <c r="T248" s="19" t="s">
        <v>1932</v>
      </c>
      <c r="U248" s="19"/>
      <c r="V248" s="15" t="s">
        <v>1975</v>
      </c>
      <c r="W248" s="19" t="s">
        <v>1976</v>
      </c>
      <c r="X248" s="19" t="s">
        <v>1977</v>
      </c>
      <c r="Y248" s="15" t="s">
        <v>54</v>
      </c>
      <c r="Z248" s="15" t="s">
        <v>184</v>
      </c>
      <c r="AA248" s="15" t="s">
        <v>56</v>
      </c>
      <c r="AB248" s="15" t="s">
        <v>57</v>
      </c>
      <c r="AC248" s="15" t="s">
        <v>58</v>
      </c>
      <c r="AD248" s="19" t="s">
        <v>100</v>
      </c>
      <c r="AE248" s="15" t="s">
        <v>1063</v>
      </c>
      <c r="AF248" s="15" t="s">
        <v>1978</v>
      </c>
      <c r="AG248" s="15" t="s">
        <v>48</v>
      </c>
      <c r="AH248" s="15" t="s">
        <v>413</v>
      </c>
      <c r="AI248" s="15" t="s">
        <v>1631</v>
      </c>
      <c r="AJ248" s="19"/>
      <c r="AK248" s="19" t="s">
        <v>1979</v>
      </c>
      <c r="AL248" s="15" t="s">
        <v>48</v>
      </c>
      <c r="AM248" s="15" t="s">
        <v>62</v>
      </c>
      <c r="AN248" s="20" t="s">
        <v>1980</v>
      </c>
      <c r="AO248" s="21" t="s">
        <v>1942</v>
      </c>
      <c r="AP248" s="21" t="s">
        <v>1696</v>
      </c>
      <c r="AQ248" s="21" t="s">
        <v>1185</v>
      </c>
      <c r="AR248" s="13"/>
      <c r="AS248" s="13"/>
    </row>
    <row r="249" s="22" customFormat="true" ht="20.25" hidden="false" customHeight="true" outlineLevel="0" collapsed="false">
      <c r="A249" s="13" t="n">
        <v>246</v>
      </c>
      <c r="B249" s="14" t="n">
        <v>247</v>
      </c>
      <c r="C249" s="14" t="n">
        <v>7</v>
      </c>
      <c r="D249" s="14" t="s">
        <v>1981</v>
      </c>
      <c r="E249" s="15" t="s">
        <v>46</v>
      </c>
      <c r="F249" s="15" t="s">
        <v>71</v>
      </c>
      <c r="G249" s="16"/>
      <c r="H249" s="16"/>
      <c r="I249" s="16"/>
      <c r="J249" s="16"/>
      <c r="K249" s="19" t="n">
        <v>98.5</v>
      </c>
      <c r="L249" s="17" t="n">
        <f aca="false">SUM(G249:K249)</f>
        <v>98.5</v>
      </c>
      <c r="M249" s="17" t="n">
        <v>7</v>
      </c>
      <c r="N249" s="18" t="s">
        <v>48</v>
      </c>
      <c r="O249" s="17"/>
      <c r="P249" s="17"/>
      <c r="Q249" s="18" t="s">
        <v>48</v>
      </c>
      <c r="R249" s="18" t="s">
        <v>48</v>
      </c>
      <c r="S249" s="19" t="s">
        <v>924</v>
      </c>
      <c r="T249" s="19" t="s">
        <v>1932</v>
      </c>
      <c r="U249" s="19"/>
      <c r="V249" s="15" t="s">
        <v>1982</v>
      </c>
      <c r="W249" s="19" t="s">
        <v>1983</v>
      </c>
      <c r="X249" s="19" t="s">
        <v>1984</v>
      </c>
      <c r="Y249" s="15" t="s">
        <v>54</v>
      </c>
      <c r="Z249" s="15" t="s">
        <v>55</v>
      </c>
      <c r="AA249" s="15" t="s">
        <v>386</v>
      </c>
      <c r="AB249" s="15" t="s">
        <v>57</v>
      </c>
      <c r="AC249" s="15" t="s">
        <v>58</v>
      </c>
      <c r="AD249" s="19" t="s">
        <v>76</v>
      </c>
      <c r="AE249" s="15" t="s">
        <v>471</v>
      </c>
      <c r="AF249" s="15" t="s">
        <v>148</v>
      </c>
      <c r="AG249" s="15" t="s">
        <v>48</v>
      </c>
      <c r="AH249" s="15" t="s">
        <v>1985</v>
      </c>
      <c r="AI249" s="15" t="s">
        <v>1631</v>
      </c>
      <c r="AJ249" s="19"/>
      <c r="AK249" s="19" t="s">
        <v>1986</v>
      </c>
      <c r="AL249" s="15" t="s">
        <v>48</v>
      </c>
      <c r="AM249" s="15" t="s">
        <v>62</v>
      </c>
      <c r="AN249" s="20" t="s">
        <v>1987</v>
      </c>
      <c r="AO249" s="21" t="s">
        <v>1942</v>
      </c>
      <c r="AP249" s="21" t="s">
        <v>1696</v>
      </c>
      <c r="AQ249" s="21" t="s">
        <v>1185</v>
      </c>
      <c r="AR249" s="13"/>
      <c r="AS249" s="13"/>
    </row>
    <row r="250" s="22" customFormat="true" ht="20.25" hidden="false" customHeight="true" outlineLevel="0" collapsed="false">
      <c r="A250" s="13" t="n">
        <v>247</v>
      </c>
      <c r="B250" s="14" t="n">
        <v>248</v>
      </c>
      <c r="C250" s="14" t="n">
        <v>8</v>
      </c>
      <c r="D250" s="14" t="s">
        <v>1988</v>
      </c>
      <c r="E250" s="15" t="s">
        <v>46</v>
      </c>
      <c r="F250" s="15" t="s">
        <v>71</v>
      </c>
      <c r="G250" s="16"/>
      <c r="H250" s="16"/>
      <c r="I250" s="16"/>
      <c r="J250" s="16"/>
      <c r="K250" s="19" t="n">
        <v>97.5</v>
      </c>
      <c r="L250" s="17" t="n">
        <f aca="false">SUM(G250:K250)</f>
        <v>97.5</v>
      </c>
      <c r="M250" s="17" t="n">
        <v>8</v>
      </c>
      <c r="N250" s="18" t="s">
        <v>48</v>
      </c>
      <c r="O250" s="17"/>
      <c r="P250" s="17"/>
      <c r="Q250" s="18" t="s">
        <v>48</v>
      </c>
      <c r="R250" s="18" t="s">
        <v>48</v>
      </c>
      <c r="S250" s="19" t="s">
        <v>924</v>
      </c>
      <c r="T250" s="19" t="s">
        <v>1932</v>
      </c>
      <c r="U250" s="19"/>
      <c r="V250" s="15" t="s">
        <v>1989</v>
      </c>
      <c r="W250" s="19" t="s">
        <v>1990</v>
      </c>
      <c r="X250" s="19" t="s">
        <v>1991</v>
      </c>
      <c r="Y250" s="15" t="s">
        <v>54</v>
      </c>
      <c r="Z250" s="15" t="s">
        <v>184</v>
      </c>
      <c r="AA250" s="15" t="s">
        <v>1242</v>
      </c>
      <c r="AB250" s="15" t="s">
        <v>57</v>
      </c>
      <c r="AC250" s="15" t="s">
        <v>58</v>
      </c>
      <c r="AD250" s="19" t="s">
        <v>88</v>
      </c>
      <c r="AE250" s="15" t="s">
        <v>749</v>
      </c>
      <c r="AF250" s="15" t="s">
        <v>420</v>
      </c>
      <c r="AG250" s="15" t="s">
        <v>48</v>
      </c>
      <c r="AH250" s="15" t="s">
        <v>358</v>
      </c>
      <c r="AI250" s="15" t="s">
        <v>1631</v>
      </c>
      <c r="AJ250" s="19"/>
      <c r="AK250" s="19" t="s">
        <v>1992</v>
      </c>
      <c r="AL250" s="15" t="s">
        <v>48</v>
      </c>
      <c r="AM250" s="15" t="s">
        <v>62</v>
      </c>
      <c r="AN250" s="20" t="s">
        <v>1993</v>
      </c>
      <c r="AO250" s="21" t="s">
        <v>1942</v>
      </c>
      <c r="AP250" s="21" t="s">
        <v>1696</v>
      </c>
      <c r="AQ250" s="21" t="s">
        <v>1185</v>
      </c>
      <c r="AR250" s="13"/>
      <c r="AS250" s="13"/>
    </row>
    <row r="251" s="22" customFormat="true" ht="20.25" hidden="false" customHeight="true" outlineLevel="0" collapsed="false">
      <c r="A251" s="13" t="n">
        <v>248</v>
      </c>
      <c r="B251" s="14" t="n">
        <v>249</v>
      </c>
      <c r="C251" s="14" t="n">
        <v>9</v>
      </c>
      <c r="D251" s="14" t="s">
        <v>1994</v>
      </c>
      <c r="E251" s="15" t="s">
        <v>46</v>
      </c>
      <c r="F251" s="15" t="s">
        <v>71</v>
      </c>
      <c r="G251" s="16"/>
      <c r="H251" s="16"/>
      <c r="I251" s="16"/>
      <c r="J251" s="16"/>
      <c r="K251" s="19" t="n">
        <v>96.5</v>
      </c>
      <c r="L251" s="17" t="n">
        <f aca="false">SUM(G251:K251)</f>
        <v>96.5</v>
      </c>
      <c r="M251" s="17" t="n">
        <v>9</v>
      </c>
      <c r="N251" s="18" t="s">
        <v>48</v>
      </c>
      <c r="O251" s="17"/>
      <c r="P251" s="17"/>
      <c r="Q251" s="18" t="s">
        <v>48</v>
      </c>
      <c r="R251" s="18" t="s">
        <v>48</v>
      </c>
      <c r="S251" s="19" t="s">
        <v>924</v>
      </c>
      <c r="T251" s="19" t="s">
        <v>1932</v>
      </c>
      <c r="U251" s="19"/>
      <c r="V251" s="15" t="s">
        <v>1995</v>
      </c>
      <c r="W251" s="19" t="s">
        <v>1996</v>
      </c>
      <c r="X251" s="19" t="s">
        <v>1997</v>
      </c>
      <c r="Y251" s="15" t="s">
        <v>54</v>
      </c>
      <c r="Z251" s="15" t="s">
        <v>55</v>
      </c>
      <c r="AA251" s="15" t="s">
        <v>511</v>
      </c>
      <c r="AB251" s="15" t="s">
        <v>57</v>
      </c>
      <c r="AC251" s="15" t="s">
        <v>58</v>
      </c>
      <c r="AD251" s="19" t="s">
        <v>88</v>
      </c>
      <c r="AE251" s="15" t="s">
        <v>1432</v>
      </c>
      <c r="AF251" s="15" t="s">
        <v>1998</v>
      </c>
      <c r="AG251" s="15" t="s">
        <v>48</v>
      </c>
      <c r="AH251" s="15" t="s">
        <v>894</v>
      </c>
      <c r="AI251" s="15" t="s">
        <v>1939</v>
      </c>
      <c r="AJ251" s="19"/>
      <c r="AK251" s="19" t="s">
        <v>1999</v>
      </c>
      <c r="AL251" s="15" t="s">
        <v>48</v>
      </c>
      <c r="AM251" s="15" t="s">
        <v>62</v>
      </c>
      <c r="AN251" s="20" t="s">
        <v>2000</v>
      </c>
      <c r="AO251" s="21" t="s">
        <v>1942</v>
      </c>
      <c r="AP251" s="21" t="s">
        <v>1696</v>
      </c>
      <c r="AQ251" s="21" t="s">
        <v>1185</v>
      </c>
      <c r="AR251" s="13"/>
      <c r="AS251" s="13"/>
    </row>
    <row r="252" s="22" customFormat="true" ht="20.25" hidden="false" customHeight="true" outlineLevel="0" collapsed="false">
      <c r="A252" s="13" t="n">
        <v>249</v>
      </c>
      <c r="B252" s="14" t="n">
        <v>250</v>
      </c>
      <c r="C252" s="14" t="n">
        <v>10</v>
      </c>
      <c r="D252" s="14" t="s">
        <v>2001</v>
      </c>
      <c r="E252" s="15" t="s">
        <v>46</v>
      </c>
      <c r="F252" s="15" t="s">
        <v>233</v>
      </c>
      <c r="G252" s="16"/>
      <c r="H252" s="17" t="n">
        <v>2</v>
      </c>
      <c r="I252" s="16"/>
      <c r="J252" s="16"/>
      <c r="K252" s="19" t="n">
        <v>94</v>
      </c>
      <c r="L252" s="17" t="n">
        <f aca="false">SUM(G252:K252)</f>
        <v>96</v>
      </c>
      <c r="M252" s="17" t="n">
        <v>10</v>
      </c>
      <c r="N252" s="18" t="s">
        <v>48</v>
      </c>
      <c r="O252" s="17"/>
      <c r="P252" s="17"/>
      <c r="Q252" s="18" t="s">
        <v>48</v>
      </c>
      <c r="R252" s="18" t="s">
        <v>48</v>
      </c>
      <c r="S252" s="19" t="s">
        <v>924</v>
      </c>
      <c r="T252" s="19" t="s">
        <v>1932</v>
      </c>
      <c r="U252" s="19"/>
      <c r="V252" s="15" t="s">
        <v>2002</v>
      </c>
      <c r="W252" s="19" t="s">
        <v>2003</v>
      </c>
      <c r="X252" s="19"/>
      <c r="Y252" s="15" t="s">
        <v>54</v>
      </c>
      <c r="Z252" s="15" t="s">
        <v>55</v>
      </c>
      <c r="AA252" s="15" t="s">
        <v>245</v>
      </c>
      <c r="AB252" s="15" t="s">
        <v>57</v>
      </c>
      <c r="AC252" s="15" t="s">
        <v>58</v>
      </c>
      <c r="AD252" s="19" t="s">
        <v>463</v>
      </c>
      <c r="AE252" s="15" t="s">
        <v>749</v>
      </c>
      <c r="AF252" s="15" t="s">
        <v>2004</v>
      </c>
      <c r="AG252" s="15" t="s">
        <v>48</v>
      </c>
      <c r="AH252" s="15" t="s">
        <v>1010</v>
      </c>
      <c r="AI252" s="15" t="s">
        <v>1631</v>
      </c>
      <c r="AJ252" s="19"/>
      <c r="AK252" s="19" t="s">
        <v>2005</v>
      </c>
      <c r="AL252" s="15" t="s">
        <v>48</v>
      </c>
      <c r="AM252" s="15" t="s">
        <v>62</v>
      </c>
      <c r="AN252" s="20" t="s">
        <v>2006</v>
      </c>
      <c r="AO252" s="21" t="s">
        <v>1942</v>
      </c>
      <c r="AP252" s="21" t="s">
        <v>1696</v>
      </c>
      <c r="AQ252" s="21" t="s">
        <v>1185</v>
      </c>
      <c r="AR252" s="13"/>
      <c r="AS252" s="13"/>
    </row>
    <row r="253" s="22" customFormat="true" ht="20.25" hidden="false" customHeight="true" outlineLevel="0" collapsed="false">
      <c r="A253" s="13" t="n">
        <v>250</v>
      </c>
      <c r="B253" s="14" t="n">
        <v>251</v>
      </c>
      <c r="C253" s="14" t="n">
        <v>11</v>
      </c>
      <c r="D253" s="14" t="s">
        <v>2007</v>
      </c>
      <c r="E253" s="15" t="s">
        <v>46</v>
      </c>
      <c r="F253" s="15" t="s">
        <v>47</v>
      </c>
      <c r="G253" s="16"/>
      <c r="H253" s="16"/>
      <c r="I253" s="16"/>
      <c r="J253" s="16"/>
      <c r="K253" s="19" t="n">
        <v>94.5</v>
      </c>
      <c r="L253" s="17" t="n">
        <f aca="false">SUM(G253:K253)</f>
        <v>94.5</v>
      </c>
      <c r="M253" s="17" t="n">
        <v>12</v>
      </c>
      <c r="N253" s="18" t="s">
        <v>48</v>
      </c>
      <c r="O253" s="17"/>
      <c r="P253" s="17"/>
      <c r="Q253" s="18" t="s">
        <v>48</v>
      </c>
      <c r="R253" s="18" t="s">
        <v>48</v>
      </c>
      <c r="S253" s="19" t="s">
        <v>924</v>
      </c>
      <c r="T253" s="19" t="s">
        <v>1932</v>
      </c>
      <c r="U253" s="19"/>
      <c r="V253" s="15" t="s">
        <v>2008</v>
      </c>
      <c r="W253" s="19" t="s">
        <v>2009</v>
      </c>
      <c r="X253" s="19" t="s">
        <v>2010</v>
      </c>
      <c r="Y253" s="15" t="s">
        <v>54</v>
      </c>
      <c r="Z253" s="15" t="s">
        <v>55</v>
      </c>
      <c r="AA253" s="15" t="s">
        <v>2011</v>
      </c>
      <c r="AB253" s="15" t="s">
        <v>57</v>
      </c>
      <c r="AC253" s="15" t="s">
        <v>58</v>
      </c>
      <c r="AD253" s="19" t="s">
        <v>366</v>
      </c>
      <c r="AE253" s="15" t="s">
        <v>2012</v>
      </c>
      <c r="AF253" s="15" t="s">
        <v>2013</v>
      </c>
      <c r="AG253" s="15" t="s">
        <v>48</v>
      </c>
      <c r="AH253" s="15" t="s">
        <v>978</v>
      </c>
      <c r="AI253" s="15" t="s">
        <v>1939</v>
      </c>
      <c r="AJ253" s="19"/>
      <c r="AK253" s="19" t="s">
        <v>2014</v>
      </c>
      <c r="AL253" s="15" t="s">
        <v>48</v>
      </c>
      <c r="AM253" s="15" t="s">
        <v>62</v>
      </c>
      <c r="AN253" s="20" t="s">
        <v>2015</v>
      </c>
      <c r="AO253" s="21" t="s">
        <v>1942</v>
      </c>
      <c r="AP253" s="21" t="s">
        <v>1696</v>
      </c>
      <c r="AQ253" s="21" t="s">
        <v>1185</v>
      </c>
      <c r="AR253" s="13"/>
      <c r="AS253" s="13"/>
    </row>
    <row r="254" s="22" customFormat="true" ht="20.25" hidden="false" customHeight="true" outlineLevel="0" collapsed="false">
      <c r="A254" s="13" t="n">
        <v>251</v>
      </c>
      <c r="B254" s="14" t="n">
        <v>252</v>
      </c>
      <c r="C254" s="14" t="n">
        <v>12</v>
      </c>
      <c r="D254" s="14" t="s">
        <v>2016</v>
      </c>
      <c r="E254" s="15" t="s">
        <v>46</v>
      </c>
      <c r="F254" s="15" t="s">
        <v>71</v>
      </c>
      <c r="G254" s="16"/>
      <c r="H254" s="16"/>
      <c r="I254" s="16"/>
      <c r="J254" s="16"/>
      <c r="K254" s="19" t="n">
        <v>93.5</v>
      </c>
      <c r="L254" s="17" t="n">
        <f aca="false">SUM(G254:K254)</f>
        <v>93.5</v>
      </c>
      <c r="M254" s="17" t="n">
        <v>13</v>
      </c>
      <c r="N254" s="18" t="s">
        <v>48</v>
      </c>
      <c r="O254" s="17"/>
      <c r="P254" s="17"/>
      <c r="Q254" s="18" t="s">
        <v>48</v>
      </c>
      <c r="R254" s="18" t="s">
        <v>48</v>
      </c>
      <c r="S254" s="19" t="s">
        <v>924</v>
      </c>
      <c r="T254" s="19" t="s">
        <v>1932</v>
      </c>
      <c r="U254" s="19"/>
      <c r="V254" s="15" t="s">
        <v>2017</v>
      </c>
      <c r="W254" s="19" t="s">
        <v>2018</v>
      </c>
      <c r="X254" s="19" t="s">
        <v>2019</v>
      </c>
      <c r="Y254" s="15" t="s">
        <v>54</v>
      </c>
      <c r="Z254" s="15" t="s">
        <v>118</v>
      </c>
      <c r="AA254" s="15" t="s">
        <v>2020</v>
      </c>
      <c r="AB254" s="15" t="s">
        <v>57</v>
      </c>
      <c r="AC254" s="15" t="s">
        <v>58</v>
      </c>
      <c r="AD254" s="19" t="s">
        <v>100</v>
      </c>
      <c r="AE254" s="15" t="s">
        <v>2021</v>
      </c>
      <c r="AF254" s="15" t="s">
        <v>2022</v>
      </c>
      <c r="AG254" s="15" t="s">
        <v>48</v>
      </c>
      <c r="AH254" s="15" t="s">
        <v>894</v>
      </c>
      <c r="AI254" s="15" t="s">
        <v>1939</v>
      </c>
      <c r="AJ254" s="19"/>
      <c r="AK254" s="19" t="s">
        <v>2023</v>
      </c>
      <c r="AL254" s="15" t="s">
        <v>48</v>
      </c>
      <c r="AM254" s="15" t="s">
        <v>62</v>
      </c>
      <c r="AN254" s="20" t="s">
        <v>2024</v>
      </c>
      <c r="AO254" s="21" t="s">
        <v>1942</v>
      </c>
      <c r="AP254" s="21" t="s">
        <v>1696</v>
      </c>
      <c r="AQ254" s="21" t="s">
        <v>1185</v>
      </c>
      <c r="AR254" s="13"/>
      <c r="AS254" s="13"/>
    </row>
    <row r="255" s="22" customFormat="true" ht="20.25" hidden="false" customHeight="true" outlineLevel="0" collapsed="false">
      <c r="A255" s="13" t="n">
        <v>252</v>
      </c>
      <c r="B255" s="14" t="n">
        <v>253</v>
      </c>
      <c r="C255" s="14" t="n">
        <v>13</v>
      </c>
      <c r="D255" s="14" t="s">
        <v>2025</v>
      </c>
      <c r="E255" s="15" t="s">
        <v>46</v>
      </c>
      <c r="F255" s="15" t="s">
        <v>71</v>
      </c>
      <c r="G255" s="16"/>
      <c r="H255" s="16"/>
      <c r="I255" s="16"/>
      <c r="J255" s="16"/>
      <c r="K255" s="19" t="n">
        <v>93.5</v>
      </c>
      <c r="L255" s="17" t="n">
        <f aca="false">SUM(G255:K255)</f>
        <v>93.5</v>
      </c>
      <c r="M255" s="17" t="n">
        <v>14</v>
      </c>
      <c r="N255" s="18" t="s">
        <v>48</v>
      </c>
      <c r="O255" s="17"/>
      <c r="P255" s="17"/>
      <c r="Q255" s="18" t="s">
        <v>48</v>
      </c>
      <c r="R255" s="18" t="s">
        <v>48</v>
      </c>
      <c r="S255" s="19" t="s">
        <v>924</v>
      </c>
      <c r="T255" s="19" t="s">
        <v>1932</v>
      </c>
      <c r="U255" s="19"/>
      <c r="V255" s="15" t="s">
        <v>2026</v>
      </c>
      <c r="W255" s="19" t="s">
        <v>2027</v>
      </c>
      <c r="X255" s="19" t="s">
        <v>2028</v>
      </c>
      <c r="Y255" s="15" t="s">
        <v>54</v>
      </c>
      <c r="Z255" s="15" t="s">
        <v>184</v>
      </c>
      <c r="AA255" s="15" t="s">
        <v>2029</v>
      </c>
      <c r="AB255" s="15" t="s">
        <v>57</v>
      </c>
      <c r="AC255" s="15" t="s">
        <v>58</v>
      </c>
      <c r="AD255" s="19" t="s">
        <v>76</v>
      </c>
      <c r="AE255" s="15" t="s">
        <v>2030</v>
      </c>
      <c r="AF255" s="15" t="s">
        <v>2031</v>
      </c>
      <c r="AG255" s="15" t="s">
        <v>48</v>
      </c>
      <c r="AH255" s="15" t="s">
        <v>894</v>
      </c>
      <c r="AI255" s="15" t="s">
        <v>1631</v>
      </c>
      <c r="AJ255" s="19"/>
      <c r="AK255" s="19" t="s">
        <v>2032</v>
      </c>
      <c r="AL255" s="15" t="s">
        <v>48</v>
      </c>
      <c r="AM255" s="15" t="s">
        <v>62</v>
      </c>
      <c r="AN255" s="20" t="s">
        <v>2033</v>
      </c>
      <c r="AO255" s="21" t="s">
        <v>1942</v>
      </c>
      <c r="AP255" s="21" t="s">
        <v>1696</v>
      </c>
      <c r="AQ255" s="21" t="s">
        <v>1185</v>
      </c>
      <c r="AR255" s="13"/>
      <c r="AS255" s="13"/>
    </row>
    <row r="256" s="22" customFormat="true" ht="20.25" hidden="false" customHeight="true" outlineLevel="0" collapsed="false">
      <c r="A256" s="13" t="n">
        <v>253</v>
      </c>
      <c r="B256" s="14" t="n">
        <v>254</v>
      </c>
      <c r="C256" s="14" t="n">
        <v>14</v>
      </c>
      <c r="D256" s="14" t="s">
        <v>2034</v>
      </c>
      <c r="E256" s="15" t="s">
        <v>275</v>
      </c>
      <c r="F256" s="15" t="s">
        <v>71</v>
      </c>
      <c r="G256" s="16"/>
      <c r="H256" s="16"/>
      <c r="I256" s="16"/>
      <c r="J256" s="16"/>
      <c r="K256" s="19" t="n">
        <v>93.5</v>
      </c>
      <c r="L256" s="17" t="n">
        <f aca="false">SUM(G256:K256)</f>
        <v>93.5</v>
      </c>
      <c r="M256" s="17" t="n">
        <v>15</v>
      </c>
      <c r="N256" s="18" t="s">
        <v>48</v>
      </c>
      <c r="O256" s="17"/>
      <c r="P256" s="17"/>
      <c r="Q256" s="18" t="s">
        <v>48</v>
      </c>
      <c r="R256" s="18" t="s">
        <v>48</v>
      </c>
      <c r="S256" s="19" t="s">
        <v>924</v>
      </c>
      <c r="T256" s="19" t="s">
        <v>1932</v>
      </c>
      <c r="U256" s="19"/>
      <c r="V256" s="15" t="s">
        <v>2035</v>
      </c>
      <c r="W256" s="19" t="s">
        <v>2036</v>
      </c>
      <c r="X256" s="19" t="s">
        <v>2037</v>
      </c>
      <c r="Y256" s="15" t="s">
        <v>54</v>
      </c>
      <c r="Z256" s="15" t="s">
        <v>118</v>
      </c>
      <c r="AA256" s="15" t="s">
        <v>156</v>
      </c>
      <c r="AB256" s="15" t="s">
        <v>57</v>
      </c>
      <c r="AC256" s="15" t="s">
        <v>58</v>
      </c>
      <c r="AD256" s="19" t="s">
        <v>429</v>
      </c>
      <c r="AE256" s="15" t="s">
        <v>2038</v>
      </c>
      <c r="AF256" s="15" t="s">
        <v>2039</v>
      </c>
      <c r="AG256" s="15" t="s">
        <v>48</v>
      </c>
      <c r="AH256" s="15" t="s">
        <v>920</v>
      </c>
      <c r="AI256" s="15" t="s">
        <v>1631</v>
      </c>
      <c r="AJ256" s="19"/>
      <c r="AK256" s="19" t="s">
        <v>2040</v>
      </c>
      <c r="AL256" s="15" t="s">
        <v>48</v>
      </c>
      <c r="AM256" s="15" t="s">
        <v>48</v>
      </c>
      <c r="AN256" s="20" t="s">
        <v>2041</v>
      </c>
      <c r="AO256" s="21" t="s">
        <v>1942</v>
      </c>
      <c r="AP256" s="21" t="s">
        <v>1696</v>
      </c>
      <c r="AQ256" s="21" t="s">
        <v>1185</v>
      </c>
      <c r="AR256" s="13"/>
      <c r="AS256" s="13"/>
    </row>
    <row r="257" s="22" customFormat="true" ht="20.25" hidden="false" customHeight="true" outlineLevel="0" collapsed="false">
      <c r="A257" s="13" t="n">
        <v>254</v>
      </c>
      <c r="B257" s="14" t="n">
        <v>255</v>
      </c>
      <c r="C257" s="14" t="n">
        <v>15</v>
      </c>
      <c r="D257" s="14" t="s">
        <v>2042</v>
      </c>
      <c r="E257" s="15" t="s">
        <v>46</v>
      </c>
      <c r="F257" s="15" t="s">
        <v>143</v>
      </c>
      <c r="G257" s="16"/>
      <c r="H257" s="16"/>
      <c r="I257" s="16"/>
      <c r="J257" s="16"/>
      <c r="K257" s="19" t="n">
        <v>93</v>
      </c>
      <c r="L257" s="17" t="n">
        <f aca="false">SUM(G257:K257)</f>
        <v>93</v>
      </c>
      <c r="M257" s="17" t="n">
        <v>18</v>
      </c>
      <c r="N257" s="18" t="s">
        <v>48</v>
      </c>
      <c r="O257" s="17"/>
      <c r="P257" s="17"/>
      <c r="Q257" s="18" t="s">
        <v>48</v>
      </c>
      <c r="R257" s="18" t="s">
        <v>48</v>
      </c>
      <c r="S257" s="19" t="s">
        <v>924</v>
      </c>
      <c r="T257" s="19" t="s">
        <v>1932</v>
      </c>
      <c r="U257" s="19"/>
      <c r="V257" s="15" t="s">
        <v>2043</v>
      </c>
      <c r="W257" s="19" t="s">
        <v>2044</v>
      </c>
      <c r="X257" s="19" t="s">
        <v>2045</v>
      </c>
      <c r="Y257" s="15" t="s">
        <v>54</v>
      </c>
      <c r="Z257" s="15" t="s">
        <v>118</v>
      </c>
      <c r="AA257" s="15" t="s">
        <v>2046</v>
      </c>
      <c r="AB257" s="15" t="s">
        <v>57</v>
      </c>
      <c r="AC257" s="15" t="s">
        <v>58</v>
      </c>
      <c r="AD257" s="19" t="s">
        <v>167</v>
      </c>
      <c r="AE257" s="15" t="s">
        <v>2047</v>
      </c>
      <c r="AF257" s="15" t="s">
        <v>2048</v>
      </c>
      <c r="AG257" s="15" t="s">
        <v>48</v>
      </c>
      <c r="AH257" s="15" t="s">
        <v>1939</v>
      </c>
      <c r="AI257" s="15" t="s">
        <v>1631</v>
      </c>
      <c r="AJ257" s="19"/>
      <c r="AK257" s="19" t="s">
        <v>2049</v>
      </c>
      <c r="AL257" s="15" t="s">
        <v>48</v>
      </c>
      <c r="AM257" s="15" t="s">
        <v>62</v>
      </c>
      <c r="AN257" s="20" t="s">
        <v>2050</v>
      </c>
      <c r="AO257" s="21" t="s">
        <v>1942</v>
      </c>
      <c r="AP257" s="21" t="s">
        <v>1696</v>
      </c>
      <c r="AQ257" s="21" t="s">
        <v>1185</v>
      </c>
      <c r="AR257" s="13"/>
      <c r="AS257" s="13"/>
    </row>
    <row r="258" s="22" customFormat="true" ht="20.25" hidden="false" customHeight="true" outlineLevel="0" collapsed="false">
      <c r="A258" s="13" t="n">
        <v>255</v>
      </c>
      <c r="B258" s="14" t="n">
        <v>256</v>
      </c>
      <c r="C258" s="14" t="n">
        <v>16</v>
      </c>
      <c r="D258" s="14" t="s">
        <v>2051</v>
      </c>
      <c r="E258" s="15" t="s">
        <v>46</v>
      </c>
      <c r="F258" s="15" t="s">
        <v>71</v>
      </c>
      <c r="G258" s="16"/>
      <c r="H258" s="16"/>
      <c r="I258" s="16"/>
      <c r="J258" s="16"/>
      <c r="K258" s="19" t="n">
        <v>93</v>
      </c>
      <c r="L258" s="17" t="n">
        <f aca="false">SUM(G258:K258)</f>
        <v>93</v>
      </c>
      <c r="M258" s="17" t="n">
        <v>19</v>
      </c>
      <c r="N258" s="18" t="s">
        <v>48</v>
      </c>
      <c r="O258" s="17"/>
      <c r="P258" s="17"/>
      <c r="Q258" s="18" t="s">
        <v>48</v>
      </c>
      <c r="R258" s="18" t="s">
        <v>48</v>
      </c>
      <c r="S258" s="19" t="s">
        <v>924</v>
      </c>
      <c r="T258" s="19" t="s">
        <v>1932</v>
      </c>
      <c r="U258" s="19"/>
      <c r="V258" s="15" t="s">
        <v>2052</v>
      </c>
      <c r="W258" s="19" t="s">
        <v>2053</v>
      </c>
      <c r="X258" s="19" t="s">
        <v>2054</v>
      </c>
      <c r="Y258" s="15" t="s">
        <v>54</v>
      </c>
      <c r="Z258" s="15" t="s">
        <v>55</v>
      </c>
      <c r="AA258" s="15" t="s">
        <v>245</v>
      </c>
      <c r="AB258" s="15" t="s">
        <v>57</v>
      </c>
      <c r="AC258" s="15" t="s">
        <v>58</v>
      </c>
      <c r="AD258" s="19" t="s">
        <v>312</v>
      </c>
      <c r="AE258" s="15" t="s">
        <v>2055</v>
      </c>
      <c r="AF258" s="15" t="s">
        <v>2056</v>
      </c>
      <c r="AG258" s="15" t="s">
        <v>48</v>
      </c>
      <c r="AH258" s="15" t="s">
        <v>1939</v>
      </c>
      <c r="AI258" s="15" t="s">
        <v>1631</v>
      </c>
      <c r="AJ258" s="19"/>
      <c r="AK258" s="19" t="s">
        <v>2057</v>
      </c>
      <c r="AL258" s="15" t="s">
        <v>48</v>
      </c>
      <c r="AM258" s="15" t="s">
        <v>62</v>
      </c>
      <c r="AN258" s="20" t="s">
        <v>2058</v>
      </c>
      <c r="AO258" s="21" t="s">
        <v>1942</v>
      </c>
      <c r="AP258" s="21" t="s">
        <v>1696</v>
      </c>
      <c r="AQ258" s="21" t="s">
        <v>1185</v>
      </c>
      <c r="AR258" s="13"/>
      <c r="AS258" s="13"/>
    </row>
    <row r="259" s="22" customFormat="true" ht="20.25" hidden="false" customHeight="true" outlineLevel="0" collapsed="false">
      <c r="A259" s="13" t="n">
        <v>256</v>
      </c>
      <c r="B259" s="14" t="n">
        <v>257</v>
      </c>
      <c r="C259" s="14" t="n">
        <v>17</v>
      </c>
      <c r="D259" s="14" t="s">
        <v>2059</v>
      </c>
      <c r="E259" s="15" t="s">
        <v>46</v>
      </c>
      <c r="F259" s="15" t="s">
        <v>71</v>
      </c>
      <c r="G259" s="16"/>
      <c r="H259" s="16"/>
      <c r="I259" s="16"/>
      <c r="J259" s="16"/>
      <c r="K259" s="19" t="n">
        <v>93</v>
      </c>
      <c r="L259" s="17" t="n">
        <f aca="false">SUM(G259:K259)</f>
        <v>93</v>
      </c>
      <c r="M259" s="17" t="n">
        <v>20</v>
      </c>
      <c r="N259" s="18" t="s">
        <v>48</v>
      </c>
      <c r="O259" s="17"/>
      <c r="P259" s="17"/>
      <c r="Q259" s="18" t="s">
        <v>48</v>
      </c>
      <c r="R259" s="18" t="s">
        <v>48</v>
      </c>
      <c r="S259" s="19" t="s">
        <v>924</v>
      </c>
      <c r="T259" s="19" t="s">
        <v>1932</v>
      </c>
      <c r="U259" s="19"/>
      <c r="V259" s="15" t="s">
        <v>2060</v>
      </c>
      <c r="W259" s="19" t="s">
        <v>2061</v>
      </c>
      <c r="X259" s="19" t="s">
        <v>2062</v>
      </c>
      <c r="Y259" s="15" t="s">
        <v>54</v>
      </c>
      <c r="Z259" s="15" t="s">
        <v>55</v>
      </c>
      <c r="AA259" s="15" t="s">
        <v>2063</v>
      </c>
      <c r="AB259" s="15" t="s">
        <v>57</v>
      </c>
      <c r="AC259" s="15" t="s">
        <v>58</v>
      </c>
      <c r="AD259" s="19" t="s">
        <v>366</v>
      </c>
      <c r="AE259" s="15" t="s">
        <v>412</v>
      </c>
      <c r="AF259" s="15" t="s">
        <v>1938</v>
      </c>
      <c r="AG259" s="15" t="s">
        <v>48</v>
      </c>
      <c r="AH259" s="15" t="s">
        <v>920</v>
      </c>
      <c r="AI259" s="15" t="s">
        <v>1631</v>
      </c>
      <c r="AJ259" s="19"/>
      <c r="AK259" s="19" t="s">
        <v>2064</v>
      </c>
      <c r="AL259" s="15" t="s">
        <v>48</v>
      </c>
      <c r="AM259" s="15" t="s">
        <v>62</v>
      </c>
      <c r="AN259" s="20" t="s">
        <v>2065</v>
      </c>
      <c r="AO259" s="21" t="s">
        <v>1942</v>
      </c>
      <c r="AP259" s="21" t="s">
        <v>1696</v>
      </c>
      <c r="AQ259" s="21" t="s">
        <v>1185</v>
      </c>
      <c r="AR259" s="13"/>
      <c r="AS259" s="13"/>
    </row>
    <row r="260" s="22" customFormat="true" ht="20.25" hidden="false" customHeight="true" outlineLevel="0" collapsed="false">
      <c r="A260" s="13" t="n">
        <v>257</v>
      </c>
      <c r="B260" s="14" t="n">
        <v>258</v>
      </c>
      <c r="C260" s="14" t="n">
        <v>18</v>
      </c>
      <c r="D260" s="14" t="s">
        <v>2066</v>
      </c>
      <c r="E260" s="15" t="s">
        <v>46</v>
      </c>
      <c r="F260" s="15" t="s">
        <v>71</v>
      </c>
      <c r="G260" s="16"/>
      <c r="H260" s="16"/>
      <c r="I260" s="16"/>
      <c r="J260" s="16"/>
      <c r="K260" s="19" t="n">
        <v>92.5</v>
      </c>
      <c r="L260" s="17" t="n">
        <f aca="false">SUM(G260:K260)</f>
        <v>92.5</v>
      </c>
      <c r="M260" s="17" t="n">
        <v>21</v>
      </c>
      <c r="N260" s="18" t="s">
        <v>48</v>
      </c>
      <c r="O260" s="17"/>
      <c r="P260" s="17"/>
      <c r="Q260" s="18" t="s">
        <v>48</v>
      </c>
      <c r="R260" s="18" t="s">
        <v>48</v>
      </c>
      <c r="S260" s="19" t="s">
        <v>924</v>
      </c>
      <c r="T260" s="19" t="s">
        <v>1932</v>
      </c>
      <c r="U260" s="19"/>
      <c r="V260" s="15" t="s">
        <v>2067</v>
      </c>
      <c r="W260" s="19" t="s">
        <v>2068</v>
      </c>
      <c r="X260" s="19" t="s">
        <v>2069</v>
      </c>
      <c r="Y260" s="15" t="s">
        <v>54</v>
      </c>
      <c r="Z260" s="15" t="s">
        <v>55</v>
      </c>
      <c r="AA260" s="15" t="s">
        <v>75</v>
      </c>
      <c r="AB260" s="15" t="s">
        <v>57</v>
      </c>
      <c r="AC260" s="15" t="s">
        <v>58</v>
      </c>
      <c r="AD260" s="19" t="s">
        <v>76</v>
      </c>
      <c r="AE260" s="15" t="s">
        <v>2070</v>
      </c>
      <c r="AF260" s="15" t="s">
        <v>420</v>
      </c>
      <c r="AG260" s="15" t="s">
        <v>48</v>
      </c>
      <c r="AH260" s="15" t="s">
        <v>2071</v>
      </c>
      <c r="AI260" s="15" t="s">
        <v>1631</v>
      </c>
      <c r="AJ260" s="19"/>
      <c r="AK260" s="15" t="s">
        <v>2072</v>
      </c>
      <c r="AL260" s="15" t="s">
        <v>48</v>
      </c>
      <c r="AM260" s="15" t="s">
        <v>62</v>
      </c>
      <c r="AN260" s="20" t="s">
        <v>2073</v>
      </c>
      <c r="AO260" s="21" t="s">
        <v>1942</v>
      </c>
      <c r="AP260" s="21" t="s">
        <v>1696</v>
      </c>
      <c r="AQ260" s="21" t="s">
        <v>1185</v>
      </c>
      <c r="AR260" s="13"/>
      <c r="AS260" s="13"/>
    </row>
    <row r="261" s="22" customFormat="true" ht="20.25" hidden="false" customHeight="true" outlineLevel="0" collapsed="false">
      <c r="A261" s="13" t="n">
        <v>258</v>
      </c>
      <c r="B261" s="14" t="n">
        <v>259</v>
      </c>
      <c r="C261" s="14" t="n">
        <v>19</v>
      </c>
      <c r="D261" s="14" t="s">
        <v>2074</v>
      </c>
      <c r="E261" s="15" t="s">
        <v>46</v>
      </c>
      <c r="F261" s="15" t="s">
        <v>47</v>
      </c>
      <c r="G261" s="16"/>
      <c r="H261" s="17" t="n">
        <v>2</v>
      </c>
      <c r="I261" s="16"/>
      <c r="J261" s="16"/>
      <c r="K261" s="19" t="n">
        <v>90</v>
      </c>
      <c r="L261" s="17" t="n">
        <f aca="false">SUM(G261:K261)</f>
        <v>92</v>
      </c>
      <c r="M261" s="17" t="n">
        <v>22</v>
      </c>
      <c r="N261" s="18" t="s">
        <v>48</v>
      </c>
      <c r="O261" s="17"/>
      <c r="P261" s="17"/>
      <c r="Q261" s="18" t="s">
        <v>48</v>
      </c>
      <c r="R261" s="18" t="s">
        <v>48</v>
      </c>
      <c r="S261" s="19" t="s">
        <v>924</v>
      </c>
      <c r="T261" s="19" t="s">
        <v>1932</v>
      </c>
      <c r="U261" s="19"/>
      <c r="V261" s="15" t="s">
        <v>2075</v>
      </c>
      <c r="W261" s="19" t="s">
        <v>2076</v>
      </c>
      <c r="X261" s="19" t="s">
        <v>2077</v>
      </c>
      <c r="Y261" s="15" t="s">
        <v>54</v>
      </c>
      <c r="Z261" s="15" t="s">
        <v>55</v>
      </c>
      <c r="AA261" s="15" t="s">
        <v>56</v>
      </c>
      <c r="AB261" s="15" t="s">
        <v>57</v>
      </c>
      <c r="AC261" s="15" t="s">
        <v>58</v>
      </c>
      <c r="AD261" s="19" t="s">
        <v>100</v>
      </c>
      <c r="AE261" s="15" t="s">
        <v>387</v>
      </c>
      <c r="AF261" s="15" t="s">
        <v>440</v>
      </c>
      <c r="AG261" s="15" t="s">
        <v>48</v>
      </c>
      <c r="AH261" s="15" t="s">
        <v>413</v>
      </c>
      <c r="AI261" s="15" t="s">
        <v>1631</v>
      </c>
      <c r="AJ261" s="19"/>
      <c r="AK261" s="19" t="s">
        <v>2078</v>
      </c>
      <c r="AL261" s="15" t="s">
        <v>48</v>
      </c>
      <c r="AM261" s="15" t="s">
        <v>62</v>
      </c>
      <c r="AN261" s="20" t="s">
        <v>2079</v>
      </c>
      <c r="AO261" s="21" t="s">
        <v>1942</v>
      </c>
      <c r="AP261" s="21" t="s">
        <v>1696</v>
      </c>
      <c r="AQ261" s="21" t="s">
        <v>1185</v>
      </c>
      <c r="AR261" s="13"/>
      <c r="AS261" s="13"/>
    </row>
    <row r="262" s="22" customFormat="true" ht="20.25" hidden="false" customHeight="true" outlineLevel="0" collapsed="false">
      <c r="A262" s="13" t="n">
        <v>259</v>
      </c>
      <c r="B262" s="14" t="n">
        <v>260</v>
      </c>
      <c r="C262" s="14" t="n">
        <v>20</v>
      </c>
      <c r="D262" s="14" t="s">
        <v>2080</v>
      </c>
      <c r="E262" s="15" t="s">
        <v>46</v>
      </c>
      <c r="F262" s="15" t="s">
        <v>71</v>
      </c>
      <c r="G262" s="16"/>
      <c r="H262" s="16"/>
      <c r="I262" s="16"/>
      <c r="J262" s="16"/>
      <c r="K262" s="19" t="n">
        <v>91.5</v>
      </c>
      <c r="L262" s="17" t="n">
        <f aca="false">SUM(G262:K262)</f>
        <v>91.5</v>
      </c>
      <c r="M262" s="17" t="n">
        <v>23</v>
      </c>
      <c r="N262" s="18" t="s">
        <v>48</v>
      </c>
      <c r="O262" s="17"/>
      <c r="P262" s="17"/>
      <c r="Q262" s="18" t="s">
        <v>48</v>
      </c>
      <c r="R262" s="18" t="s">
        <v>48</v>
      </c>
      <c r="S262" s="19" t="s">
        <v>924</v>
      </c>
      <c r="T262" s="19" t="s">
        <v>1932</v>
      </c>
      <c r="U262" s="19"/>
      <c r="V262" s="15" t="s">
        <v>2081</v>
      </c>
      <c r="W262" s="19" t="s">
        <v>2082</v>
      </c>
      <c r="X262" s="19" t="s">
        <v>2083</v>
      </c>
      <c r="Y262" s="15" t="s">
        <v>54</v>
      </c>
      <c r="Z262" s="15" t="s">
        <v>55</v>
      </c>
      <c r="AA262" s="15" t="s">
        <v>1814</v>
      </c>
      <c r="AB262" s="15" t="s">
        <v>57</v>
      </c>
      <c r="AC262" s="15" t="s">
        <v>58</v>
      </c>
      <c r="AD262" s="19" t="s">
        <v>100</v>
      </c>
      <c r="AE262" s="15" t="s">
        <v>2084</v>
      </c>
      <c r="AF262" s="15" t="s">
        <v>531</v>
      </c>
      <c r="AG262" s="15" t="s">
        <v>48</v>
      </c>
      <c r="AH262" s="15" t="s">
        <v>894</v>
      </c>
      <c r="AI262" s="15" t="s">
        <v>1631</v>
      </c>
      <c r="AJ262" s="19"/>
      <c r="AK262" s="19" t="s">
        <v>2085</v>
      </c>
      <c r="AL262" s="15" t="s">
        <v>48</v>
      </c>
      <c r="AM262" s="15" t="s">
        <v>62</v>
      </c>
      <c r="AN262" s="20" t="s">
        <v>2086</v>
      </c>
      <c r="AO262" s="21" t="s">
        <v>1942</v>
      </c>
      <c r="AP262" s="21" t="s">
        <v>1696</v>
      </c>
      <c r="AQ262" s="21" t="s">
        <v>1185</v>
      </c>
      <c r="AR262" s="13"/>
      <c r="AS262" s="13"/>
    </row>
    <row r="263" s="22" customFormat="true" ht="20.25" hidden="false" customHeight="true" outlineLevel="0" collapsed="false">
      <c r="A263" s="13" t="n">
        <v>260</v>
      </c>
      <c r="B263" s="14" t="n">
        <v>261</v>
      </c>
      <c r="C263" s="14" t="n">
        <v>21</v>
      </c>
      <c r="D263" s="14" t="s">
        <v>2087</v>
      </c>
      <c r="E263" s="15" t="s">
        <v>46</v>
      </c>
      <c r="F263" s="15" t="s">
        <v>71</v>
      </c>
      <c r="G263" s="16"/>
      <c r="H263" s="16"/>
      <c r="I263" s="16"/>
      <c r="J263" s="16"/>
      <c r="K263" s="19" t="n">
        <v>91</v>
      </c>
      <c r="L263" s="17" t="n">
        <f aca="false">SUM(G263:K263)</f>
        <v>91</v>
      </c>
      <c r="M263" s="17" t="n">
        <v>26</v>
      </c>
      <c r="N263" s="18" t="s">
        <v>48</v>
      </c>
      <c r="O263" s="17"/>
      <c r="P263" s="17"/>
      <c r="Q263" s="18" t="s">
        <v>48</v>
      </c>
      <c r="R263" s="18" t="s">
        <v>48</v>
      </c>
      <c r="S263" s="19" t="s">
        <v>924</v>
      </c>
      <c r="T263" s="19" t="s">
        <v>1932</v>
      </c>
      <c r="U263" s="19"/>
      <c r="V263" s="15" t="s">
        <v>2088</v>
      </c>
      <c r="W263" s="19" t="s">
        <v>2089</v>
      </c>
      <c r="X263" s="19" t="s">
        <v>2090</v>
      </c>
      <c r="Y263" s="15" t="s">
        <v>54</v>
      </c>
      <c r="Z263" s="15" t="s">
        <v>55</v>
      </c>
      <c r="AA263" s="15" t="s">
        <v>252</v>
      </c>
      <c r="AB263" s="15" t="s">
        <v>57</v>
      </c>
      <c r="AC263" s="15" t="s">
        <v>58</v>
      </c>
      <c r="AD263" s="19" t="s">
        <v>76</v>
      </c>
      <c r="AE263" s="15" t="s">
        <v>1567</v>
      </c>
      <c r="AF263" s="15" t="s">
        <v>2091</v>
      </c>
      <c r="AG263" s="15" t="s">
        <v>48</v>
      </c>
      <c r="AH263" s="15" t="s">
        <v>894</v>
      </c>
      <c r="AI263" s="15" t="s">
        <v>1631</v>
      </c>
      <c r="AJ263" s="19"/>
      <c r="AK263" s="19" t="s">
        <v>2092</v>
      </c>
      <c r="AL263" s="15" t="s">
        <v>48</v>
      </c>
      <c r="AM263" s="15" t="s">
        <v>62</v>
      </c>
      <c r="AN263" s="20" t="s">
        <v>2093</v>
      </c>
      <c r="AO263" s="21" t="s">
        <v>1942</v>
      </c>
      <c r="AP263" s="21" t="s">
        <v>1696</v>
      </c>
      <c r="AQ263" s="21" t="s">
        <v>1185</v>
      </c>
      <c r="AR263" s="13"/>
      <c r="AS263" s="13"/>
    </row>
    <row r="264" s="22" customFormat="true" ht="20.25" hidden="false" customHeight="true" outlineLevel="0" collapsed="false">
      <c r="A264" s="13" t="n">
        <v>261</v>
      </c>
      <c r="B264" s="14" t="n">
        <v>262</v>
      </c>
      <c r="C264" s="14" t="n">
        <v>22</v>
      </c>
      <c r="D264" s="14" t="s">
        <v>2094</v>
      </c>
      <c r="E264" s="15" t="s">
        <v>46</v>
      </c>
      <c r="F264" s="15" t="s">
        <v>71</v>
      </c>
      <c r="G264" s="16"/>
      <c r="H264" s="16"/>
      <c r="I264" s="16"/>
      <c r="J264" s="16"/>
      <c r="K264" s="19" t="n">
        <v>91</v>
      </c>
      <c r="L264" s="17" t="n">
        <f aca="false">SUM(G264:K264)</f>
        <v>91</v>
      </c>
      <c r="M264" s="17" t="n">
        <v>27</v>
      </c>
      <c r="N264" s="18" t="s">
        <v>48</v>
      </c>
      <c r="O264" s="17"/>
      <c r="P264" s="17"/>
      <c r="Q264" s="18" t="s">
        <v>48</v>
      </c>
      <c r="R264" s="18" t="s">
        <v>48</v>
      </c>
      <c r="S264" s="19" t="s">
        <v>924</v>
      </c>
      <c r="T264" s="19" t="s">
        <v>1932</v>
      </c>
      <c r="U264" s="19"/>
      <c r="V264" s="15" t="s">
        <v>2095</v>
      </c>
      <c r="W264" s="19" t="s">
        <v>2096</v>
      </c>
      <c r="X264" s="19" t="s">
        <v>2097</v>
      </c>
      <c r="Y264" s="15" t="s">
        <v>86</v>
      </c>
      <c r="Z264" s="15" t="s">
        <v>118</v>
      </c>
      <c r="AA264" s="15" t="s">
        <v>245</v>
      </c>
      <c r="AB264" s="15" t="s">
        <v>57</v>
      </c>
      <c r="AC264" s="15" t="s">
        <v>99</v>
      </c>
      <c r="AD264" s="19" t="s">
        <v>2098</v>
      </c>
      <c r="AE264" s="15" t="s">
        <v>2099</v>
      </c>
      <c r="AF264" s="15" t="s">
        <v>90</v>
      </c>
      <c r="AG264" s="15" t="s">
        <v>62</v>
      </c>
      <c r="AH264" s="15" t="s">
        <v>358</v>
      </c>
      <c r="AI264" s="15" t="s">
        <v>1631</v>
      </c>
      <c r="AJ264" s="19"/>
      <c r="AK264" s="19" t="s">
        <v>2100</v>
      </c>
      <c r="AL264" s="15" t="s">
        <v>48</v>
      </c>
      <c r="AM264" s="15" t="s">
        <v>62</v>
      </c>
      <c r="AN264" s="20" t="s">
        <v>2101</v>
      </c>
      <c r="AO264" s="21" t="s">
        <v>1942</v>
      </c>
      <c r="AP264" s="21" t="s">
        <v>1696</v>
      </c>
      <c r="AQ264" s="21" t="s">
        <v>1185</v>
      </c>
      <c r="AR264" s="13"/>
      <c r="AS264" s="13"/>
    </row>
    <row r="265" s="22" customFormat="true" ht="20.25" hidden="false" customHeight="true" outlineLevel="0" collapsed="false">
      <c r="A265" s="13" t="n">
        <v>262</v>
      </c>
      <c r="B265" s="14" t="n">
        <v>263</v>
      </c>
      <c r="C265" s="14" t="n">
        <v>23</v>
      </c>
      <c r="D265" s="14" t="s">
        <v>2102</v>
      </c>
      <c r="E265" s="15" t="s">
        <v>275</v>
      </c>
      <c r="F265" s="15" t="s">
        <v>71</v>
      </c>
      <c r="G265" s="16"/>
      <c r="H265" s="16"/>
      <c r="I265" s="16"/>
      <c r="J265" s="16"/>
      <c r="K265" s="19" t="n">
        <v>91</v>
      </c>
      <c r="L265" s="17" t="n">
        <f aca="false">SUM(G265:K265)</f>
        <v>91</v>
      </c>
      <c r="M265" s="17" t="n">
        <v>29</v>
      </c>
      <c r="N265" s="18" t="s">
        <v>559</v>
      </c>
      <c r="O265" s="17"/>
      <c r="P265" s="17"/>
      <c r="Q265" s="18" t="s">
        <v>48</v>
      </c>
      <c r="R265" s="18" t="s">
        <v>48</v>
      </c>
      <c r="S265" s="19" t="s">
        <v>924</v>
      </c>
      <c r="T265" s="19" t="s">
        <v>1932</v>
      </c>
      <c r="U265" s="19"/>
      <c r="V265" s="15" t="s">
        <v>2103</v>
      </c>
      <c r="W265" s="19" t="s">
        <v>2104</v>
      </c>
      <c r="X265" s="19" t="s">
        <v>2105</v>
      </c>
      <c r="Y265" s="15" t="s">
        <v>54</v>
      </c>
      <c r="Z265" s="15" t="s">
        <v>55</v>
      </c>
      <c r="AA265" s="15" t="s">
        <v>204</v>
      </c>
      <c r="AB265" s="15" t="s">
        <v>57</v>
      </c>
      <c r="AC265" s="15" t="s">
        <v>58</v>
      </c>
      <c r="AD265" s="19" t="s">
        <v>76</v>
      </c>
      <c r="AE265" s="15" t="s">
        <v>2106</v>
      </c>
      <c r="AF265" s="15" t="s">
        <v>420</v>
      </c>
      <c r="AG265" s="15" t="s">
        <v>48</v>
      </c>
      <c r="AH265" s="15" t="s">
        <v>894</v>
      </c>
      <c r="AI265" s="15" t="s">
        <v>1631</v>
      </c>
      <c r="AJ265" s="19"/>
      <c r="AK265" s="19" t="s">
        <v>2107</v>
      </c>
      <c r="AL265" s="15" t="s">
        <v>48</v>
      </c>
      <c r="AM265" s="15" t="s">
        <v>62</v>
      </c>
      <c r="AN265" s="20" t="s">
        <v>2108</v>
      </c>
      <c r="AO265" s="21" t="s">
        <v>1942</v>
      </c>
      <c r="AP265" s="21" t="s">
        <v>1696</v>
      </c>
      <c r="AQ265" s="21" t="s">
        <v>1185</v>
      </c>
      <c r="AR265" s="13"/>
      <c r="AS265" s="13"/>
    </row>
    <row r="266" s="22" customFormat="true" ht="20.25" hidden="false" customHeight="true" outlineLevel="0" collapsed="false">
      <c r="A266" s="13" t="n">
        <v>263</v>
      </c>
      <c r="B266" s="14" t="n">
        <v>264</v>
      </c>
      <c r="C266" s="14" t="n">
        <v>24</v>
      </c>
      <c r="D266" s="14" t="s">
        <v>2109</v>
      </c>
      <c r="E266" s="15" t="s">
        <v>46</v>
      </c>
      <c r="F266" s="15" t="s">
        <v>71</v>
      </c>
      <c r="G266" s="16"/>
      <c r="H266" s="16"/>
      <c r="I266" s="16"/>
      <c r="J266" s="16"/>
      <c r="K266" s="19" t="n">
        <v>90</v>
      </c>
      <c r="L266" s="17" t="n">
        <f aca="false">SUM(G266:K266)</f>
        <v>90</v>
      </c>
      <c r="M266" s="17" t="n">
        <v>31</v>
      </c>
      <c r="N266" s="18" t="s">
        <v>62</v>
      </c>
      <c r="O266" s="17"/>
      <c r="P266" s="18" t="s">
        <v>48</v>
      </c>
      <c r="Q266" s="18" t="s">
        <v>48</v>
      </c>
      <c r="R266" s="18" t="s">
        <v>48</v>
      </c>
      <c r="S266" s="19" t="s">
        <v>924</v>
      </c>
      <c r="T266" s="19" t="s">
        <v>1932</v>
      </c>
      <c r="U266" s="19"/>
      <c r="V266" s="15" t="s">
        <v>2110</v>
      </c>
      <c r="W266" s="19" t="s">
        <v>2111</v>
      </c>
      <c r="X266" s="19" t="s">
        <v>2112</v>
      </c>
      <c r="Y266" s="15" t="s">
        <v>54</v>
      </c>
      <c r="Z266" s="15" t="s">
        <v>118</v>
      </c>
      <c r="AA266" s="15" t="s">
        <v>2113</v>
      </c>
      <c r="AB266" s="15" t="s">
        <v>57</v>
      </c>
      <c r="AC266" s="15" t="s">
        <v>58</v>
      </c>
      <c r="AD266" s="19" t="s">
        <v>88</v>
      </c>
      <c r="AE266" s="15" t="s">
        <v>1024</v>
      </c>
      <c r="AF266" s="15" t="s">
        <v>90</v>
      </c>
      <c r="AG266" s="15" t="s">
        <v>48</v>
      </c>
      <c r="AH266" s="15" t="s">
        <v>1010</v>
      </c>
      <c r="AI266" s="15" t="s">
        <v>1631</v>
      </c>
      <c r="AJ266" s="19"/>
      <c r="AK266" s="19" t="s">
        <v>2114</v>
      </c>
      <c r="AL266" s="15" t="s">
        <v>48</v>
      </c>
      <c r="AM266" s="15" t="s">
        <v>62</v>
      </c>
      <c r="AN266" s="20" t="s">
        <v>2115</v>
      </c>
      <c r="AO266" s="21" t="s">
        <v>1942</v>
      </c>
      <c r="AP266" s="21" t="s">
        <v>1696</v>
      </c>
      <c r="AQ266" s="21" t="s">
        <v>1185</v>
      </c>
      <c r="AR266" s="13"/>
      <c r="AS266" s="13"/>
    </row>
    <row r="267" s="22" customFormat="true" ht="20.25" hidden="false" customHeight="true" outlineLevel="0" collapsed="false">
      <c r="A267" s="13" t="n">
        <v>264</v>
      </c>
      <c r="B267" s="14" t="n">
        <v>265</v>
      </c>
      <c r="C267" s="14" t="n">
        <v>25</v>
      </c>
      <c r="D267" s="14" t="s">
        <v>2116</v>
      </c>
      <c r="E267" s="15" t="s">
        <v>46</v>
      </c>
      <c r="F267" s="15" t="s">
        <v>71</v>
      </c>
      <c r="G267" s="16"/>
      <c r="H267" s="16"/>
      <c r="I267" s="16"/>
      <c r="J267" s="16"/>
      <c r="K267" s="19" t="n">
        <v>89</v>
      </c>
      <c r="L267" s="17" t="n">
        <f aca="false">SUM(G267:K267)</f>
        <v>89</v>
      </c>
      <c r="M267" s="17" t="n">
        <v>33</v>
      </c>
      <c r="N267" s="18" t="s">
        <v>62</v>
      </c>
      <c r="O267" s="17"/>
      <c r="P267" s="18" t="s">
        <v>48</v>
      </c>
      <c r="Q267" s="18" t="s">
        <v>48</v>
      </c>
      <c r="R267" s="18" t="s">
        <v>48</v>
      </c>
      <c r="S267" s="19" t="s">
        <v>924</v>
      </c>
      <c r="T267" s="19" t="s">
        <v>1932</v>
      </c>
      <c r="U267" s="19"/>
      <c r="V267" s="15" t="s">
        <v>2117</v>
      </c>
      <c r="W267" s="19" t="s">
        <v>2118</v>
      </c>
      <c r="X267" s="19" t="s">
        <v>2119</v>
      </c>
      <c r="Y267" s="15" t="s">
        <v>54</v>
      </c>
      <c r="Z267" s="15" t="s">
        <v>55</v>
      </c>
      <c r="AA267" s="15" t="s">
        <v>2120</v>
      </c>
      <c r="AB267" s="15" t="s">
        <v>57</v>
      </c>
      <c r="AC267" s="15" t="s">
        <v>58</v>
      </c>
      <c r="AD267" s="19" t="s">
        <v>88</v>
      </c>
      <c r="AE267" s="15" t="s">
        <v>412</v>
      </c>
      <c r="AF267" s="15" t="s">
        <v>520</v>
      </c>
      <c r="AG267" s="15" t="s">
        <v>48</v>
      </c>
      <c r="AH267" s="15" t="s">
        <v>413</v>
      </c>
      <c r="AI267" s="15" t="s">
        <v>1631</v>
      </c>
      <c r="AJ267" s="19"/>
      <c r="AK267" s="19" t="s">
        <v>2121</v>
      </c>
      <c r="AL267" s="15" t="s">
        <v>48</v>
      </c>
      <c r="AM267" s="15" t="s">
        <v>48</v>
      </c>
      <c r="AN267" s="20" t="s">
        <v>2122</v>
      </c>
      <c r="AO267" s="21" t="s">
        <v>1942</v>
      </c>
      <c r="AP267" s="21" t="s">
        <v>1696</v>
      </c>
      <c r="AQ267" s="21" t="s">
        <v>1185</v>
      </c>
      <c r="AR267" s="13"/>
      <c r="AS267" s="13"/>
    </row>
    <row r="268" s="32" customFormat="true" ht="20.25" hidden="false" customHeight="true" outlineLevel="0" collapsed="false">
      <c r="A268" s="23" t="n">
        <v>265</v>
      </c>
      <c r="B268" s="24" t="n">
        <v>266</v>
      </c>
      <c r="C268" s="24" t="n">
        <v>26</v>
      </c>
      <c r="D268" s="24" t="s">
        <v>2123</v>
      </c>
      <c r="E268" s="25" t="s">
        <v>46</v>
      </c>
      <c r="F268" s="25" t="s">
        <v>71</v>
      </c>
      <c r="G268" s="26"/>
      <c r="H268" s="26"/>
      <c r="I268" s="26"/>
      <c r="J268" s="26"/>
      <c r="K268" s="29" t="n">
        <v>89</v>
      </c>
      <c r="L268" s="28" t="n">
        <f aca="false">SUM(G268:K268)</f>
        <v>89</v>
      </c>
      <c r="M268" s="28" t="n">
        <v>34</v>
      </c>
      <c r="N268" s="28" t="s">
        <v>62</v>
      </c>
      <c r="O268" s="28"/>
      <c r="P268" s="28" t="s">
        <v>48</v>
      </c>
      <c r="Q268" s="28" t="s">
        <v>48</v>
      </c>
      <c r="R268" s="28" t="s">
        <v>48</v>
      </c>
      <c r="S268" s="29" t="s">
        <v>924</v>
      </c>
      <c r="T268" s="29" t="s">
        <v>1932</v>
      </c>
      <c r="U268" s="29"/>
      <c r="V268" s="25" t="s">
        <v>2124</v>
      </c>
      <c r="W268" s="29" t="s">
        <v>2125</v>
      </c>
      <c r="X268" s="29" t="s">
        <v>2126</v>
      </c>
      <c r="Y268" s="25" t="s">
        <v>54</v>
      </c>
      <c r="Z268" s="25" t="s">
        <v>55</v>
      </c>
      <c r="AA268" s="25" t="s">
        <v>245</v>
      </c>
      <c r="AB268" s="25" t="s">
        <v>57</v>
      </c>
      <c r="AC268" s="25" t="s">
        <v>58</v>
      </c>
      <c r="AD268" s="29" t="s">
        <v>88</v>
      </c>
      <c r="AE268" s="25" t="s">
        <v>2127</v>
      </c>
      <c r="AF268" s="25" t="s">
        <v>1639</v>
      </c>
      <c r="AG268" s="25" t="s">
        <v>48</v>
      </c>
      <c r="AH268" s="25" t="s">
        <v>1010</v>
      </c>
      <c r="AI268" s="25" t="s">
        <v>1631</v>
      </c>
      <c r="AJ268" s="29"/>
      <c r="AK268" s="29" t="s">
        <v>2128</v>
      </c>
      <c r="AL268" s="25" t="s">
        <v>48</v>
      </c>
      <c r="AM268" s="25" t="s">
        <v>62</v>
      </c>
      <c r="AN268" s="30" t="s">
        <v>2129</v>
      </c>
      <c r="AO268" s="31" t="s">
        <v>1942</v>
      </c>
      <c r="AP268" s="31" t="s">
        <v>1696</v>
      </c>
      <c r="AQ268" s="31" t="s">
        <v>1185</v>
      </c>
      <c r="AR268" s="23"/>
      <c r="AS268" s="23"/>
    </row>
    <row r="269" s="22" customFormat="true" ht="20.25" hidden="false" customHeight="true" outlineLevel="0" collapsed="false">
      <c r="A269" s="13" t="n">
        <v>545</v>
      </c>
      <c r="B269" s="14" t="n">
        <v>267</v>
      </c>
      <c r="C269" s="14" t="n">
        <v>1</v>
      </c>
      <c r="D269" s="14" t="s">
        <v>2130</v>
      </c>
      <c r="E269" s="15" t="s">
        <v>46</v>
      </c>
      <c r="F269" s="15" t="s">
        <v>71</v>
      </c>
      <c r="G269" s="16"/>
      <c r="H269" s="16"/>
      <c r="I269" s="16"/>
      <c r="J269" s="16"/>
      <c r="K269" s="19" t="n">
        <v>99</v>
      </c>
      <c r="L269" s="17" t="n">
        <f aca="false">SUM(G269:K269)</f>
        <v>99</v>
      </c>
      <c r="M269" s="17" t="n">
        <v>1</v>
      </c>
      <c r="N269" s="18" t="s">
        <v>48</v>
      </c>
      <c r="O269" s="17"/>
      <c r="P269" s="17"/>
      <c r="Q269" s="18" t="s">
        <v>48</v>
      </c>
      <c r="R269" s="18" t="s">
        <v>48</v>
      </c>
      <c r="S269" s="19" t="s">
        <v>49</v>
      </c>
      <c r="T269" s="19" t="s">
        <v>2131</v>
      </c>
      <c r="U269" s="19"/>
      <c r="V269" s="15" t="s">
        <v>2132</v>
      </c>
      <c r="W269" s="19" t="s">
        <v>2133</v>
      </c>
      <c r="X269" s="19" t="s">
        <v>2134</v>
      </c>
      <c r="Y269" s="15" t="s">
        <v>54</v>
      </c>
      <c r="Z269" s="15" t="s">
        <v>55</v>
      </c>
      <c r="AA269" s="15" t="s">
        <v>908</v>
      </c>
      <c r="AB269" s="15" t="s">
        <v>57</v>
      </c>
      <c r="AC269" s="15" t="s">
        <v>58</v>
      </c>
      <c r="AD269" s="19" t="s">
        <v>312</v>
      </c>
      <c r="AE269" s="15" t="s">
        <v>727</v>
      </c>
      <c r="AF269" s="15" t="s">
        <v>1192</v>
      </c>
      <c r="AG269" s="15" t="s">
        <v>48</v>
      </c>
      <c r="AH269" s="15" t="s">
        <v>63</v>
      </c>
      <c r="AI269" s="15" t="s">
        <v>64</v>
      </c>
      <c r="AJ269" s="19"/>
      <c r="AK269" s="19" t="s">
        <v>2135</v>
      </c>
      <c r="AL269" s="15" t="s">
        <v>48</v>
      </c>
      <c r="AM269" s="15" t="s">
        <v>62</v>
      </c>
      <c r="AN269" s="20" t="s">
        <v>2136</v>
      </c>
      <c r="AO269" s="21" t="s">
        <v>2137</v>
      </c>
      <c r="AP269" s="21" t="s">
        <v>2138</v>
      </c>
      <c r="AQ269" s="21" t="s">
        <v>2139</v>
      </c>
      <c r="AR269" s="13"/>
      <c r="AS269" s="13"/>
    </row>
    <row r="270" s="22" customFormat="true" ht="20.25" hidden="false" customHeight="true" outlineLevel="0" collapsed="false">
      <c r="A270" s="13" t="n">
        <v>546</v>
      </c>
      <c r="B270" s="14" t="n">
        <v>268</v>
      </c>
      <c r="C270" s="14" t="n">
        <v>2</v>
      </c>
      <c r="D270" s="14" t="s">
        <v>2140</v>
      </c>
      <c r="E270" s="15" t="s">
        <v>46</v>
      </c>
      <c r="F270" s="15" t="s">
        <v>71</v>
      </c>
      <c r="G270" s="16"/>
      <c r="H270" s="16"/>
      <c r="I270" s="16"/>
      <c r="J270" s="16"/>
      <c r="K270" s="19" t="n">
        <v>98</v>
      </c>
      <c r="L270" s="17" t="n">
        <f aca="false">SUM(G270:K270)</f>
        <v>98</v>
      </c>
      <c r="M270" s="17" t="n">
        <v>2</v>
      </c>
      <c r="N270" s="18" t="s">
        <v>48</v>
      </c>
      <c r="O270" s="17"/>
      <c r="P270" s="17"/>
      <c r="Q270" s="18" t="s">
        <v>48</v>
      </c>
      <c r="R270" s="18" t="s">
        <v>48</v>
      </c>
      <c r="S270" s="19" t="s">
        <v>49</v>
      </c>
      <c r="T270" s="19" t="s">
        <v>2131</v>
      </c>
      <c r="U270" s="19"/>
      <c r="V270" s="15" t="s">
        <v>2141</v>
      </c>
      <c r="W270" s="19" t="s">
        <v>2142</v>
      </c>
      <c r="X270" s="19" t="s">
        <v>2143</v>
      </c>
      <c r="Y270" s="15" t="s">
        <v>54</v>
      </c>
      <c r="Z270" s="15" t="s">
        <v>118</v>
      </c>
      <c r="AA270" s="15" t="s">
        <v>137</v>
      </c>
      <c r="AB270" s="15" t="s">
        <v>57</v>
      </c>
      <c r="AC270" s="15" t="s">
        <v>58</v>
      </c>
      <c r="AD270" s="19" t="s">
        <v>312</v>
      </c>
      <c r="AE270" s="15" t="s">
        <v>77</v>
      </c>
      <c r="AF270" s="15" t="s">
        <v>2144</v>
      </c>
      <c r="AG270" s="15" t="s">
        <v>48</v>
      </c>
      <c r="AH270" s="15" t="s">
        <v>79</v>
      </c>
      <c r="AI270" s="15" t="s">
        <v>64</v>
      </c>
      <c r="AJ270" s="19"/>
      <c r="AK270" s="19" t="s">
        <v>2145</v>
      </c>
      <c r="AL270" s="15" t="s">
        <v>48</v>
      </c>
      <c r="AM270" s="15" t="s">
        <v>62</v>
      </c>
      <c r="AN270" s="20" t="s">
        <v>2146</v>
      </c>
      <c r="AO270" s="21" t="s">
        <v>2137</v>
      </c>
      <c r="AP270" s="21" t="s">
        <v>2138</v>
      </c>
      <c r="AQ270" s="21" t="s">
        <v>2139</v>
      </c>
      <c r="AR270" s="13"/>
      <c r="AS270" s="13"/>
    </row>
    <row r="271" s="22" customFormat="true" ht="20.25" hidden="false" customHeight="true" outlineLevel="0" collapsed="false">
      <c r="A271" s="13" t="n">
        <v>547</v>
      </c>
      <c r="B271" s="14" t="n">
        <v>269</v>
      </c>
      <c r="C271" s="14" t="n">
        <v>3</v>
      </c>
      <c r="D271" s="14" t="s">
        <v>2147</v>
      </c>
      <c r="E271" s="15" t="s">
        <v>46</v>
      </c>
      <c r="F271" s="15" t="s">
        <v>71</v>
      </c>
      <c r="G271" s="16"/>
      <c r="H271" s="16"/>
      <c r="I271" s="16"/>
      <c r="J271" s="16"/>
      <c r="K271" s="19" t="n">
        <v>94</v>
      </c>
      <c r="L271" s="17" t="n">
        <f aca="false">SUM(G271:K271)</f>
        <v>94</v>
      </c>
      <c r="M271" s="17" t="n">
        <v>3</v>
      </c>
      <c r="N271" s="18" t="s">
        <v>48</v>
      </c>
      <c r="O271" s="17"/>
      <c r="P271" s="17"/>
      <c r="Q271" s="18" t="s">
        <v>48</v>
      </c>
      <c r="R271" s="18" t="s">
        <v>48</v>
      </c>
      <c r="S271" s="19" t="s">
        <v>49</v>
      </c>
      <c r="T271" s="19" t="s">
        <v>2131</v>
      </c>
      <c r="U271" s="19"/>
      <c r="V271" s="15" t="s">
        <v>2148</v>
      </c>
      <c r="W271" s="19" t="s">
        <v>2149</v>
      </c>
      <c r="X271" s="19" t="s">
        <v>2150</v>
      </c>
      <c r="Y271" s="15" t="s">
        <v>54</v>
      </c>
      <c r="Z271" s="15" t="s">
        <v>55</v>
      </c>
      <c r="AA271" s="15" t="s">
        <v>245</v>
      </c>
      <c r="AB271" s="15" t="s">
        <v>57</v>
      </c>
      <c r="AC271" s="15" t="s">
        <v>58</v>
      </c>
      <c r="AD271" s="19" t="s">
        <v>76</v>
      </c>
      <c r="AE271" s="15" t="s">
        <v>77</v>
      </c>
      <c r="AF271" s="15" t="s">
        <v>305</v>
      </c>
      <c r="AG271" s="15" t="s">
        <v>48</v>
      </c>
      <c r="AH271" s="15" t="s">
        <v>79</v>
      </c>
      <c r="AI271" s="15" t="s">
        <v>64</v>
      </c>
      <c r="AJ271" s="19"/>
      <c r="AK271" s="19" t="s">
        <v>2151</v>
      </c>
      <c r="AL271" s="15" t="s">
        <v>48</v>
      </c>
      <c r="AM271" s="15" t="s">
        <v>48</v>
      </c>
      <c r="AN271" s="20" t="s">
        <v>2152</v>
      </c>
      <c r="AO271" s="21" t="s">
        <v>2137</v>
      </c>
      <c r="AP271" s="21" t="s">
        <v>2138</v>
      </c>
      <c r="AQ271" s="21" t="s">
        <v>2139</v>
      </c>
      <c r="AR271" s="13"/>
      <c r="AS271" s="13"/>
    </row>
    <row r="272" s="22" customFormat="true" ht="20.25" hidden="false" customHeight="true" outlineLevel="0" collapsed="false">
      <c r="A272" s="13" t="n">
        <v>548</v>
      </c>
      <c r="B272" s="14" t="n">
        <v>270</v>
      </c>
      <c r="C272" s="14" t="n">
        <v>4</v>
      </c>
      <c r="D272" s="14" t="s">
        <v>2153</v>
      </c>
      <c r="E272" s="15" t="s">
        <v>46</v>
      </c>
      <c r="F272" s="15" t="s">
        <v>71</v>
      </c>
      <c r="G272" s="16"/>
      <c r="H272" s="16"/>
      <c r="I272" s="16"/>
      <c r="J272" s="16"/>
      <c r="K272" s="19" t="n">
        <v>93.5</v>
      </c>
      <c r="L272" s="17" t="n">
        <f aca="false">SUM(G272:K272)</f>
        <v>93.5</v>
      </c>
      <c r="M272" s="17" t="n">
        <v>4</v>
      </c>
      <c r="N272" s="18" t="s">
        <v>48</v>
      </c>
      <c r="O272" s="17"/>
      <c r="P272" s="17"/>
      <c r="Q272" s="18" t="s">
        <v>48</v>
      </c>
      <c r="R272" s="18" t="s">
        <v>48</v>
      </c>
      <c r="S272" s="19" t="s">
        <v>49</v>
      </c>
      <c r="T272" s="19" t="s">
        <v>2131</v>
      </c>
      <c r="U272" s="19"/>
      <c r="V272" s="15" t="s">
        <v>2154</v>
      </c>
      <c r="W272" s="19" t="s">
        <v>2155</v>
      </c>
      <c r="X272" s="19" t="s">
        <v>2156</v>
      </c>
      <c r="Y272" s="15" t="s">
        <v>54</v>
      </c>
      <c r="Z272" s="15" t="s">
        <v>55</v>
      </c>
      <c r="AA272" s="15" t="s">
        <v>2157</v>
      </c>
      <c r="AB272" s="15" t="s">
        <v>57</v>
      </c>
      <c r="AC272" s="15" t="s">
        <v>58</v>
      </c>
      <c r="AD272" s="19" t="s">
        <v>88</v>
      </c>
      <c r="AE272" s="15" t="s">
        <v>77</v>
      </c>
      <c r="AF272" s="15" t="s">
        <v>712</v>
      </c>
      <c r="AG272" s="15" t="s">
        <v>48</v>
      </c>
      <c r="AH272" s="15" t="s">
        <v>102</v>
      </c>
      <c r="AI272" s="15" t="s">
        <v>77</v>
      </c>
      <c r="AJ272" s="19"/>
      <c r="AK272" s="19" t="s">
        <v>2158</v>
      </c>
      <c r="AL272" s="15" t="s">
        <v>48</v>
      </c>
      <c r="AM272" s="15" t="s">
        <v>62</v>
      </c>
      <c r="AN272" s="20" t="s">
        <v>2159</v>
      </c>
      <c r="AO272" s="21" t="s">
        <v>2137</v>
      </c>
      <c r="AP272" s="21" t="s">
        <v>2138</v>
      </c>
      <c r="AQ272" s="21" t="s">
        <v>2139</v>
      </c>
      <c r="AR272" s="13"/>
      <c r="AS272" s="13"/>
    </row>
    <row r="273" s="22" customFormat="true" ht="20.25" hidden="false" customHeight="true" outlineLevel="0" collapsed="false">
      <c r="A273" s="13" t="n">
        <v>549</v>
      </c>
      <c r="B273" s="14" t="n">
        <v>271</v>
      </c>
      <c r="C273" s="14" t="n">
        <v>5</v>
      </c>
      <c r="D273" s="14" t="s">
        <v>2160</v>
      </c>
      <c r="E273" s="15" t="s">
        <v>46</v>
      </c>
      <c r="F273" s="15" t="s">
        <v>259</v>
      </c>
      <c r="G273" s="16"/>
      <c r="H273" s="17" t="n">
        <v>2</v>
      </c>
      <c r="I273" s="16"/>
      <c r="J273" s="16"/>
      <c r="K273" s="19" t="n">
        <v>89.5</v>
      </c>
      <c r="L273" s="17" t="n">
        <f aca="false">SUM(G273:K273)</f>
        <v>91.5</v>
      </c>
      <c r="M273" s="17" t="n">
        <v>5</v>
      </c>
      <c r="N273" s="18" t="s">
        <v>48</v>
      </c>
      <c r="O273" s="17"/>
      <c r="P273" s="17"/>
      <c r="Q273" s="18" t="s">
        <v>48</v>
      </c>
      <c r="R273" s="18" t="s">
        <v>48</v>
      </c>
      <c r="S273" s="19" t="s">
        <v>49</v>
      </c>
      <c r="T273" s="19" t="s">
        <v>2131</v>
      </c>
      <c r="U273" s="19"/>
      <c r="V273" s="15" t="s">
        <v>2161</v>
      </c>
      <c r="W273" s="19" t="s">
        <v>2162</v>
      </c>
      <c r="X273" s="19" t="s">
        <v>2163</v>
      </c>
      <c r="Y273" s="15" t="s">
        <v>86</v>
      </c>
      <c r="Z273" s="15" t="s">
        <v>118</v>
      </c>
      <c r="AA273" s="15" t="s">
        <v>2164</v>
      </c>
      <c r="AB273" s="15" t="s">
        <v>98</v>
      </c>
      <c r="AC273" s="15" t="s">
        <v>99</v>
      </c>
      <c r="AD273" s="19" t="s">
        <v>157</v>
      </c>
      <c r="AE273" s="15" t="s">
        <v>2165</v>
      </c>
      <c r="AF273" s="15" t="s">
        <v>2144</v>
      </c>
      <c r="AG273" s="15" t="s">
        <v>48</v>
      </c>
      <c r="AH273" s="15" t="s">
        <v>102</v>
      </c>
      <c r="AI273" s="15" t="s">
        <v>77</v>
      </c>
      <c r="AJ273" s="19"/>
      <c r="AK273" s="19" t="s">
        <v>2166</v>
      </c>
      <c r="AL273" s="15" t="s">
        <v>48</v>
      </c>
      <c r="AM273" s="15" t="s">
        <v>62</v>
      </c>
      <c r="AN273" s="20" t="s">
        <v>2167</v>
      </c>
      <c r="AO273" s="21" t="s">
        <v>2137</v>
      </c>
      <c r="AP273" s="21" t="s">
        <v>2138</v>
      </c>
      <c r="AQ273" s="21" t="s">
        <v>2139</v>
      </c>
      <c r="AR273" s="13"/>
      <c r="AS273" s="13"/>
    </row>
    <row r="274" s="22" customFormat="true" ht="20.25" hidden="false" customHeight="true" outlineLevel="0" collapsed="false">
      <c r="A274" s="13" t="n">
        <v>550</v>
      </c>
      <c r="B274" s="14" t="n">
        <v>272</v>
      </c>
      <c r="C274" s="14" t="n">
        <v>6</v>
      </c>
      <c r="D274" s="14" t="s">
        <v>2168</v>
      </c>
      <c r="E274" s="15" t="s">
        <v>46</v>
      </c>
      <c r="F274" s="15" t="s">
        <v>71</v>
      </c>
      <c r="G274" s="16"/>
      <c r="H274" s="16"/>
      <c r="I274" s="16"/>
      <c r="J274" s="16"/>
      <c r="K274" s="19" t="n">
        <v>89.5</v>
      </c>
      <c r="L274" s="17" t="n">
        <f aca="false">SUM(G274:K274)</f>
        <v>89.5</v>
      </c>
      <c r="M274" s="17" t="n">
        <v>6</v>
      </c>
      <c r="N274" s="18" t="s">
        <v>48</v>
      </c>
      <c r="O274" s="17"/>
      <c r="P274" s="17"/>
      <c r="Q274" s="18" t="s">
        <v>48</v>
      </c>
      <c r="R274" s="18" t="s">
        <v>48</v>
      </c>
      <c r="S274" s="19" t="s">
        <v>49</v>
      </c>
      <c r="T274" s="19" t="s">
        <v>2131</v>
      </c>
      <c r="U274" s="19"/>
      <c r="V274" s="15" t="s">
        <v>2169</v>
      </c>
      <c r="W274" s="19" t="s">
        <v>2170</v>
      </c>
      <c r="X274" s="19" t="s">
        <v>2171</v>
      </c>
      <c r="Y274" s="15" t="s">
        <v>86</v>
      </c>
      <c r="Z274" s="15" t="s">
        <v>55</v>
      </c>
      <c r="AA274" s="15" t="s">
        <v>2172</v>
      </c>
      <c r="AB274" s="15" t="s">
        <v>98</v>
      </c>
      <c r="AC274" s="15" t="s">
        <v>99</v>
      </c>
      <c r="AD274" s="19" t="s">
        <v>2173</v>
      </c>
      <c r="AE274" s="15" t="s">
        <v>77</v>
      </c>
      <c r="AF274" s="15" t="s">
        <v>130</v>
      </c>
      <c r="AG274" s="15" t="s">
        <v>62</v>
      </c>
      <c r="AH274" s="15" t="s">
        <v>63</v>
      </c>
      <c r="AI274" s="15" t="s">
        <v>64</v>
      </c>
      <c r="AJ274" s="19"/>
      <c r="AK274" s="19" t="s">
        <v>2174</v>
      </c>
      <c r="AL274" s="15" t="s">
        <v>48</v>
      </c>
      <c r="AM274" s="15" t="s">
        <v>62</v>
      </c>
      <c r="AN274" s="20" t="s">
        <v>2175</v>
      </c>
      <c r="AO274" s="21" t="s">
        <v>2137</v>
      </c>
      <c r="AP274" s="21" t="s">
        <v>2138</v>
      </c>
      <c r="AQ274" s="21" t="s">
        <v>2139</v>
      </c>
      <c r="AR274" s="13"/>
      <c r="AS274" s="13"/>
    </row>
    <row r="275" s="22" customFormat="true" ht="20.25" hidden="false" customHeight="true" outlineLevel="0" collapsed="false">
      <c r="A275" s="13" t="n">
        <v>551</v>
      </c>
      <c r="B275" s="14" t="n">
        <v>273</v>
      </c>
      <c r="C275" s="14" t="n">
        <v>7</v>
      </c>
      <c r="D275" s="14" t="s">
        <v>2176</v>
      </c>
      <c r="E275" s="15" t="s">
        <v>46</v>
      </c>
      <c r="F275" s="15" t="s">
        <v>71</v>
      </c>
      <c r="G275" s="16"/>
      <c r="H275" s="16"/>
      <c r="I275" s="16"/>
      <c r="J275" s="16"/>
      <c r="K275" s="19" t="n">
        <v>89.5</v>
      </c>
      <c r="L275" s="17" t="n">
        <f aca="false">SUM(G275:K275)</f>
        <v>89.5</v>
      </c>
      <c r="M275" s="17" t="n">
        <v>8</v>
      </c>
      <c r="N275" s="18" t="s">
        <v>48</v>
      </c>
      <c r="O275" s="17"/>
      <c r="P275" s="17"/>
      <c r="Q275" s="18" t="s">
        <v>48</v>
      </c>
      <c r="R275" s="18" t="s">
        <v>48</v>
      </c>
      <c r="S275" s="19" t="s">
        <v>49</v>
      </c>
      <c r="T275" s="19" t="s">
        <v>2131</v>
      </c>
      <c r="U275" s="19"/>
      <c r="V275" s="15" t="s">
        <v>2177</v>
      </c>
      <c r="W275" s="19" t="s">
        <v>2178</v>
      </c>
      <c r="X275" s="19" t="s">
        <v>2179</v>
      </c>
      <c r="Y275" s="15" t="s">
        <v>54</v>
      </c>
      <c r="Z275" s="15" t="s">
        <v>55</v>
      </c>
      <c r="AA275" s="15" t="s">
        <v>56</v>
      </c>
      <c r="AB275" s="15" t="s">
        <v>57</v>
      </c>
      <c r="AC275" s="15" t="s">
        <v>58</v>
      </c>
      <c r="AD275" s="19" t="s">
        <v>76</v>
      </c>
      <c r="AE275" s="15" t="s">
        <v>2180</v>
      </c>
      <c r="AF275" s="15" t="s">
        <v>750</v>
      </c>
      <c r="AG275" s="15" t="s">
        <v>48</v>
      </c>
      <c r="AH275" s="15" t="s">
        <v>63</v>
      </c>
      <c r="AI275" s="15" t="s">
        <v>64</v>
      </c>
      <c r="AJ275" s="19"/>
      <c r="AK275" s="19" t="s">
        <v>2181</v>
      </c>
      <c r="AL275" s="15" t="s">
        <v>48</v>
      </c>
      <c r="AM275" s="15" t="s">
        <v>62</v>
      </c>
      <c r="AN275" s="20" t="s">
        <v>2182</v>
      </c>
      <c r="AO275" s="21" t="s">
        <v>2137</v>
      </c>
      <c r="AP275" s="21" t="s">
        <v>2138</v>
      </c>
      <c r="AQ275" s="21" t="s">
        <v>2139</v>
      </c>
      <c r="AR275" s="13"/>
      <c r="AS275" s="13"/>
    </row>
    <row r="276" s="22" customFormat="true" ht="20.25" hidden="false" customHeight="true" outlineLevel="0" collapsed="false">
      <c r="A276" s="13" t="n">
        <v>552</v>
      </c>
      <c r="B276" s="14" t="n">
        <v>274</v>
      </c>
      <c r="C276" s="14" t="n">
        <v>8</v>
      </c>
      <c r="D276" s="14" t="s">
        <v>2183</v>
      </c>
      <c r="E276" s="15" t="s">
        <v>46</v>
      </c>
      <c r="F276" s="15" t="s">
        <v>71</v>
      </c>
      <c r="G276" s="16"/>
      <c r="H276" s="16"/>
      <c r="I276" s="16"/>
      <c r="J276" s="16"/>
      <c r="K276" s="19" t="n">
        <v>89.5</v>
      </c>
      <c r="L276" s="17" t="n">
        <f aca="false">SUM(G276:K276)</f>
        <v>89.5</v>
      </c>
      <c r="M276" s="17" t="n">
        <v>9</v>
      </c>
      <c r="N276" s="18" t="s">
        <v>48</v>
      </c>
      <c r="O276" s="17"/>
      <c r="P276" s="17"/>
      <c r="Q276" s="18" t="s">
        <v>48</v>
      </c>
      <c r="R276" s="18" t="s">
        <v>48</v>
      </c>
      <c r="S276" s="19" t="s">
        <v>49</v>
      </c>
      <c r="T276" s="19" t="s">
        <v>2131</v>
      </c>
      <c r="U276" s="19"/>
      <c r="V276" s="15" t="s">
        <v>2184</v>
      </c>
      <c r="W276" s="19" t="s">
        <v>2185</v>
      </c>
      <c r="X276" s="19" t="s">
        <v>2186</v>
      </c>
      <c r="Y276" s="15" t="s">
        <v>54</v>
      </c>
      <c r="Z276" s="15" t="s">
        <v>55</v>
      </c>
      <c r="AA276" s="15" t="s">
        <v>2187</v>
      </c>
      <c r="AB276" s="15" t="s">
        <v>98</v>
      </c>
      <c r="AC276" s="15" t="s">
        <v>99</v>
      </c>
      <c r="AD276" s="19" t="s">
        <v>366</v>
      </c>
      <c r="AE276" s="15" t="s">
        <v>77</v>
      </c>
      <c r="AF276" s="15" t="s">
        <v>101</v>
      </c>
      <c r="AG276" s="15" t="s">
        <v>48</v>
      </c>
      <c r="AH276" s="15" t="s">
        <v>79</v>
      </c>
      <c r="AI276" s="15" t="s">
        <v>64</v>
      </c>
      <c r="AJ276" s="19"/>
      <c r="AK276" s="19" t="s">
        <v>2188</v>
      </c>
      <c r="AL276" s="15" t="s">
        <v>48</v>
      </c>
      <c r="AM276" s="15" t="s">
        <v>62</v>
      </c>
      <c r="AN276" s="20" t="s">
        <v>2189</v>
      </c>
      <c r="AO276" s="21" t="s">
        <v>2137</v>
      </c>
      <c r="AP276" s="21" t="s">
        <v>2138</v>
      </c>
      <c r="AQ276" s="21" t="s">
        <v>2139</v>
      </c>
      <c r="AR276" s="13"/>
      <c r="AS276" s="13"/>
    </row>
    <row r="277" s="22" customFormat="true" ht="20.25" hidden="false" customHeight="true" outlineLevel="0" collapsed="false">
      <c r="A277" s="13" t="n">
        <v>553</v>
      </c>
      <c r="B277" s="14" t="n">
        <v>275</v>
      </c>
      <c r="C277" s="14" t="n">
        <v>9</v>
      </c>
      <c r="D277" s="14" t="s">
        <v>2190</v>
      </c>
      <c r="E277" s="15" t="s">
        <v>46</v>
      </c>
      <c r="F277" s="15" t="s">
        <v>71</v>
      </c>
      <c r="G277" s="16"/>
      <c r="H277" s="16"/>
      <c r="I277" s="16"/>
      <c r="J277" s="16"/>
      <c r="K277" s="19" t="n">
        <v>89</v>
      </c>
      <c r="L277" s="17" t="n">
        <f aca="false">SUM(G277:K277)</f>
        <v>89</v>
      </c>
      <c r="M277" s="17" t="n">
        <v>10</v>
      </c>
      <c r="N277" s="18" t="s">
        <v>48</v>
      </c>
      <c r="O277" s="17"/>
      <c r="P277" s="17"/>
      <c r="Q277" s="18" t="s">
        <v>48</v>
      </c>
      <c r="R277" s="18" t="s">
        <v>48</v>
      </c>
      <c r="S277" s="19" t="s">
        <v>49</v>
      </c>
      <c r="T277" s="19" t="s">
        <v>2131</v>
      </c>
      <c r="U277" s="19"/>
      <c r="V277" s="15" t="s">
        <v>2191</v>
      </c>
      <c r="W277" s="19" t="s">
        <v>2192</v>
      </c>
      <c r="X277" s="19" t="s">
        <v>2193</v>
      </c>
      <c r="Y277" s="15" t="s">
        <v>54</v>
      </c>
      <c r="Z277" s="15" t="s">
        <v>55</v>
      </c>
      <c r="AA277" s="15" t="s">
        <v>245</v>
      </c>
      <c r="AB277" s="15" t="s">
        <v>57</v>
      </c>
      <c r="AC277" s="15" t="s">
        <v>58</v>
      </c>
      <c r="AD277" s="19" t="s">
        <v>312</v>
      </c>
      <c r="AE277" s="15" t="s">
        <v>77</v>
      </c>
      <c r="AF277" s="15" t="s">
        <v>1700</v>
      </c>
      <c r="AG277" s="15" t="s">
        <v>48</v>
      </c>
      <c r="AH277" s="15" t="s">
        <v>79</v>
      </c>
      <c r="AI277" s="15" t="s">
        <v>64</v>
      </c>
      <c r="AJ277" s="19"/>
      <c r="AK277" s="19" t="s">
        <v>2194</v>
      </c>
      <c r="AL277" s="15" t="s">
        <v>48</v>
      </c>
      <c r="AM277" s="15" t="s">
        <v>62</v>
      </c>
      <c r="AN277" s="20" t="s">
        <v>2195</v>
      </c>
      <c r="AO277" s="21" t="s">
        <v>2137</v>
      </c>
      <c r="AP277" s="21" t="s">
        <v>2138</v>
      </c>
      <c r="AQ277" s="21" t="s">
        <v>2139</v>
      </c>
      <c r="AR277" s="13"/>
      <c r="AS277" s="13"/>
    </row>
    <row r="278" s="22" customFormat="true" ht="20.25" hidden="false" customHeight="true" outlineLevel="0" collapsed="false">
      <c r="A278" s="13" t="n">
        <v>554</v>
      </c>
      <c r="B278" s="14" t="n">
        <v>276</v>
      </c>
      <c r="C278" s="14" t="n">
        <v>10</v>
      </c>
      <c r="D278" s="14" t="s">
        <v>2196</v>
      </c>
      <c r="E278" s="15" t="s">
        <v>46</v>
      </c>
      <c r="F278" s="15" t="s">
        <v>71</v>
      </c>
      <c r="G278" s="16"/>
      <c r="H278" s="16"/>
      <c r="I278" s="16"/>
      <c r="J278" s="16"/>
      <c r="K278" s="19" t="n">
        <v>87.5</v>
      </c>
      <c r="L278" s="17" t="n">
        <f aca="false">SUM(G278:K278)</f>
        <v>87.5</v>
      </c>
      <c r="M278" s="17" t="n">
        <v>11</v>
      </c>
      <c r="N278" s="18" t="s">
        <v>48</v>
      </c>
      <c r="O278" s="17"/>
      <c r="P278" s="17"/>
      <c r="Q278" s="18" t="s">
        <v>48</v>
      </c>
      <c r="R278" s="18" t="s">
        <v>48</v>
      </c>
      <c r="S278" s="19" t="s">
        <v>49</v>
      </c>
      <c r="T278" s="19" t="s">
        <v>2131</v>
      </c>
      <c r="U278" s="19"/>
      <c r="V278" s="15" t="s">
        <v>2197</v>
      </c>
      <c r="W278" s="19" t="s">
        <v>2198</v>
      </c>
      <c r="X278" s="19" t="s">
        <v>2199</v>
      </c>
      <c r="Y278" s="15" t="s">
        <v>54</v>
      </c>
      <c r="Z278" s="15" t="s">
        <v>55</v>
      </c>
      <c r="AA278" s="15" t="s">
        <v>227</v>
      </c>
      <c r="AB278" s="15" t="s">
        <v>57</v>
      </c>
      <c r="AC278" s="15" t="s">
        <v>58</v>
      </c>
      <c r="AD278" s="19" t="s">
        <v>88</v>
      </c>
      <c r="AE278" s="15" t="s">
        <v>2200</v>
      </c>
      <c r="AF278" s="15" t="s">
        <v>1025</v>
      </c>
      <c r="AG278" s="15" t="s">
        <v>48</v>
      </c>
      <c r="AH278" s="15" t="s">
        <v>64</v>
      </c>
      <c r="AI278" s="15" t="s">
        <v>77</v>
      </c>
      <c r="AJ278" s="19"/>
      <c r="AK278" s="19" t="s">
        <v>2201</v>
      </c>
      <c r="AL278" s="15" t="s">
        <v>48</v>
      </c>
      <c r="AM278" s="15" t="s">
        <v>62</v>
      </c>
      <c r="AN278" s="20" t="s">
        <v>2202</v>
      </c>
      <c r="AO278" s="21" t="s">
        <v>2137</v>
      </c>
      <c r="AP278" s="21" t="s">
        <v>2138</v>
      </c>
      <c r="AQ278" s="21" t="s">
        <v>2139</v>
      </c>
      <c r="AR278" s="13"/>
      <c r="AS278" s="13"/>
    </row>
    <row r="279" s="22" customFormat="true" ht="20.25" hidden="false" customHeight="true" outlineLevel="0" collapsed="false">
      <c r="A279" s="13" t="n">
        <v>555</v>
      </c>
      <c r="B279" s="14" t="n">
        <v>277</v>
      </c>
      <c r="C279" s="14" t="n">
        <v>11</v>
      </c>
      <c r="D279" s="14" t="s">
        <v>2203</v>
      </c>
      <c r="E279" s="15" t="s">
        <v>46</v>
      </c>
      <c r="F279" s="15" t="s">
        <v>71</v>
      </c>
      <c r="G279" s="16"/>
      <c r="H279" s="16"/>
      <c r="I279" s="16"/>
      <c r="J279" s="16"/>
      <c r="K279" s="19" t="n">
        <v>86.5</v>
      </c>
      <c r="L279" s="17" t="n">
        <f aca="false">SUM(G279:K279)</f>
        <v>86.5</v>
      </c>
      <c r="M279" s="17" t="n">
        <v>12</v>
      </c>
      <c r="N279" s="18" t="s">
        <v>48</v>
      </c>
      <c r="O279" s="17"/>
      <c r="P279" s="17"/>
      <c r="Q279" s="18" t="s">
        <v>48</v>
      </c>
      <c r="R279" s="18" t="s">
        <v>48</v>
      </c>
      <c r="S279" s="19" t="s">
        <v>49</v>
      </c>
      <c r="T279" s="19" t="s">
        <v>2131</v>
      </c>
      <c r="U279" s="19"/>
      <c r="V279" s="15" t="s">
        <v>2204</v>
      </c>
      <c r="W279" s="19" t="s">
        <v>2205</v>
      </c>
      <c r="X279" s="19" t="s">
        <v>2206</v>
      </c>
      <c r="Y279" s="15" t="s">
        <v>54</v>
      </c>
      <c r="Z279" s="15" t="s">
        <v>118</v>
      </c>
      <c r="AA279" s="15" t="s">
        <v>245</v>
      </c>
      <c r="AB279" s="15" t="s">
        <v>98</v>
      </c>
      <c r="AC279" s="15" t="s">
        <v>99</v>
      </c>
      <c r="AD279" s="19" t="s">
        <v>167</v>
      </c>
      <c r="AE279" s="15" t="s">
        <v>289</v>
      </c>
      <c r="AF279" s="15" t="s">
        <v>2207</v>
      </c>
      <c r="AG279" s="15" t="s">
        <v>48</v>
      </c>
      <c r="AH279" s="15" t="s">
        <v>2208</v>
      </c>
      <c r="AI279" s="15" t="s">
        <v>64</v>
      </c>
      <c r="AJ279" s="19"/>
      <c r="AK279" s="19" t="s">
        <v>2209</v>
      </c>
      <c r="AL279" s="15" t="s">
        <v>48</v>
      </c>
      <c r="AM279" s="15" t="s">
        <v>62</v>
      </c>
      <c r="AN279" s="20" t="s">
        <v>2210</v>
      </c>
      <c r="AO279" s="21" t="s">
        <v>2137</v>
      </c>
      <c r="AP279" s="21" t="s">
        <v>2138</v>
      </c>
      <c r="AQ279" s="21" t="s">
        <v>2139</v>
      </c>
      <c r="AR279" s="13"/>
      <c r="AS279" s="13"/>
    </row>
    <row r="280" s="22" customFormat="true" ht="20.25" hidden="false" customHeight="true" outlineLevel="0" collapsed="false">
      <c r="A280" s="13" t="n">
        <v>556</v>
      </c>
      <c r="B280" s="14" t="n">
        <v>278</v>
      </c>
      <c r="C280" s="14" t="n">
        <v>12</v>
      </c>
      <c r="D280" s="14" t="s">
        <v>2211</v>
      </c>
      <c r="E280" s="15" t="s">
        <v>46</v>
      </c>
      <c r="F280" s="15" t="s">
        <v>259</v>
      </c>
      <c r="G280" s="16"/>
      <c r="H280" s="17" t="n">
        <v>2</v>
      </c>
      <c r="I280" s="16"/>
      <c r="J280" s="16"/>
      <c r="K280" s="19" t="n">
        <v>84</v>
      </c>
      <c r="L280" s="17" t="n">
        <f aca="false">SUM(G280:K280)</f>
        <v>86</v>
      </c>
      <c r="M280" s="17" t="n">
        <v>13</v>
      </c>
      <c r="N280" s="18" t="s">
        <v>48</v>
      </c>
      <c r="O280" s="17"/>
      <c r="P280" s="17"/>
      <c r="Q280" s="18" t="s">
        <v>48</v>
      </c>
      <c r="R280" s="18" t="s">
        <v>48</v>
      </c>
      <c r="S280" s="19" t="s">
        <v>49</v>
      </c>
      <c r="T280" s="19" t="s">
        <v>2131</v>
      </c>
      <c r="U280" s="19"/>
      <c r="V280" s="15" t="s">
        <v>2212</v>
      </c>
      <c r="W280" s="19" t="s">
        <v>2213</v>
      </c>
      <c r="X280" s="19" t="s">
        <v>2214</v>
      </c>
      <c r="Y280" s="15" t="s">
        <v>54</v>
      </c>
      <c r="Z280" s="15" t="s">
        <v>55</v>
      </c>
      <c r="AA280" s="15" t="s">
        <v>137</v>
      </c>
      <c r="AB280" s="15" t="s">
        <v>57</v>
      </c>
      <c r="AC280" s="15" t="s">
        <v>99</v>
      </c>
      <c r="AD280" s="19" t="s">
        <v>1349</v>
      </c>
      <c r="AE280" s="15" t="s">
        <v>77</v>
      </c>
      <c r="AF280" s="15" t="s">
        <v>110</v>
      </c>
      <c r="AG280" s="15" t="s">
        <v>62</v>
      </c>
      <c r="AH280" s="15" t="s">
        <v>64</v>
      </c>
      <c r="AI280" s="15" t="s">
        <v>64</v>
      </c>
      <c r="AJ280" s="19"/>
      <c r="AK280" s="19" t="s">
        <v>2215</v>
      </c>
      <c r="AL280" s="15" t="s">
        <v>48</v>
      </c>
      <c r="AM280" s="15" t="s">
        <v>62</v>
      </c>
      <c r="AN280" s="20" t="s">
        <v>2216</v>
      </c>
      <c r="AO280" s="21" t="s">
        <v>2137</v>
      </c>
      <c r="AP280" s="21" t="s">
        <v>2138</v>
      </c>
      <c r="AQ280" s="21" t="s">
        <v>2139</v>
      </c>
      <c r="AR280" s="13"/>
      <c r="AS280" s="13"/>
    </row>
    <row r="281" s="22" customFormat="true" ht="20.25" hidden="false" customHeight="true" outlineLevel="0" collapsed="false">
      <c r="A281" s="13" t="n">
        <v>557</v>
      </c>
      <c r="B281" s="14" t="n">
        <v>279</v>
      </c>
      <c r="C281" s="14" t="n">
        <v>13</v>
      </c>
      <c r="D281" s="14" t="s">
        <v>2217</v>
      </c>
      <c r="E281" s="15" t="s">
        <v>46</v>
      </c>
      <c r="F281" s="15" t="s">
        <v>71</v>
      </c>
      <c r="G281" s="16"/>
      <c r="H281" s="16"/>
      <c r="I281" s="16"/>
      <c r="J281" s="16"/>
      <c r="K281" s="19" t="n">
        <v>86</v>
      </c>
      <c r="L281" s="17" t="n">
        <f aca="false">SUM(G281:K281)</f>
        <v>86</v>
      </c>
      <c r="M281" s="17" t="n">
        <v>14</v>
      </c>
      <c r="N281" s="18" t="s">
        <v>48</v>
      </c>
      <c r="O281" s="17"/>
      <c r="P281" s="17"/>
      <c r="Q281" s="18" t="s">
        <v>48</v>
      </c>
      <c r="R281" s="18" t="s">
        <v>48</v>
      </c>
      <c r="S281" s="19" t="s">
        <v>49</v>
      </c>
      <c r="T281" s="19" t="s">
        <v>2131</v>
      </c>
      <c r="U281" s="19"/>
      <c r="V281" s="15" t="s">
        <v>2218</v>
      </c>
      <c r="W281" s="19" t="s">
        <v>2219</v>
      </c>
      <c r="X281" s="19" t="s">
        <v>2220</v>
      </c>
      <c r="Y281" s="15" t="s">
        <v>54</v>
      </c>
      <c r="Z281" s="15" t="s">
        <v>118</v>
      </c>
      <c r="AA281" s="15" t="s">
        <v>935</v>
      </c>
      <c r="AB281" s="15" t="s">
        <v>98</v>
      </c>
      <c r="AC281" s="15" t="s">
        <v>99</v>
      </c>
      <c r="AD281" s="19" t="s">
        <v>312</v>
      </c>
      <c r="AE281" s="15" t="s">
        <v>77</v>
      </c>
      <c r="AF281" s="15" t="s">
        <v>329</v>
      </c>
      <c r="AG281" s="15" t="s">
        <v>62</v>
      </c>
      <c r="AH281" s="15" t="s">
        <v>79</v>
      </c>
      <c r="AI281" s="15" t="s">
        <v>64</v>
      </c>
      <c r="AJ281" s="19"/>
      <c r="AK281" s="19" t="s">
        <v>2221</v>
      </c>
      <c r="AL281" s="15" t="s">
        <v>48</v>
      </c>
      <c r="AM281" s="15" t="s">
        <v>62</v>
      </c>
      <c r="AN281" s="20" t="s">
        <v>2222</v>
      </c>
      <c r="AO281" s="21" t="s">
        <v>2137</v>
      </c>
      <c r="AP281" s="21" t="s">
        <v>2138</v>
      </c>
      <c r="AQ281" s="21" t="s">
        <v>2139</v>
      </c>
      <c r="AR281" s="13"/>
      <c r="AS281" s="13"/>
    </row>
    <row r="282" s="22" customFormat="true" ht="20.25" hidden="false" customHeight="true" outlineLevel="0" collapsed="false">
      <c r="A282" s="13" t="n">
        <v>558</v>
      </c>
      <c r="B282" s="14" t="n">
        <v>280</v>
      </c>
      <c r="C282" s="14" t="n">
        <v>14</v>
      </c>
      <c r="D282" s="14" t="s">
        <v>2223</v>
      </c>
      <c r="E282" s="15" t="s">
        <v>46</v>
      </c>
      <c r="F282" s="15" t="s">
        <v>259</v>
      </c>
      <c r="G282" s="16"/>
      <c r="H282" s="16"/>
      <c r="I282" s="16"/>
      <c r="J282" s="16"/>
      <c r="K282" s="19" t="n">
        <v>86</v>
      </c>
      <c r="L282" s="17" t="n">
        <f aca="false">SUM(G282:K282)</f>
        <v>86</v>
      </c>
      <c r="M282" s="17" t="n">
        <v>15</v>
      </c>
      <c r="N282" s="18" t="s">
        <v>48</v>
      </c>
      <c r="O282" s="17"/>
      <c r="P282" s="17"/>
      <c r="Q282" s="18" t="s">
        <v>48</v>
      </c>
      <c r="R282" s="18" t="s">
        <v>48</v>
      </c>
      <c r="S282" s="19" t="s">
        <v>49</v>
      </c>
      <c r="T282" s="19" t="s">
        <v>2131</v>
      </c>
      <c r="U282" s="19"/>
      <c r="V282" s="15" t="s">
        <v>2224</v>
      </c>
      <c r="W282" s="19" t="s">
        <v>2225</v>
      </c>
      <c r="X282" s="19" t="s">
        <v>2226</v>
      </c>
      <c r="Y282" s="15" t="s">
        <v>54</v>
      </c>
      <c r="Z282" s="15" t="s">
        <v>118</v>
      </c>
      <c r="AA282" s="15" t="s">
        <v>2227</v>
      </c>
      <c r="AB282" s="15" t="s">
        <v>98</v>
      </c>
      <c r="AC282" s="15" t="s">
        <v>99</v>
      </c>
      <c r="AD282" s="19" t="s">
        <v>88</v>
      </c>
      <c r="AE282" s="15" t="s">
        <v>77</v>
      </c>
      <c r="AF282" s="15" t="s">
        <v>159</v>
      </c>
      <c r="AG282" s="15" t="s">
        <v>48</v>
      </c>
      <c r="AH282" s="15" t="s">
        <v>102</v>
      </c>
      <c r="AI282" s="15" t="s">
        <v>64</v>
      </c>
      <c r="AJ282" s="19"/>
      <c r="AK282" s="19" t="s">
        <v>2228</v>
      </c>
      <c r="AL282" s="15" t="s">
        <v>48</v>
      </c>
      <c r="AM282" s="15" t="s">
        <v>48</v>
      </c>
      <c r="AN282" s="20" t="s">
        <v>2229</v>
      </c>
      <c r="AO282" s="21" t="s">
        <v>2137</v>
      </c>
      <c r="AP282" s="21" t="s">
        <v>2138</v>
      </c>
      <c r="AQ282" s="21" t="s">
        <v>2139</v>
      </c>
      <c r="AR282" s="13"/>
      <c r="AS282" s="13"/>
    </row>
    <row r="283" s="22" customFormat="true" ht="20.25" hidden="false" customHeight="true" outlineLevel="0" collapsed="false">
      <c r="A283" s="13" t="n">
        <v>559</v>
      </c>
      <c r="B283" s="14" t="n">
        <v>281</v>
      </c>
      <c r="C283" s="14" t="n">
        <v>15</v>
      </c>
      <c r="D283" s="14" t="s">
        <v>2230</v>
      </c>
      <c r="E283" s="15" t="s">
        <v>46</v>
      </c>
      <c r="F283" s="15" t="s">
        <v>71</v>
      </c>
      <c r="G283" s="16"/>
      <c r="H283" s="16"/>
      <c r="I283" s="16"/>
      <c r="J283" s="16"/>
      <c r="K283" s="19" t="n">
        <v>85</v>
      </c>
      <c r="L283" s="17" t="n">
        <f aca="false">SUM(G283:K283)</f>
        <v>85</v>
      </c>
      <c r="M283" s="17" t="n">
        <v>17</v>
      </c>
      <c r="N283" s="18" t="s">
        <v>48</v>
      </c>
      <c r="O283" s="17"/>
      <c r="P283" s="17"/>
      <c r="Q283" s="18" t="s">
        <v>48</v>
      </c>
      <c r="R283" s="18" t="s">
        <v>48</v>
      </c>
      <c r="S283" s="19" t="s">
        <v>49</v>
      </c>
      <c r="T283" s="19" t="s">
        <v>2131</v>
      </c>
      <c r="U283" s="19"/>
      <c r="V283" s="15" t="s">
        <v>2231</v>
      </c>
      <c r="W283" s="19" t="s">
        <v>2232</v>
      </c>
      <c r="X283" s="19" t="s">
        <v>2233</v>
      </c>
      <c r="Y283" s="15" t="s">
        <v>54</v>
      </c>
      <c r="Z283" s="15" t="s">
        <v>55</v>
      </c>
      <c r="AA283" s="15" t="s">
        <v>2234</v>
      </c>
      <c r="AB283" s="15" t="s">
        <v>57</v>
      </c>
      <c r="AC283" s="15" t="s">
        <v>58</v>
      </c>
      <c r="AD283" s="19" t="s">
        <v>76</v>
      </c>
      <c r="AE283" s="15" t="s">
        <v>77</v>
      </c>
      <c r="AF283" s="15" t="s">
        <v>90</v>
      </c>
      <c r="AG283" s="15" t="s">
        <v>48</v>
      </c>
      <c r="AH283" s="15" t="s">
        <v>79</v>
      </c>
      <c r="AI283" s="15" t="s">
        <v>64</v>
      </c>
      <c r="AJ283" s="19"/>
      <c r="AK283" s="19" t="s">
        <v>2235</v>
      </c>
      <c r="AL283" s="15" t="s">
        <v>48</v>
      </c>
      <c r="AM283" s="15" t="s">
        <v>62</v>
      </c>
      <c r="AN283" s="20" t="s">
        <v>2236</v>
      </c>
      <c r="AO283" s="21" t="s">
        <v>2137</v>
      </c>
      <c r="AP283" s="21" t="s">
        <v>2138</v>
      </c>
      <c r="AQ283" s="21" t="s">
        <v>2139</v>
      </c>
      <c r="AR283" s="13"/>
      <c r="AS283" s="13"/>
    </row>
    <row r="284" s="22" customFormat="true" ht="20.25" hidden="false" customHeight="true" outlineLevel="0" collapsed="false">
      <c r="A284" s="13" t="n">
        <v>560</v>
      </c>
      <c r="B284" s="14" t="n">
        <v>282</v>
      </c>
      <c r="C284" s="14" t="n">
        <v>16</v>
      </c>
      <c r="D284" s="14" t="s">
        <v>2237</v>
      </c>
      <c r="E284" s="15" t="s">
        <v>46</v>
      </c>
      <c r="F284" s="15" t="s">
        <v>259</v>
      </c>
      <c r="G284" s="16"/>
      <c r="H284" s="17" t="n">
        <v>2</v>
      </c>
      <c r="I284" s="16"/>
      <c r="J284" s="16"/>
      <c r="K284" s="19" t="n">
        <v>83</v>
      </c>
      <c r="L284" s="17" t="n">
        <f aca="false">SUM(G284:K284)</f>
        <v>85</v>
      </c>
      <c r="M284" s="17" t="n">
        <v>18</v>
      </c>
      <c r="N284" s="18" t="s">
        <v>48</v>
      </c>
      <c r="O284" s="17"/>
      <c r="P284" s="17"/>
      <c r="Q284" s="18" t="s">
        <v>48</v>
      </c>
      <c r="R284" s="18" t="s">
        <v>48</v>
      </c>
      <c r="S284" s="19" t="s">
        <v>49</v>
      </c>
      <c r="T284" s="19" t="s">
        <v>2131</v>
      </c>
      <c r="U284" s="19"/>
      <c r="V284" s="15" t="s">
        <v>2238</v>
      </c>
      <c r="W284" s="19" t="s">
        <v>2239</v>
      </c>
      <c r="X284" s="19" t="s">
        <v>2240</v>
      </c>
      <c r="Y284" s="15" t="s">
        <v>54</v>
      </c>
      <c r="Z284" s="15" t="s">
        <v>118</v>
      </c>
      <c r="AA284" s="15" t="s">
        <v>455</v>
      </c>
      <c r="AB284" s="15" t="s">
        <v>57</v>
      </c>
      <c r="AC284" s="15" t="s">
        <v>58</v>
      </c>
      <c r="AD284" s="19" t="s">
        <v>366</v>
      </c>
      <c r="AE284" s="15" t="s">
        <v>238</v>
      </c>
      <c r="AF284" s="15" t="s">
        <v>2241</v>
      </c>
      <c r="AG284" s="15" t="s">
        <v>48</v>
      </c>
      <c r="AH284" s="15" t="s">
        <v>63</v>
      </c>
      <c r="AI284" s="15" t="s">
        <v>64</v>
      </c>
      <c r="AJ284" s="19"/>
      <c r="AK284" s="19" t="s">
        <v>2242</v>
      </c>
      <c r="AL284" s="15" t="s">
        <v>48</v>
      </c>
      <c r="AM284" s="15" t="s">
        <v>62</v>
      </c>
      <c r="AN284" s="20" t="s">
        <v>2243</v>
      </c>
      <c r="AO284" s="21" t="s">
        <v>2137</v>
      </c>
      <c r="AP284" s="21" t="s">
        <v>2138</v>
      </c>
      <c r="AQ284" s="21" t="s">
        <v>2139</v>
      </c>
      <c r="AR284" s="13"/>
      <c r="AS284" s="13"/>
    </row>
    <row r="285" s="22" customFormat="true" ht="20.25" hidden="false" customHeight="true" outlineLevel="0" collapsed="false">
      <c r="A285" s="13" t="n">
        <v>561</v>
      </c>
      <c r="B285" s="14" t="n">
        <v>283</v>
      </c>
      <c r="C285" s="14" t="n">
        <v>17</v>
      </c>
      <c r="D285" s="14" t="s">
        <v>2244</v>
      </c>
      <c r="E285" s="15" t="s">
        <v>46</v>
      </c>
      <c r="F285" s="15" t="s">
        <v>71</v>
      </c>
      <c r="G285" s="16"/>
      <c r="H285" s="16"/>
      <c r="I285" s="16"/>
      <c r="J285" s="16"/>
      <c r="K285" s="19" t="n">
        <v>84.5</v>
      </c>
      <c r="L285" s="17" t="n">
        <f aca="false">SUM(G285:K285)</f>
        <v>84.5</v>
      </c>
      <c r="M285" s="17" t="n">
        <v>19</v>
      </c>
      <c r="N285" s="18" t="s">
        <v>48</v>
      </c>
      <c r="O285" s="17"/>
      <c r="P285" s="17"/>
      <c r="Q285" s="18" t="s">
        <v>48</v>
      </c>
      <c r="R285" s="18" t="s">
        <v>48</v>
      </c>
      <c r="S285" s="19" t="s">
        <v>49</v>
      </c>
      <c r="T285" s="19" t="s">
        <v>2131</v>
      </c>
      <c r="U285" s="19"/>
      <c r="V285" s="15" t="s">
        <v>2245</v>
      </c>
      <c r="W285" s="19" t="s">
        <v>2246</v>
      </c>
      <c r="X285" s="19" t="s">
        <v>2247</v>
      </c>
      <c r="Y285" s="15" t="s">
        <v>54</v>
      </c>
      <c r="Z285" s="15" t="s">
        <v>118</v>
      </c>
      <c r="AA285" s="15" t="s">
        <v>245</v>
      </c>
      <c r="AB285" s="15" t="s">
        <v>98</v>
      </c>
      <c r="AC285" s="15" t="s">
        <v>99</v>
      </c>
      <c r="AD285" s="19" t="s">
        <v>167</v>
      </c>
      <c r="AE285" s="15" t="s">
        <v>77</v>
      </c>
      <c r="AF285" s="15" t="s">
        <v>2248</v>
      </c>
      <c r="AG285" s="15" t="s">
        <v>48</v>
      </c>
      <c r="AH285" s="15" t="s">
        <v>102</v>
      </c>
      <c r="AI285" s="15" t="s">
        <v>77</v>
      </c>
      <c r="AJ285" s="19"/>
      <c r="AK285" s="19" t="s">
        <v>2249</v>
      </c>
      <c r="AL285" s="15" t="s">
        <v>48</v>
      </c>
      <c r="AM285" s="15" t="s">
        <v>62</v>
      </c>
      <c r="AN285" s="20" t="s">
        <v>2250</v>
      </c>
      <c r="AO285" s="21" t="s">
        <v>2137</v>
      </c>
      <c r="AP285" s="21" t="s">
        <v>2138</v>
      </c>
      <c r="AQ285" s="21" t="s">
        <v>2139</v>
      </c>
      <c r="AR285" s="13"/>
      <c r="AS285" s="13"/>
    </row>
    <row r="286" s="22" customFormat="true" ht="20.25" hidden="false" customHeight="true" outlineLevel="0" collapsed="false">
      <c r="A286" s="13" t="n">
        <v>562</v>
      </c>
      <c r="B286" s="14" t="n">
        <v>284</v>
      </c>
      <c r="C286" s="14" t="n">
        <v>18</v>
      </c>
      <c r="D286" s="14" t="s">
        <v>2251</v>
      </c>
      <c r="E286" s="15" t="s">
        <v>46</v>
      </c>
      <c r="F286" s="15" t="s">
        <v>71</v>
      </c>
      <c r="G286" s="16"/>
      <c r="H286" s="16"/>
      <c r="I286" s="16"/>
      <c r="J286" s="16"/>
      <c r="K286" s="19" t="n">
        <v>84</v>
      </c>
      <c r="L286" s="17" t="n">
        <f aca="false">SUM(G286:K286)</f>
        <v>84</v>
      </c>
      <c r="M286" s="17" t="n">
        <v>20</v>
      </c>
      <c r="N286" s="18" t="s">
        <v>48</v>
      </c>
      <c r="O286" s="17"/>
      <c r="P286" s="17"/>
      <c r="Q286" s="18" t="s">
        <v>48</v>
      </c>
      <c r="R286" s="18" t="s">
        <v>48</v>
      </c>
      <c r="S286" s="19" t="s">
        <v>49</v>
      </c>
      <c r="T286" s="19" t="s">
        <v>2131</v>
      </c>
      <c r="U286" s="19"/>
      <c r="V286" s="15" t="s">
        <v>2252</v>
      </c>
      <c r="W286" s="19" t="s">
        <v>2253</v>
      </c>
      <c r="X286" s="19" t="s">
        <v>1828</v>
      </c>
      <c r="Y286" s="15" t="s">
        <v>54</v>
      </c>
      <c r="Z286" s="15" t="s">
        <v>55</v>
      </c>
      <c r="AA286" s="15" t="s">
        <v>1684</v>
      </c>
      <c r="AB286" s="15" t="s">
        <v>98</v>
      </c>
      <c r="AC286" s="15" t="s">
        <v>99</v>
      </c>
      <c r="AD286" s="19" t="s">
        <v>366</v>
      </c>
      <c r="AE286" s="15" t="s">
        <v>2254</v>
      </c>
      <c r="AF286" s="15" t="s">
        <v>329</v>
      </c>
      <c r="AG286" s="15" t="s">
        <v>48</v>
      </c>
      <c r="AH286" s="15" t="s">
        <v>79</v>
      </c>
      <c r="AI286" s="15" t="s">
        <v>64</v>
      </c>
      <c r="AJ286" s="19"/>
      <c r="AK286" s="19" t="s">
        <v>2255</v>
      </c>
      <c r="AL286" s="15" t="s">
        <v>48</v>
      </c>
      <c r="AM286" s="15" t="s">
        <v>62</v>
      </c>
      <c r="AN286" s="20" t="s">
        <v>2256</v>
      </c>
      <c r="AO286" s="21" t="s">
        <v>2137</v>
      </c>
      <c r="AP286" s="21" t="s">
        <v>2138</v>
      </c>
      <c r="AQ286" s="21" t="s">
        <v>2139</v>
      </c>
      <c r="AR286" s="13"/>
      <c r="AS286" s="13"/>
    </row>
    <row r="287" s="22" customFormat="true" ht="20.25" hidden="false" customHeight="true" outlineLevel="0" collapsed="false">
      <c r="A287" s="13" t="n">
        <v>563</v>
      </c>
      <c r="B287" s="14" t="n">
        <v>285</v>
      </c>
      <c r="C287" s="14" t="n">
        <v>19</v>
      </c>
      <c r="D287" s="14" t="s">
        <v>2257</v>
      </c>
      <c r="E287" s="15" t="s">
        <v>46</v>
      </c>
      <c r="F287" s="15" t="s">
        <v>233</v>
      </c>
      <c r="G287" s="16"/>
      <c r="H287" s="17" t="n">
        <v>2</v>
      </c>
      <c r="I287" s="16"/>
      <c r="J287" s="16"/>
      <c r="K287" s="19" t="n">
        <v>81.5</v>
      </c>
      <c r="L287" s="17" t="n">
        <f aca="false">SUM(G287:K287)</f>
        <v>83.5</v>
      </c>
      <c r="M287" s="17" t="n">
        <v>21</v>
      </c>
      <c r="N287" s="18" t="s">
        <v>48</v>
      </c>
      <c r="O287" s="17"/>
      <c r="P287" s="17"/>
      <c r="Q287" s="18" t="s">
        <v>48</v>
      </c>
      <c r="R287" s="18" t="s">
        <v>48</v>
      </c>
      <c r="S287" s="19" t="s">
        <v>49</v>
      </c>
      <c r="T287" s="19" t="s">
        <v>2131</v>
      </c>
      <c r="U287" s="19"/>
      <c r="V287" s="15" t="s">
        <v>2258</v>
      </c>
      <c r="W287" s="19" t="s">
        <v>2259</v>
      </c>
      <c r="X287" s="19" t="s">
        <v>2260</v>
      </c>
      <c r="Y287" s="15" t="s">
        <v>54</v>
      </c>
      <c r="Z287" s="15" t="s">
        <v>55</v>
      </c>
      <c r="AA287" s="15" t="s">
        <v>2261</v>
      </c>
      <c r="AB287" s="15" t="s">
        <v>98</v>
      </c>
      <c r="AC287" s="15" t="s">
        <v>99</v>
      </c>
      <c r="AD287" s="19" t="s">
        <v>100</v>
      </c>
      <c r="AE287" s="15" t="s">
        <v>77</v>
      </c>
      <c r="AF287" s="15" t="s">
        <v>271</v>
      </c>
      <c r="AG287" s="15" t="s">
        <v>48</v>
      </c>
      <c r="AH287" s="15" t="s">
        <v>102</v>
      </c>
      <c r="AI287" s="15" t="s">
        <v>64</v>
      </c>
      <c r="AJ287" s="19"/>
      <c r="AK287" s="19" t="s">
        <v>2262</v>
      </c>
      <c r="AL287" s="15" t="s">
        <v>48</v>
      </c>
      <c r="AM287" s="15" t="s">
        <v>48</v>
      </c>
      <c r="AN287" s="20" t="s">
        <v>2263</v>
      </c>
      <c r="AO287" s="21" t="s">
        <v>2137</v>
      </c>
      <c r="AP287" s="21" t="s">
        <v>2138</v>
      </c>
      <c r="AQ287" s="21" t="s">
        <v>2139</v>
      </c>
      <c r="AR287" s="13"/>
      <c r="AS287" s="13"/>
    </row>
    <row r="288" s="22" customFormat="true" ht="20.25" hidden="false" customHeight="true" outlineLevel="0" collapsed="false">
      <c r="A288" s="13" t="n">
        <v>564</v>
      </c>
      <c r="B288" s="14" t="n">
        <v>286</v>
      </c>
      <c r="C288" s="14" t="n">
        <v>20</v>
      </c>
      <c r="D288" s="14" t="s">
        <v>2264</v>
      </c>
      <c r="E288" s="15" t="s">
        <v>46</v>
      </c>
      <c r="F288" s="15" t="s">
        <v>259</v>
      </c>
      <c r="G288" s="16"/>
      <c r="H288" s="16"/>
      <c r="I288" s="17" t="n">
        <v>5</v>
      </c>
      <c r="J288" s="16"/>
      <c r="K288" s="19" t="n">
        <v>78</v>
      </c>
      <c r="L288" s="17" t="n">
        <f aca="false">SUM(G288:K288)</f>
        <v>83</v>
      </c>
      <c r="M288" s="17" t="n">
        <v>22</v>
      </c>
      <c r="N288" s="18" t="s">
        <v>48</v>
      </c>
      <c r="O288" s="17"/>
      <c r="P288" s="17"/>
      <c r="Q288" s="18" t="s">
        <v>48</v>
      </c>
      <c r="R288" s="18" t="s">
        <v>48</v>
      </c>
      <c r="S288" s="19" t="s">
        <v>49</v>
      </c>
      <c r="T288" s="19" t="s">
        <v>2131</v>
      </c>
      <c r="U288" s="19"/>
      <c r="V288" s="15" t="s">
        <v>2265</v>
      </c>
      <c r="W288" s="19" t="s">
        <v>2266</v>
      </c>
      <c r="X288" s="19"/>
      <c r="Y288" s="15" t="s">
        <v>54</v>
      </c>
      <c r="Z288" s="15" t="s">
        <v>118</v>
      </c>
      <c r="AA288" s="15" t="s">
        <v>2267</v>
      </c>
      <c r="AB288" s="15" t="s">
        <v>98</v>
      </c>
      <c r="AC288" s="15" t="s">
        <v>99</v>
      </c>
      <c r="AD288" s="19" t="s">
        <v>366</v>
      </c>
      <c r="AE288" s="15" t="s">
        <v>2268</v>
      </c>
      <c r="AF288" s="15" t="s">
        <v>280</v>
      </c>
      <c r="AG288" s="15" t="s">
        <v>48</v>
      </c>
      <c r="AH288" s="15" t="s">
        <v>102</v>
      </c>
      <c r="AI288" s="15" t="s">
        <v>64</v>
      </c>
      <c r="AJ288" s="19"/>
      <c r="AK288" s="19" t="s">
        <v>2269</v>
      </c>
      <c r="AL288" s="15" t="s">
        <v>48</v>
      </c>
      <c r="AM288" s="15" t="s">
        <v>62</v>
      </c>
      <c r="AN288" s="20" t="s">
        <v>2270</v>
      </c>
      <c r="AO288" s="21" t="s">
        <v>2137</v>
      </c>
      <c r="AP288" s="21" t="s">
        <v>2138</v>
      </c>
      <c r="AQ288" s="21" t="s">
        <v>2139</v>
      </c>
      <c r="AR288" s="13"/>
      <c r="AS288" s="13"/>
    </row>
    <row r="289" s="22" customFormat="true" ht="20.25" hidden="false" customHeight="true" outlineLevel="0" collapsed="false">
      <c r="A289" s="13" t="n">
        <v>565</v>
      </c>
      <c r="B289" s="14" t="n">
        <v>287</v>
      </c>
      <c r="C289" s="14" t="n">
        <v>21</v>
      </c>
      <c r="D289" s="14" t="s">
        <v>2271</v>
      </c>
      <c r="E289" s="15" t="s">
        <v>46</v>
      </c>
      <c r="F289" s="15" t="s">
        <v>71</v>
      </c>
      <c r="G289" s="16"/>
      <c r="H289" s="16"/>
      <c r="I289" s="16"/>
      <c r="J289" s="16"/>
      <c r="K289" s="19" t="n">
        <v>83</v>
      </c>
      <c r="L289" s="17" t="n">
        <f aca="false">SUM(G289:K289)</f>
        <v>83</v>
      </c>
      <c r="M289" s="17" t="n">
        <v>23</v>
      </c>
      <c r="N289" s="18" t="s">
        <v>48</v>
      </c>
      <c r="O289" s="17"/>
      <c r="P289" s="17"/>
      <c r="Q289" s="18" t="s">
        <v>48</v>
      </c>
      <c r="R289" s="18" t="s">
        <v>48</v>
      </c>
      <c r="S289" s="19" t="s">
        <v>49</v>
      </c>
      <c r="T289" s="19" t="s">
        <v>2131</v>
      </c>
      <c r="U289" s="19"/>
      <c r="V289" s="15" t="s">
        <v>2272</v>
      </c>
      <c r="W289" s="19" t="s">
        <v>2273</v>
      </c>
      <c r="X289" s="19" t="s">
        <v>2274</v>
      </c>
      <c r="Y289" s="15" t="s">
        <v>54</v>
      </c>
      <c r="Z289" s="15" t="s">
        <v>55</v>
      </c>
      <c r="AA289" s="15" t="s">
        <v>2275</v>
      </c>
      <c r="AB289" s="15" t="s">
        <v>57</v>
      </c>
      <c r="AC289" s="15" t="s">
        <v>58</v>
      </c>
      <c r="AD289" s="19" t="s">
        <v>76</v>
      </c>
      <c r="AE289" s="15" t="s">
        <v>77</v>
      </c>
      <c r="AF289" s="15" t="s">
        <v>420</v>
      </c>
      <c r="AG289" s="15" t="s">
        <v>48</v>
      </c>
      <c r="AH289" s="15" t="s">
        <v>63</v>
      </c>
      <c r="AI289" s="15" t="s">
        <v>64</v>
      </c>
      <c r="AJ289" s="19"/>
      <c r="AK289" s="19" t="s">
        <v>2276</v>
      </c>
      <c r="AL289" s="15" t="s">
        <v>48</v>
      </c>
      <c r="AM289" s="15" t="s">
        <v>62</v>
      </c>
      <c r="AN289" s="20" t="s">
        <v>2277</v>
      </c>
      <c r="AO289" s="21" t="s">
        <v>2137</v>
      </c>
      <c r="AP289" s="21" t="s">
        <v>2138</v>
      </c>
      <c r="AQ289" s="21" t="s">
        <v>2139</v>
      </c>
      <c r="AR289" s="13"/>
      <c r="AS289" s="13"/>
    </row>
    <row r="290" s="22" customFormat="true" ht="20.25" hidden="false" customHeight="true" outlineLevel="0" collapsed="false">
      <c r="A290" s="13" t="n">
        <v>566</v>
      </c>
      <c r="B290" s="14" t="n">
        <v>288</v>
      </c>
      <c r="C290" s="14" t="n">
        <v>22</v>
      </c>
      <c r="D290" s="14" t="s">
        <v>2278</v>
      </c>
      <c r="E290" s="15" t="s">
        <v>46</v>
      </c>
      <c r="F290" s="15" t="s">
        <v>143</v>
      </c>
      <c r="G290" s="16"/>
      <c r="H290" s="17" t="n">
        <v>2</v>
      </c>
      <c r="I290" s="16"/>
      <c r="J290" s="16"/>
      <c r="K290" s="19" t="n">
        <v>80.5</v>
      </c>
      <c r="L290" s="17" t="n">
        <f aca="false">SUM(G290:K290)</f>
        <v>82.5</v>
      </c>
      <c r="M290" s="17" t="n">
        <v>24</v>
      </c>
      <c r="N290" s="18" t="s">
        <v>48</v>
      </c>
      <c r="O290" s="17"/>
      <c r="P290" s="17"/>
      <c r="Q290" s="18" t="s">
        <v>48</v>
      </c>
      <c r="R290" s="18" t="s">
        <v>48</v>
      </c>
      <c r="S290" s="19" t="s">
        <v>49</v>
      </c>
      <c r="T290" s="19" t="s">
        <v>2131</v>
      </c>
      <c r="U290" s="19"/>
      <c r="V290" s="15" t="s">
        <v>2279</v>
      </c>
      <c r="W290" s="19" t="s">
        <v>2280</v>
      </c>
      <c r="X290" s="19"/>
      <c r="Y290" s="15" t="s">
        <v>54</v>
      </c>
      <c r="Z290" s="15" t="s">
        <v>55</v>
      </c>
      <c r="AA290" s="15" t="s">
        <v>245</v>
      </c>
      <c r="AB290" s="15" t="s">
        <v>57</v>
      </c>
      <c r="AC290" s="15" t="s">
        <v>58</v>
      </c>
      <c r="AD290" s="19" t="s">
        <v>76</v>
      </c>
      <c r="AE290" s="15" t="s">
        <v>77</v>
      </c>
      <c r="AF290" s="15" t="s">
        <v>110</v>
      </c>
      <c r="AG290" s="15" t="s">
        <v>48</v>
      </c>
      <c r="AH290" s="15" t="s">
        <v>79</v>
      </c>
      <c r="AI290" s="15" t="s">
        <v>64</v>
      </c>
      <c r="AJ290" s="19"/>
      <c r="AK290" s="19" t="s">
        <v>2281</v>
      </c>
      <c r="AL290" s="15" t="s">
        <v>48</v>
      </c>
      <c r="AM290" s="15" t="s">
        <v>62</v>
      </c>
      <c r="AN290" s="20" t="s">
        <v>2282</v>
      </c>
      <c r="AO290" s="21" t="s">
        <v>2137</v>
      </c>
      <c r="AP290" s="21" t="s">
        <v>2138</v>
      </c>
      <c r="AQ290" s="21" t="s">
        <v>2139</v>
      </c>
      <c r="AR290" s="13"/>
      <c r="AS290" s="13"/>
    </row>
    <row r="291" s="22" customFormat="true" ht="20.25" hidden="false" customHeight="true" outlineLevel="0" collapsed="false">
      <c r="A291" s="13" t="n">
        <v>567</v>
      </c>
      <c r="B291" s="14" t="n">
        <v>289</v>
      </c>
      <c r="C291" s="14" t="n">
        <v>23</v>
      </c>
      <c r="D291" s="14" t="s">
        <v>2283</v>
      </c>
      <c r="E291" s="15" t="s">
        <v>46</v>
      </c>
      <c r="F291" s="15" t="s">
        <v>71</v>
      </c>
      <c r="G291" s="16"/>
      <c r="H291" s="16"/>
      <c r="I291" s="16"/>
      <c r="J291" s="16"/>
      <c r="K291" s="19" t="n">
        <v>82.5</v>
      </c>
      <c r="L291" s="17" t="n">
        <f aca="false">SUM(G291:K291)</f>
        <v>82.5</v>
      </c>
      <c r="M291" s="17" t="n">
        <v>25</v>
      </c>
      <c r="N291" s="18" t="s">
        <v>48</v>
      </c>
      <c r="O291" s="17"/>
      <c r="P291" s="17"/>
      <c r="Q291" s="18" t="s">
        <v>48</v>
      </c>
      <c r="R291" s="18" t="s">
        <v>48</v>
      </c>
      <c r="S291" s="19" t="s">
        <v>49</v>
      </c>
      <c r="T291" s="19" t="s">
        <v>2131</v>
      </c>
      <c r="U291" s="19"/>
      <c r="V291" s="15" t="s">
        <v>2284</v>
      </c>
      <c r="W291" s="19" t="s">
        <v>2285</v>
      </c>
      <c r="X291" s="19" t="s">
        <v>1787</v>
      </c>
      <c r="Y291" s="15" t="s">
        <v>54</v>
      </c>
      <c r="Z291" s="15" t="s">
        <v>55</v>
      </c>
      <c r="AA291" s="15" t="s">
        <v>2286</v>
      </c>
      <c r="AB291" s="15" t="s">
        <v>98</v>
      </c>
      <c r="AC291" s="15" t="s">
        <v>99</v>
      </c>
      <c r="AD291" s="19" t="s">
        <v>100</v>
      </c>
      <c r="AE291" s="15" t="s">
        <v>77</v>
      </c>
      <c r="AF291" s="15" t="s">
        <v>2287</v>
      </c>
      <c r="AG291" s="15" t="s">
        <v>48</v>
      </c>
      <c r="AH291" s="15" t="s">
        <v>102</v>
      </c>
      <c r="AI291" s="15" t="s">
        <v>77</v>
      </c>
      <c r="AJ291" s="19"/>
      <c r="AK291" s="19" t="s">
        <v>2288</v>
      </c>
      <c r="AL291" s="15" t="s">
        <v>48</v>
      </c>
      <c r="AM291" s="15" t="s">
        <v>62</v>
      </c>
      <c r="AN291" s="20" t="s">
        <v>2289</v>
      </c>
      <c r="AO291" s="21" t="s">
        <v>2137</v>
      </c>
      <c r="AP291" s="21" t="s">
        <v>2138</v>
      </c>
      <c r="AQ291" s="21" t="s">
        <v>2139</v>
      </c>
      <c r="AR291" s="13"/>
      <c r="AS291" s="13"/>
    </row>
    <row r="292" s="22" customFormat="true" ht="20.25" hidden="false" customHeight="true" outlineLevel="0" collapsed="false">
      <c r="A292" s="13" t="n">
        <v>568</v>
      </c>
      <c r="B292" s="14" t="n">
        <v>290</v>
      </c>
      <c r="C292" s="14" t="n">
        <v>24</v>
      </c>
      <c r="D292" s="14" t="s">
        <v>2290</v>
      </c>
      <c r="E292" s="15" t="s">
        <v>275</v>
      </c>
      <c r="F292" s="15" t="s">
        <v>71</v>
      </c>
      <c r="G292" s="16"/>
      <c r="H292" s="16"/>
      <c r="I292" s="16"/>
      <c r="J292" s="16"/>
      <c r="K292" s="19" t="n">
        <v>82</v>
      </c>
      <c r="L292" s="17" t="n">
        <f aca="false">SUM(G292:K292)</f>
        <v>82</v>
      </c>
      <c r="M292" s="17" t="n">
        <v>27</v>
      </c>
      <c r="N292" s="18" t="s">
        <v>48</v>
      </c>
      <c r="O292" s="17"/>
      <c r="P292" s="17"/>
      <c r="Q292" s="18" t="s">
        <v>48</v>
      </c>
      <c r="R292" s="18" t="s">
        <v>48</v>
      </c>
      <c r="S292" s="19" t="s">
        <v>49</v>
      </c>
      <c r="T292" s="19" t="s">
        <v>2131</v>
      </c>
      <c r="U292" s="19"/>
      <c r="V292" s="15" t="s">
        <v>2291</v>
      </c>
      <c r="W292" s="19" t="s">
        <v>2292</v>
      </c>
      <c r="X292" s="19" t="s">
        <v>1049</v>
      </c>
      <c r="Y292" s="15" t="s">
        <v>54</v>
      </c>
      <c r="Z292" s="15" t="s">
        <v>184</v>
      </c>
      <c r="AA292" s="15" t="s">
        <v>935</v>
      </c>
      <c r="AB292" s="15" t="s">
        <v>98</v>
      </c>
      <c r="AC292" s="15" t="s">
        <v>99</v>
      </c>
      <c r="AD292" s="19" t="s">
        <v>88</v>
      </c>
      <c r="AE292" s="15" t="s">
        <v>77</v>
      </c>
      <c r="AF292" s="15" t="s">
        <v>735</v>
      </c>
      <c r="AG292" s="15" t="s">
        <v>48</v>
      </c>
      <c r="AH292" s="15" t="s">
        <v>79</v>
      </c>
      <c r="AI292" s="15" t="s">
        <v>64</v>
      </c>
      <c r="AJ292" s="19"/>
      <c r="AK292" s="19" t="s">
        <v>2293</v>
      </c>
      <c r="AL292" s="15" t="s">
        <v>48</v>
      </c>
      <c r="AM292" s="15" t="s">
        <v>62</v>
      </c>
      <c r="AN292" s="20" t="s">
        <v>2294</v>
      </c>
      <c r="AO292" s="21" t="s">
        <v>2137</v>
      </c>
      <c r="AP292" s="21" t="s">
        <v>2138</v>
      </c>
      <c r="AQ292" s="21" t="s">
        <v>2139</v>
      </c>
      <c r="AR292" s="13"/>
      <c r="AS292" s="13"/>
    </row>
    <row r="293" s="22" customFormat="true" ht="20.25" hidden="false" customHeight="true" outlineLevel="0" collapsed="false">
      <c r="A293" s="13" t="n">
        <v>569</v>
      </c>
      <c r="B293" s="14" t="n">
        <v>291</v>
      </c>
      <c r="C293" s="14" t="n">
        <v>25</v>
      </c>
      <c r="D293" s="14" t="s">
        <v>2295</v>
      </c>
      <c r="E293" s="15" t="s">
        <v>46</v>
      </c>
      <c r="F293" s="15" t="s">
        <v>47</v>
      </c>
      <c r="G293" s="16"/>
      <c r="H293" s="16"/>
      <c r="I293" s="16"/>
      <c r="J293" s="16"/>
      <c r="K293" s="19" t="n">
        <v>81.5</v>
      </c>
      <c r="L293" s="17" t="n">
        <f aca="false">SUM(G293:K293)</f>
        <v>81.5</v>
      </c>
      <c r="M293" s="17" t="n">
        <v>28</v>
      </c>
      <c r="N293" s="18" t="s">
        <v>48</v>
      </c>
      <c r="O293" s="17"/>
      <c r="P293" s="17"/>
      <c r="Q293" s="18" t="s">
        <v>48</v>
      </c>
      <c r="R293" s="18" t="s">
        <v>48</v>
      </c>
      <c r="S293" s="19" t="s">
        <v>49</v>
      </c>
      <c r="T293" s="19" t="s">
        <v>2131</v>
      </c>
      <c r="U293" s="19"/>
      <c r="V293" s="15" t="s">
        <v>2296</v>
      </c>
      <c r="W293" s="19" t="s">
        <v>2297</v>
      </c>
      <c r="X293" s="19" t="s">
        <v>2298</v>
      </c>
      <c r="Y293" s="15" t="s">
        <v>54</v>
      </c>
      <c r="Z293" s="15" t="s">
        <v>55</v>
      </c>
      <c r="AA293" s="15" t="s">
        <v>204</v>
      </c>
      <c r="AB293" s="15" t="s">
        <v>57</v>
      </c>
      <c r="AC293" s="15" t="s">
        <v>58</v>
      </c>
      <c r="AD293" s="19" t="s">
        <v>76</v>
      </c>
      <c r="AE293" s="15" t="s">
        <v>77</v>
      </c>
      <c r="AF293" s="15" t="s">
        <v>130</v>
      </c>
      <c r="AG293" s="15" t="s">
        <v>48</v>
      </c>
      <c r="AH293" s="15" t="s">
        <v>79</v>
      </c>
      <c r="AI293" s="15" t="s">
        <v>64</v>
      </c>
      <c r="AJ293" s="19"/>
      <c r="AK293" s="19" t="s">
        <v>2299</v>
      </c>
      <c r="AL293" s="15" t="s">
        <v>48</v>
      </c>
      <c r="AM293" s="15" t="s">
        <v>62</v>
      </c>
      <c r="AN293" s="20" t="s">
        <v>2300</v>
      </c>
      <c r="AO293" s="21" t="s">
        <v>2137</v>
      </c>
      <c r="AP293" s="21" t="s">
        <v>2138</v>
      </c>
      <c r="AQ293" s="21" t="s">
        <v>2139</v>
      </c>
      <c r="AR293" s="13"/>
      <c r="AS293" s="13"/>
    </row>
    <row r="294" s="22" customFormat="true" ht="20.25" hidden="false" customHeight="true" outlineLevel="0" collapsed="false">
      <c r="A294" s="13" t="n">
        <v>570</v>
      </c>
      <c r="B294" s="14" t="n">
        <v>292</v>
      </c>
      <c r="C294" s="14" t="n">
        <v>26</v>
      </c>
      <c r="D294" s="14" t="s">
        <v>2301</v>
      </c>
      <c r="E294" s="15" t="s">
        <v>46</v>
      </c>
      <c r="F294" s="15" t="s">
        <v>71</v>
      </c>
      <c r="G294" s="16"/>
      <c r="H294" s="16"/>
      <c r="I294" s="16"/>
      <c r="J294" s="16"/>
      <c r="K294" s="19" t="n">
        <v>81</v>
      </c>
      <c r="L294" s="17" t="n">
        <f aca="false">SUM(G294:K294)</f>
        <v>81</v>
      </c>
      <c r="M294" s="17" t="n">
        <v>29</v>
      </c>
      <c r="N294" s="18" t="s">
        <v>48</v>
      </c>
      <c r="O294" s="17"/>
      <c r="P294" s="17"/>
      <c r="Q294" s="18" t="s">
        <v>48</v>
      </c>
      <c r="R294" s="18" t="s">
        <v>48</v>
      </c>
      <c r="S294" s="19" t="s">
        <v>49</v>
      </c>
      <c r="T294" s="19" t="s">
        <v>2131</v>
      </c>
      <c r="U294" s="19"/>
      <c r="V294" s="15" t="s">
        <v>2302</v>
      </c>
      <c r="W294" s="19" t="s">
        <v>2303</v>
      </c>
      <c r="X294" s="19"/>
      <c r="Y294" s="15" t="s">
        <v>54</v>
      </c>
      <c r="Z294" s="15" t="s">
        <v>55</v>
      </c>
      <c r="AA294" s="15" t="s">
        <v>119</v>
      </c>
      <c r="AB294" s="15" t="s">
        <v>57</v>
      </c>
      <c r="AC294" s="15" t="s">
        <v>58</v>
      </c>
      <c r="AD294" s="19" t="s">
        <v>76</v>
      </c>
      <c r="AE294" s="15" t="s">
        <v>77</v>
      </c>
      <c r="AF294" s="15" t="s">
        <v>2304</v>
      </c>
      <c r="AG294" s="15" t="s">
        <v>48</v>
      </c>
      <c r="AH294" s="15" t="s">
        <v>63</v>
      </c>
      <c r="AI294" s="15" t="s">
        <v>64</v>
      </c>
      <c r="AJ294" s="19"/>
      <c r="AK294" s="19" t="s">
        <v>2305</v>
      </c>
      <c r="AL294" s="15" t="s">
        <v>48</v>
      </c>
      <c r="AM294" s="15" t="s">
        <v>62</v>
      </c>
      <c r="AN294" s="20" t="s">
        <v>2306</v>
      </c>
      <c r="AO294" s="21" t="s">
        <v>2137</v>
      </c>
      <c r="AP294" s="21" t="s">
        <v>2138</v>
      </c>
      <c r="AQ294" s="21" t="s">
        <v>2139</v>
      </c>
      <c r="AR294" s="13"/>
      <c r="AS294" s="13"/>
    </row>
    <row r="295" s="22" customFormat="true" ht="20.25" hidden="false" customHeight="true" outlineLevel="0" collapsed="false">
      <c r="A295" s="13" t="n">
        <v>571</v>
      </c>
      <c r="B295" s="14" t="n">
        <v>293</v>
      </c>
      <c r="C295" s="14" t="n">
        <v>27</v>
      </c>
      <c r="D295" s="14" t="s">
        <v>2307</v>
      </c>
      <c r="E295" s="15" t="s">
        <v>46</v>
      </c>
      <c r="F295" s="15" t="s">
        <v>71</v>
      </c>
      <c r="G295" s="16"/>
      <c r="H295" s="16"/>
      <c r="I295" s="16"/>
      <c r="J295" s="16"/>
      <c r="K295" s="19" t="n">
        <v>81</v>
      </c>
      <c r="L295" s="17" t="n">
        <f aca="false">SUM(G295:K295)</f>
        <v>81</v>
      </c>
      <c r="M295" s="17" t="n">
        <v>30</v>
      </c>
      <c r="N295" s="18" t="s">
        <v>48</v>
      </c>
      <c r="O295" s="17"/>
      <c r="P295" s="17"/>
      <c r="Q295" s="18" t="s">
        <v>48</v>
      </c>
      <c r="R295" s="18" t="s">
        <v>48</v>
      </c>
      <c r="S295" s="19" t="s">
        <v>49</v>
      </c>
      <c r="T295" s="19" t="s">
        <v>2131</v>
      </c>
      <c r="U295" s="19"/>
      <c r="V295" s="15" t="s">
        <v>2308</v>
      </c>
      <c r="W295" s="19" t="s">
        <v>2309</v>
      </c>
      <c r="X295" s="19" t="s">
        <v>2310</v>
      </c>
      <c r="Y295" s="15" t="s">
        <v>54</v>
      </c>
      <c r="Z295" s="15" t="s">
        <v>55</v>
      </c>
      <c r="AA295" s="15" t="s">
        <v>263</v>
      </c>
      <c r="AB295" s="15" t="s">
        <v>98</v>
      </c>
      <c r="AC295" s="15" t="s">
        <v>99</v>
      </c>
      <c r="AD295" s="19" t="s">
        <v>88</v>
      </c>
      <c r="AE295" s="15" t="s">
        <v>77</v>
      </c>
      <c r="AF295" s="15" t="s">
        <v>159</v>
      </c>
      <c r="AG295" s="15" t="s">
        <v>48</v>
      </c>
      <c r="AH295" s="15" t="s">
        <v>1794</v>
      </c>
      <c r="AI295" s="15" t="s">
        <v>64</v>
      </c>
      <c r="AJ295" s="19"/>
      <c r="AK295" s="19" t="s">
        <v>2311</v>
      </c>
      <c r="AL295" s="15" t="s">
        <v>48</v>
      </c>
      <c r="AM295" s="15" t="s">
        <v>62</v>
      </c>
      <c r="AN295" s="20" t="s">
        <v>2312</v>
      </c>
      <c r="AO295" s="21" t="s">
        <v>2137</v>
      </c>
      <c r="AP295" s="21" t="s">
        <v>2138</v>
      </c>
      <c r="AQ295" s="21" t="s">
        <v>2139</v>
      </c>
      <c r="AR295" s="13"/>
      <c r="AS295" s="13"/>
    </row>
    <row r="296" s="22" customFormat="true" ht="20.25" hidden="false" customHeight="true" outlineLevel="0" collapsed="false">
      <c r="A296" s="13" t="n">
        <v>572</v>
      </c>
      <c r="B296" s="14" t="n">
        <v>294</v>
      </c>
      <c r="C296" s="14" t="n">
        <v>28</v>
      </c>
      <c r="D296" s="14" t="s">
        <v>2313</v>
      </c>
      <c r="E296" s="15" t="s">
        <v>46</v>
      </c>
      <c r="F296" s="15" t="s">
        <v>259</v>
      </c>
      <c r="G296" s="16"/>
      <c r="H296" s="17" t="n">
        <v>2</v>
      </c>
      <c r="I296" s="16"/>
      <c r="J296" s="16"/>
      <c r="K296" s="19" t="n">
        <v>79</v>
      </c>
      <c r="L296" s="17" t="n">
        <f aca="false">SUM(G296:K296)</f>
        <v>81</v>
      </c>
      <c r="M296" s="17" t="n">
        <v>31</v>
      </c>
      <c r="N296" s="18" t="s">
        <v>559</v>
      </c>
      <c r="O296" s="17"/>
      <c r="P296" s="17"/>
      <c r="Q296" s="18" t="s">
        <v>48</v>
      </c>
      <c r="R296" s="18" t="s">
        <v>48</v>
      </c>
      <c r="S296" s="19" t="s">
        <v>49</v>
      </c>
      <c r="T296" s="19" t="s">
        <v>2131</v>
      </c>
      <c r="U296" s="19"/>
      <c r="V296" s="15" t="s">
        <v>2314</v>
      </c>
      <c r="W296" s="19" t="s">
        <v>2315</v>
      </c>
      <c r="X296" s="19" t="s">
        <v>2316</v>
      </c>
      <c r="Y296" s="15" t="s">
        <v>54</v>
      </c>
      <c r="Z296" s="15" t="s">
        <v>55</v>
      </c>
      <c r="AA296" s="15" t="s">
        <v>227</v>
      </c>
      <c r="AB296" s="15" t="s">
        <v>98</v>
      </c>
      <c r="AC296" s="15" t="s">
        <v>99</v>
      </c>
      <c r="AD296" s="19" t="s">
        <v>76</v>
      </c>
      <c r="AE296" s="15" t="s">
        <v>1380</v>
      </c>
      <c r="AF296" s="15" t="s">
        <v>2317</v>
      </c>
      <c r="AG296" s="15" t="s">
        <v>48</v>
      </c>
      <c r="AH296" s="15" t="s">
        <v>79</v>
      </c>
      <c r="AI296" s="15" t="s">
        <v>64</v>
      </c>
      <c r="AJ296" s="19"/>
      <c r="AK296" s="19" t="s">
        <v>2318</v>
      </c>
      <c r="AL296" s="15" t="s">
        <v>48</v>
      </c>
      <c r="AM296" s="15" t="s">
        <v>62</v>
      </c>
      <c r="AN296" s="20" t="s">
        <v>2319</v>
      </c>
      <c r="AO296" s="21" t="s">
        <v>2137</v>
      </c>
      <c r="AP296" s="21" t="s">
        <v>2138</v>
      </c>
      <c r="AQ296" s="21" t="s">
        <v>2139</v>
      </c>
      <c r="AR296" s="13"/>
      <c r="AS296" s="13"/>
    </row>
    <row r="297" s="32" customFormat="true" ht="20.25" hidden="false" customHeight="true" outlineLevel="0" collapsed="false">
      <c r="A297" s="23" t="n">
        <v>573</v>
      </c>
      <c r="B297" s="24" t="n">
        <v>295</v>
      </c>
      <c r="C297" s="24" t="n">
        <v>29</v>
      </c>
      <c r="D297" s="24" t="s">
        <v>2320</v>
      </c>
      <c r="E297" s="25" t="s">
        <v>46</v>
      </c>
      <c r="F297" s="25" t="s">
        <v>71</v>
      </c>
      <c r="G297" s="26"/>
      <c r="H297" s="26"/>
      <c r="I297" s="26"/>
      <c r="J297" s="26"/>
      <c r="K297" s="29" t="n">
        <v>80.5</v>
      </c>
      <c r="L297" s="28" t="n">
        <f aca="false">SUM(G297:K297)</f>
        <v>80.5</v>
      </c>
      <c r="M297" s="28" t="n">
        <v>32</v>
      </c>
      <c r="N297" s="28" t="s">
        <v>62</v>
      </c>
      <c r="O297" s="28"/>
      <c r="P297" s="28" t="s">
        <v>48</v>
      </c>
      <c r="Q297" s="28" t="s">
        <v>48</v>
      </c>
      <c r="R297" s="28" t="s">
        <v>48</v>
      </c>
      <c r="S297" s="29" t="s">
        <v>49</v>
      </c>
      <c r="T297" s="29" t="s">
        <v>2131</v>
      </c>
      <c r="U297" s="29"/>
      <c r="V297" s="25" t="s">
        <v>2321</v>
      </c>
      <c r="W297" s="29" t="s">
        <v>2322</v>
      </c>
      <c r="X297" s="29" t="s">
        <v>2323</v>
      </c>
      <c r="Y297" s="25" t="s">
        <v>86</v>
      </c>
      <c r="Z297" s="25" t="s">
        <v>118</v>
      </c>
      <c r="AA297" s="25" t="s">
        <v>2324</v>
      </c>
      <c r="AB297" s="25" t="s">
        <v>98</v>
      </c>
      <c r="AC297" s="25" t="s">
        <v>99</v>
      </c>
      <c r="AD297" s="29" t="s">
        <v>167</v>
      </c>
      <c r="AE297" s="25" t="s">
        <v>1780</v>
      </c>
      <c r="AF297" s="25" t="s">
        <v>2325</v>
      </c>
      <c r="AG297" s="25" t="s">
        <v>48</v>
      </c>
      <c r="AH297" s="25" t="s">
        <v>64</v>
      </c>
      <c r="AI297" s="25" t="s">
        <v>64</v>
      </c>
      <c r="AJ297" s="29"/>
      <c r="AK297" s="29" t="s">
        <v>2326</v>
      </c>
      <c r="AL297" s="25" t="s">
        <v>48</v>
      </c>
      <c r="AM297" s="25" t="s">
        <v>62</v>
      </c>
      <c r="AN297" s="30" t="s">
        <v>2327</v>
      </c>
      <c r="AO297" s="31" t="s">
        <v>2137</v>
      </c>
      <c r="AP297" s="31" t="s">
        <v>2138</v>
      </c>
      <c r="AQ297" s="31" t="s">
        <v>2139</v>
      </c>
      <c r="AR297" s="23"/>
      <c r="AS297" s="23"/>
    </row>
    <row r="298" s="22" customFormat="true" ht="20.25" hidden="false" customHeight="true" outlineLevel="0" collapsed="false">
      <c r="A298" s="13" t="n">
        <v>148</v>
      </c>
      <c r="B298" s="14" t="n">
        <v>296</v>
      </c>
      <c r="C298" s="14" t="n">
        <v>1</v>
      </c>
      <c r="D298" s="14" t="s">
        <v>2328</v>
      </c>
      <c r="E298" s="15" t="s">
        <v>46</v>
      </c>
      <c r="F298" s="15" t="s">
        <v>259</v>
      </c>
      <c r="G298" s="16"/>
      <c r="H298" s="16"/>
      <c r="I298" s="16"/>
      <c r="J298" s="16"/>
      <c r="K298" s="19" t="n">
        <v>101.5</v>
      </c>
      <c r="L298" s="17" t="n">
        <f aca="false">SUM(G298:K298)</f>
        <v>101.5</v>
      </c>
      <c r="M298" s="17" t="n">
        <v>1</v>
      </c>
      <c r="N298" s="18" t="s">
        <v>48</v>
      </c>
      <c r="O298" s="17"/>
      <c r="P298" s="17"/>
      <c r="Q298" s="18" t="s">
        <v>48</v>
      </c>
      <c r="R298" s="18" t="s">
        <v>48</v>
      </c>
      <c r="S298" s="19" t="s">
        <v>886</v>
      </c>
      <c r="T298" s="19" t="s">
        <v>2329</v>
      </c>
      <c r="U298" s="19"/>
      <c r="V298" s="15" t="s">
        <v>2330</v>
      </c>
      <c r="W298" s="19" t="s">
        <v>2331</v>
      </c>
      <c r="X298" s="19" t="s">
        <v>1787</v>
      </c>
      <c r="Y298" s="15" t="s">
        <v>54</v>
      </c>
      <c r="Z298" s="15" t="s">
        <v>118</v>
      </c>
      <c r="AA298" s="15" t="s">
        <v>935</v>
      </c>
      <c r="AB298" s="15" t="s">
        <v>57</v>
      </c>
      <c r="AC298" s="15" t="s">
        <v>58</v>
      </c>
      <c r="AD298" s="19" t="s">
        <v>76</v>
      </c>
      <c r="AE298" s="15" t="s">
        <v>2332</v>
      </c>
      <c r="AF298" s="15" t="s">
        <v>264</v>
      </c>
      <c r="AG298" s="15" t="s">
        <v>48</v>
      </c>
      <c r="AH298" s="15" t="s">
        <v>894</v>
      </c>
      <c r="AI298" s="15" t="s">
        <v>1631</v>
      </c>
      <c r="AJ298" s="19"/>
      <c r="AK298" s="19" t="s">
        <v>2333</v>
      </c>
      <c r="AL298" s="15" t="s">
        <v>48</v>
      </c>
      <c r="AM298" s="15" t="s">
        <v>62</v>
      </c>
      <c r="AN298" s="20" t="s">
        <v>2334</v>
      </c>
      <c r="AO298" s="21" t="s">
        <v>2335</v>
      </c>
      <c r="AP298" s="21" t="s">
        <v>2138</v>
      </c>
      <c r="AQ298" s="21" t="s">
        <v>2139</v>
      </c>
      <c r="AR298" s="13"/>
      <c r="AS298" s="13"/>
    </row>
    <row r="299" s="22" customFormat="true" ht="20.25" hidden="false" customHeight="true" outlineLevel="0" collapsed="false">
      <c r="A299" s="13" t="n">
        <v>149</v>
      </c>
      <c r="B299" s="14" t="n">
        <v>297</v>
      </c>
      <c r="C299" s="14" t="n">
        <v>2</v>
      </c>
      <c r="D299" s="14" t="s">
        <v>2336</v>
      </c>
      <c r="E299" s="15" t="s">
        <v>46</v>
      </c>
      <c r="F299" s="15" t="s">
        <v>71</v>
      </c>
      <c r="G299" s="16"/>
      <c r="H299" s="16"/>
      <c r="I299" s="16"/>
      <c r="J299" s="16"/>
      <c r="K299" s="19" t="n">
        <v>101</v>
      </c>
      <c r="L299" s="17" t="n">
        <f aca="false">SUM(G299:K299)</f>
        <v>101</v>
      </c>
      <c r="M299" s="17" t="n">
        <v>2</v>
      </c>
      <c r="N299" s="18" t="s">
        <v>48</v>
      </c>
      <c r="O299" s="17"/>
      <c r="P299" s="17"/>
      <c r="Q299" s="18" t="s">
        <v>48</v>
      </c>
      <c r="R299" s="18" t="s">
        <v>48</v>
      </c>
      <c r="S299" s="19" t="s">
        <v>886</v>
      </c>
      <c r="T299" s="19" t="s">
        <v>2329</v>
      </c>
      <c r="U299" s="19"/>
      <c r="V299" s="15" t="s">
        <v>2337</v>
      </c>
      <c r="W299" s="19" t="s">
        <v>2338</v>
      </c>
      <c r="X299" s="19" t="s">
        <v>2339</v>
      </c>
      <c r="Y299" s="15" t="s">
        <v>54</v>
      </c>
      <c r="Z299" s="15" t="s">
        <v>55</v>
      </c>
      <c r="AA299" s="15" t="s">
        <v>2340</v>
      </c>
      <c r="AB299" s="15" t="s">
        <v>57</v>
      </c>
      <c r="AC299" s="15" t="s">
        <v>58</v>
      </c>
      <c r="AD299" s="19" t="s">
        <v>88</v>
      </c>
      <c r="AE299" s="15" t="s">
        <v>2099</v>
      </c>
      <c r="AF299" s="15" t="s">
        <v>388</v>
      </c>
      <c r="AG299" s="15" t="s">
        <v>48</v>
      </c>
      <c r="AH299" s="15" t="s">
        <v>2341</v>
      </c>
      <c r="AI299" s="15" t="s">
        <v>1631</v>
      </c>
      <c r="AJ299" s="19"/>
      <c r="AK299" s="19" t="s">
        <v>2342</v>
      </c>
      <c r="AL299" s="15" t="s">
        <v>48</v>
      </c>
      <c r="AM299" s="15" t="s">
        <v>62</v>
      </c>
      <c r="AN299" s="20" t="s">
        <v>2343</v>
      </c>
      <c r="AO299" s="21" t="s">
        <v>2335</v>
      </c>
      <c r="AP299" s="21" t="s">
        <v>2138</v>
      </c>
      <c r="AQ299" s="21" t="s">
        <v>2139</v>
      </c>
      <c r="AR299" s="13"/>
      <c r="AS299" s="13"/>
    </row>
    <row r="300" s="22" customFormat="true" ht="20.25" hidden="false" customHeight="true" outlineLevel="0" collapsed="false">
      <c r="A300" s="13" t="n">
        <v>150</v>
      </c>
      <c r="B300" s="14" t="n">
        <v>298</v>
      </c>
      <c r="C300" s="14" t="n">
        <v>3</v>
      </c>
      <c r="D300" s="14" t="s">
        <v>2344</v>
      </c>
      <c r="E300" s="15" t="s">
        <v>46</v>
      </c>
      <c r="F300" s="15" t="s">
        <v>71</v>
      </c>
      <c r="G300" s="16"/>
      <c r="H300" s="16"/>
      <c r="I300" s="16"/>
      <c r="J300" s="16"/>
      <c r="K300" s="19" t="n">
        <v>97</v>
      </c>
      <c r="L300" s="17" t="n">
        <f aca="false">SUM(G300:K300)</f>
        <v>97</v>
      </c>
      <c r="M300" s="17" t="n">
        <v>3</v>
      </c>
      <c r="N300" s="18" t="s">
        <v>48</v>
      </c>
      <c r="O300" s="17"/>
      <c r="P300" s="17"/>
      <c r="Q300" s="18" t="s">
        <v>48</v>
      </c>
      <c r="R300" s="18" t="s">
        <v>48</v>
      </c>
      <c r="S300" s="19" t="s">
        <v>886</v>
      </c>
      <c r="T300" s="19" t="s">
        <v>2329</v>
      </c>
      <c r="U300" s="19"/>
      <c r="V300" s="15" t="s">
        <v>2345</v>
      </c>
      <c r="W300" s="19" t="s">
        <v>2346</v>
      </c>
      <c r="X300" s="19" t="s">
        <v>2347</v>
      </c>
      <c r="Y300" s="15" t="s">
        <v>54</v>
      </c>
      <c r="Z300" s="15" t="s">
        <v>184</v>
      </c>
      <c r="AA300" s="15" t="s">
        <v>2348</v>
      </c>
      <c r="AB300" s="15" t="s">
        <v>57</v>
      </c>
      <c r="AC300" s="15" t="s">
        <v>99</v>
      </c>
      <c r="AD300" s="19" t="s">
        <v>1395</v>
      </c>
      <c r="AE300" s="15" t="s">
        <v>345</v>
      </c>
      <c r="AF300" s="15" t="s">
        <v>2349</v>
      </c>
      <c r="AG300" s="15" t="s">
        <v>62</v>
      </c>
      <c r="AH300" s="15" t="s">
        <v>894</v>
      </c>
      <c r="AI300" s="15" t="s">
        <v>1939</v>
      </c>
      <c r="AJ300" s="19"/>
      <c r="AK300" s="19" t="s">
        <v>2350</v>
      </c>
      <c r="AL300" s="15" t="s">
        <v>48</v>
      </c>
      <c r="AM300" s="15" t="s">
        <v>62</v>
      </c>
      <c r="AN300" s="20" t="s">
        <v>2351</v>
      </c>
      <c r="AO300" s="21" t="s">
        <v>2335</v>
      </c>
      <c r="AP300" s="21" t="s">
        <v>2138</v>
      </c>
      <c r="AQ300" s="21" t="s">
        <v>2139</v>
      </c>
      <c r="AR300" s="13"/>
      <c r="AS300" s="13"/>
    </row>
    <row r="301" s="22" customFormat="true" ht="20.25" hidden="false" customHeight="true" outlineLevel="0" collapsed="false">
      <c r="A301" s="13" t="n">
        <v>151</v>
      </c>
      <c r="B301" s="14" t="n">
        <v>299</v>
      </c>
      <c r="C301" s="14" t="n">
        <v>4</v>
      </c>
      <c r="D301" s="14" t="s">
        <v>2352</v>
      </c>
      <c r="E301" s="15" t="s">
        <v>46</v>
      </c>
      <c r="F301" s="15" t="s">
        <v>71</v>
      </c>
      <c r="G301" s="16"/>
      <c r="H301" s="16"/>
      <c r="I301" s="16"/>
      <c r="J301" s="16"/>
      <c r="K301" s="19" t="n">
        <v>94</v>
      </c>
      <c r="L301" s="17" t="n">
        <f aca="false">SUM(G301:K301)</f>
        <v>94</v>
      </c>
      <c r="M301" s="17" t="n">
        <v>4</v>
      </c>
      <c r="N301" s="18" t="s">
        <v>48</v>
      </c>
      <c r="O301" s="17"/>
      <c r="P301" s="17"/>
      <c r="Q301" s="18" t="s">
        <v>48</v>
      </c>
      <c r="R301" s="18" t="s">
        <v>48</v>
      </c>
      <c r="S301" s="19" t="s">
        <v>886</v>
      </c>
      <c r="T301" s="19" t="s">
        <v>2329</v>
      </c>
      <c r="U301" s="19"/>
      <c r="V301" s="15" t="s">
        <v>2353</v>
      </c>
      <c r="W301" s="19" t="s">
        <v>2354</v>
      </c>
      <c r="X301" s="19" t="s">
        <v>2355</v>
      </c>
      <c r="Y301" s="15" t="s">
        <v>54</v>
      </c>
      <c r="Z301" s="15" t="s">
        <v>55</v>
      </c>
      <c r="AA301" s="15" t="s">
        <v>137</v>
      </c>
      <c r="AB301" s="15" t="s">
        <v>57</v>
      </c>
      <c r="AC301" s="15" t="s">
        <v>58</v>
      </c>
      <c r="AD301" s="19" t="s">
        <v>253</v>
      </c>
      <c r="AE301" s="15" t="s">
        <v>548</v>
      </c>
      <c r="AF301" s="15" t="s">
        <v>2356</v>
      </c>
      <c r="AG301" s="15" t="s">
        <v>48</v>
      </c>
      <c r="AH301" s="15" t="s">
        <v>920</v>
      </c>
      <c r="AI301" s="15" t="s">
        <v>1631</v>
      </c>
      <c r="AJ301" s="19"/>
      <c r="AK301" s="19" t="s">
        <v>2357</v>
      </c>
      <c r="AL301" s="15" t="s">
        <v>48</v>
      </c>
      <c r="AM301" s="15" t="s">
        <v>62</v>
      </c>
      <c r="AN301" s="20" t="s">
        <v>2358</v>
      </c>
      <c r="AO301" s="21" t="s">
        <v>2335</v>
      </c>
      <c r="AP301" s="21" t="s">
        <v>2138</v>
      </c>
      <c r="AQ301" s="21" t="s">
        <v>2139</v>
      </c>
      <c r="AR301" s="13"/>
      <c r="AS301" s="13"/>
    </row>
    <row r="302" s="22" customFormat="true" ht="20.25" hidden="false" customHeight="true" outlineLevel="0" collapsed="false">
      <c r="A302" s="13" t="n">
        <v>408</v>
      </c>
      <c r="B302" s="14" t="n">
        <v>300</v>
      </c>
      <c r="C302" s="14" t="n">
        <v>5</v>
      </c>
      <c r="D302" s="14" t="s">
        <v>2359</v>
      </c>
      <c r="E302" s="15" t="s">
        <v>275</v>
      </c>
      <c r="F302" s="15" t="s">
        <v>71</v>
      </c>
      <c r="G302" s="16"/>
      <c r="H302" s="16"/>
      <c r="I302" s="16"/>
      <c r="J302" s="16"/>
      <c r="K302" s="19" t="n">
        <v>93</v>
      </c>
      <c r="L302" s="17" t="n">
        <f aca="false">SUM(G302:K302)</f>
        <v>93</v>
      </c>
      <c r="M302" s="17" t="n">
        <v>1</v>
      </c>
      <c r="N302" s="18" t="s">
        <v>48</v>
      </c>
      <c r="O302" s="17"/>
      <c r="P302" s="17"/>
      <c r="Q302" s="18" t="s">
        <v>48</v>
      </c>
      <c r="R302" s="18" t="s">
        <v>48</v>
      </c>
      <c r="S302" s="19" t="s">
        <v>1143</v>
      </c>
      <c r="T302" s="19" t="s">
        <v>2329</v>
      </c>
      <c r="U302" s="19"/>
      <c r="V302" s="15" t="s">
        <v>2360</v>
      </c>
      <c r="W302" s="19" t="s">
        <v>2361</v>
      </c>
      <c r="X302" s="19"/>
      <c r="Y302" s="15" t="s">
        <v>54</v>
      </c>
      <c r="Z302" s="15" t="s">
        <v>118</v>
      </c>
      <c r="AA302" s="15" t="s">
        <v>119</v>
      </c>
      <c r="AB302" s="15" t="s">
        <v>98</v>
      </c>
      <c r="AC302" s="15" t="s">
        <v>99</v>
      </c>
      <c r="AD302" s="19" t="s">
        <v>167</v>
      </c>
      <c r="AE302" s="15" t="s">
        <v>2362</v>
      </c>
      <c r="AF302" s="15" t="s">
        <v>159</v>
      </c>
      <c r="AG302" s="15" t="s">
        <v>48</v>
      </c>
      <c r="AH302" s="15" t="s">
        <v>894</v>
      </c>
      <c r="AI302" s="15" t="s">
        <v>1631</v>
      </c>
      <c r="AJ302" s="19"/>
      <c r="AK302" s="19" t="s">
        <v>2363</v>
      </c>
      <c r="AL302" s="15" t="s">
        <v>48</v>
      </c>
      <c r="AM302" s="15" t="s">
        <v>62</v>
      </c>
      <c r="AN302" s="20" t="s">
        <v>2364</v>
      </c>
      <c r="AO302" s="21" t="s">
        <v>2335</v>
      </c>
      <c r="AP302" s="21" t="s">
        <v>2138</v>
      </c>
      <c r="AQ302" s="21" t="s">
        <v>2139</v>
      </c>
      <c r="AR302" s="13"/>
      <c r="AS302" s="13"/>
    </row>
    <row r="303" s="22" customFormat="true" ht="20.25" hidden="false" customHeight="true" outlineLevel="0" collapsed="false">
      <c r="A303" s="13" t="n">
        <v>409</v>
      </c>
      <c r="B303" s="14" t="n">
        <v>301</v>
      </c>
      <c r="C303" s="14" t="n">
        <v>6</v>
      </c>
      <c r="D303" s="14" t="s">
        <v>2365</v>
      </c>
      <c r="E303" s="15" t="s">
        <v>275</v>
      </c>
      <c r="F303" s="15" t="s">
        <v>71</v>
      </c>
      <c r="G303" s="16"/>
      <c r="H303" s="16"/>
      <c r="I303" s="16"/>
      <c r="J303" s="16"/>
      <c r="K303" s="19" t="n">
        <v>91.5</v>
      </c>
      <c r="L303" s="17" t="n">
        <f aca="false">SUM(G303:K303)</f>
        <v>91.5</v>
      </c>
      <c r="M303" s="17" t="n">
        <v>2</v>
      </c>
      <c r="N303" s="18" t="s">
        <v>48</v>
      </c>
      <c r="O303" s="17"/>
      <c r="P303" s="17"/>
      <c r="Q303" s="18" t="s">
        <v>48</v>
      </c>
      <c r="R303" s="18" t="s">
        <v>48</v>
      </c>
      <c r="S303" s="19" t="s">
        <v>1143</v>
      </c>
      <c r="T303" s="19" t="s">
        <v>2329</v>
      </c>
      <c r="U303" s="19"/>
      <c r="V303" s="15" t="s">
        <v>2366</v>
      </c>
      <c r="W303" s="19" t="s">
        <v>2367</v>
      </c>
      <c r="X303" s="19" t="s">
        <v>2368</v>
      </c>
      <c r="Y303" s="15" t="s">
        <v>54</v>
      </c>
      <c r="Z303" s="15" t="s">
        <v>55</v>
      </c>
      <c r="AA303" s="15" t="s">
        <v>2369</v>
      </c>
      <c r="AB303" s="15" t="s">
        <v>98</v>
      </c>
      <c r="AC303" s="15" t="s">
        <v>99</v>
      </c>
      <c r="AD303" s="19" t="s">
        <v>76</v>
      </c>
      <c r="AE303" s="15" t="s">
        <v>158</v>
      </c>
      <c r="AF303" s="15" t="s">
        <v>159</v>
      </c>
      <c r="AG303" s="15" t="s">
        <v>48</v>
      </c>
      <c r="AH303" s="15" t="s">
        <v>894</v>
      </c>
      <c r="AI303" s="15" t="s">
        <v>1631</v>
      </c>
      <c r="AJ303" s="19"/>
      <c r="AK303" s="19" t="s">
        <v>2370</v>
      </c>
      <c r="AL303" s="15" t="s">
        <v>48</v>
      </c>
      <c r="AM303" s="15" t="s">
        <v>62</v>
      </c>
      <c r="AN303" s="20" t="s">
        <v>2371</v>
      </c>
      <c r="AO303" s="21" t="s">
        <v>2335</v>
      </c>
      <c r="AP303" s="21" t="s">
        <v>2138</v>
      </c>
      <c r="AQ303" s="21" t="s">
        <v>2139</v>
      </c>
      <c r="AR303" s="13"/>
      <c r="AS303" s="13"/>
    </row>
    <row r="304" s="22" customFormat="true" ht="20.25" hidden="false" customHeight="true" outlineLevel="0" collapsed="false">
      <c r="A304" s="13" t="n">
        <v>410</v>
      </c>
      <c r="B304" s="14" t="n">
        <v>302</v>
      </c>
      <c r="C304" s="14" t="n">
        <v>7</v>
      </c>
      <c r="D304" s="14" t="s">
        <v>2372</v>
      </c>
      <c r="E304" s="15" t="s">
        <v>46</v>
      </c>
      <c r="F304" s="15" t="s">
        <v>259</v>
      </c>
      <c r="G304" s="16"/>
      <c r="H304" s="17" t="n">
        <v>2</v>
      </c>
      <c r="I304" s="16"/>
      <c r="J304" s="16"/>
      <c r="K304" s="19" t="n">
        <v>89.5</v>
      </c>
      <c r="L304" s="17" t="n">
        <f aca="false">SUM(G304:K304)</f>
        <v>91.5</v>
      </c>
      <c r="M304" s="17" t="n">
        <v>3</v>
      </c>
      <c r="N304" s="18" t="s">
        <v>48</v>
      </c>
      <c r="O304" s="17"/>
      <c r="P304" s="17"/>
      <c r="Q304" s="18" t="s">
        <v>48</v>
      </c>
      <c r="R304" s="18" t="s">
        <v>48</v>
      </c>
      <c r="S304" s="19" t="s">
        <v>1143</v>
      </c>
      <c r="T304" s="19" t="s">
        <v>2329</v>
      </c>
      <c r="U304" s="19"/>
      <c r="V304" s="15" t="s">
        <v>2373</v>
      </c>
      <c r="W304" s="19" t="s">
        <v>2374</v>
      </c>
      <c r="X304" s="19" t="s">
        <v>2375</v>
      </c>
      <c r="Y304" s="15" t="s">
        <v>54</v>
      </c>
      <c r="Z304" s="15" t="s">
        <v>55</v>
      </c>
      <c r="AA304" s="15" t="s">
        <v>511</v>
      </c>
      <c r="AB304" s="15" t="s">
        <v>98</v>
      </c>
      <c r="AC304" s="15" t="s">
        <v>99</v>
      </c>
      <c r="AD304" s="19" t="s">
        <v>909</v>
      </c>
      <c r="AE304" s="15" t="s">
        <v>2362</v>
      </c>
      <c r="AF304" s="15" t="s">
        <v>159</v>
      </c>
      <c r="AG304" s="15" t="s">
        <v>48</v>
      </c>
      <c r="AH304" s="15" t="s">
        <v>1939</v>
      </c>
      <c r="AI304" s="15" t="s">
        <v>1631</v>
      </c>
      <c r="AJ304" s="19"/>
      <c r="AK304" s="19" t="s">
        <v>2376</v>
      </c>
      <c r="AL304" s="15" t="s">
        <v>48</v>
      </c>
      <c r="AM304" s="15" t="s">
        <v>62</v>
      </c>
      <c r="AN304" s="20" t="s">
        <v>2377</v>
      </c>
      <c r="AO304" s="21" t="s">
        <v>2335</v>
      </c>
      <c r="AP304" s="21" t="s">
        <v>2138</v>
      </c>
      <c r="AQ304" s="21" t="s">
        <v>2139</v>
      </c>
      <c r="AR304" s="13"/>
      <c r="AS304" s="13"/>
    </row>
    <row r="305" s="22" customFormat="true" ht="20.25" hidden="false" customHeight="true" outlineLevel="0" collapsed="false">
      <c r="A305" s="13" t="n">
        <v>411</v>
      </c>
      <c r="B305" s="14" t="n">
        <v>303</v>
      </c>
      <c r="C305" s="14" t="n">
        <v>8</v>
      </c>
      <c r="D305" s="14" t="s">
        <v>2378</v>
      </c>
      <c r="E305" s="15" t="s">
        <v>275</v>
      </c>
      <c r="F305" s="15" t="s">
        <v>71</v>
      </c>
      <c r="G305" s="16"/>
      <c r="H305" s="16"/>
      <c r="I305" s="16"/>
      <c r="J305" s="16"/>
      <c r="K305" s="19" t="n">
        <v>91</v>
      </c>
      <c r="L305" s="17" t="n">
        <f aca="false">SUM(G305:K305)</f>
        <v>91</v>
      </c>
      <c r="M305" s="17" t="n">
        <v>4</v>
      </c>
      <c r="N305" s="18" t="s">
        <v>48</v>
      </c>
      <c r="O305" s="17"/>
      <c r="P305" s="17"/>
      <c r="Q305" s="18" t="s">
        <v>48</v>
      </c>
      <c r="R305" s="18" t="s">
        <v>48</v>
      </c>
      <c r="S305" s="19" t="s">
        <v>1143</v>
      </c>
      <c r="T305" s="19" t="s">
        <v>2329</v>
      </c>
      <c r="U305" s="19"/>
      <c r="V305" s="15" t="s">
        <v>2379</v>
      </c>
      <c r="W305" s="19" t="s">
        <v>2380</v>
      </c>
      <c r="X305" s="19" t="s">
        <v>2381</v>
      </c>
      <c r="Y305" s="15" t="s">
        <v>54</v>
      </c>
      <c r="Z305" s="15" t="s">
        <v>118</v>
      </c>
      <c r="AA305" s="15" t="s">
        <v>2382</v>
      </c>
      <c r="AB305" s="15" t="s">
        <v>98</v>
      </c>
      <c r="AC305" s="15" t="s">
        <v>99</v>
      </c>
      <c r="AD305" s="19" t="s">
        <v>186</v>
      </c>
      <c r="AE305" s="15" t="s">
        <v>2362</v>
      </c>
      <c r="AF305" s="15" t="s">
        <v>255</v>
      </c>
      <c r="AG305" s="15" t="s">
        <v>48</v>
      </c>
      <c r="AH305" s="15" t="s">
        <v>2383</v>
      </c>
      <c r="AI305" s="15" t="s">
        <v>1631</v>
      </c>
      <c r="AJ305" s="19"/>
      <c r="AK305" s="19" t="s">
        <v>2384</v>
      </c>
      <c r="AL305" s="15" t="s">
        <v>48</v>
      </c>
      <c r="AM305" s="15" t="s">
        <v>62</v>
      </c>
      <c r="AN305" s="20" t="s">
        <v>2385</v>
      </c>
      <c r="AO305" s="21" t="s">
        <v>2335</v>
      </c>
      <c r="AP305" s="21" t="s">
        <v>2138</v>
      </c>
      <c r="AQ305" s="21" t="s">
        <v>2139</v>
      </c>
      <c r="AR305" s="13"/>
      <c r="AS305" s="13"/>
    </row>
    <row r="306" s="22" customFormat="true" ht="20.25" hidden="false" customHeight="true" outlineLevel="0" collapsed="false">
      <c r="A306" s="13" t="n">
        <v>266</v>
      </c>
      <c r="B306" s="14" t="n">
        <v>304</v>
      </c>
      <c r="C306" s="14" t="n">
        <v>1</v>
      </c>
      <c r="D306" s="14" t="s">
        <v>2386</v>
      </c>
      <c r="E306" s="15" t="s">
        <v>275</v>
      </c>
      <c r="F306" s="15" t="s">
        <v>71</v>
      </c>
      <c r="G306" s="16"/>
      <c r="H306" s="16"/>
      <c r="I306" s="16"/>
      <c r="J306" s="16"/>
      <c r="K306" s="19" t="n">
        <v>110</v>
      </c>
      <c r="L306" s="17" t="n">
        <f aca="false">SUM(G306:K306)</f>
        <v>110</v>
      </c>
      <c r="M306" s="17" t="n">
        <v>1</v>
      </c>
      <c r="N306" s="18" t="s">
        <v>48</v>
      </c>
      <c r="O306" s="17"/>
      <c r="P306" s="17"/>
      <c r="Q306" s="18" t="s">
        <v>48</v>
      </c>
      <c r="R306" s="18" t="s">
        <v>48</v>
      </c>
      <c r="S306" s="19" t="s">
        <v>924</v>
      </c>
      <c r="T306" s="19" t="s">
        <v>2387</v>
      </c>
      <c r="U306" s="19"/>
      <c r="V306" s="15" t="s">
        <v>2388</v>
      </c>
      <c r="W306" s="19" t="s">
        <v>2389</v>
      </c>
      <c r="X306" s="19" t="s">
        <v>2390</v>
      </c>
      <c r="Y306" s="15" t="s">
        <v>54</v>
      </c>
      <c r="Z306" s="15" t="s">
        <v>184</v>
      </c>
      <c r="AA306" s="15" t="s">
        <v>245</v>
      </c>
      <c r="AB306" s="15" t="s">
        <v>57</v>
      </c>
      <c r="AC306" s="15" t="s">
        <v>58</v>
      </c>
      <c r="AD306" s="19" t="s">
        <v>186</v>
      </c>
      <c r="AE306" s="15" t="s">
        <v>2391</v>
      </c>
      <c r="AF306" s="15" t="s">
        <v>2392</v>
      </c>
      <c r="AG306" s="15" t="s">
        <v>48</v>
      </c>
      <c r="AH306" s="15" t="s">
        <v>421</v>
      </c>
      <c r="AI306" s="15" t="s">
        <v>1631</v>
      </c>
      <c r="AJ306" s="19"/>
      <c r="AK306" s="19" t="s">
        <v>2393</v>
      </c>
      <c r="AL306" s="15" t="s">
        <v>48</v>
      </c>
      <c r="AM306" s="15" t="s">
        <v>62</v>
      </c>
      <c r="AN306" s="20" t="s">
        <v>2394</v>
      </c>
      <c r="AO306" s="21" t="s">
        <v>2335</v>
      </c>
      <c r="AP306" s="21" t="s">
        <v>2138</v>
      </c>
      <c r="AQ306" s="21" t="s">
        <v>2139</v>
      </c>
      <c r="AR306" s="13"/>
      <c r="AS306" s="13"/>
    </row>
    <row r="307" s="22" customFormat="true" ht="20.25" hidden="false" customHeight="true" outlineLevel="0" collapsed="false">
      <c r="A307" s="13" t="n">
        <v>267</v>
      </c>
      <c r="B307" s="14" t="n">
        <v>305</v>
      </c>
      <c r="C307" s="14" t="n">
        <v>2</v>
      </c>
      <c r="D307" s="14" t="s">
        <v>2395</v>
      </c>
      <c r="E307" s="15" t="s">
        <v>46</v>
      </c>
      <c r="F307" s="15" t="s">
        <v>71</v>
      </c>
      <c r="G307" s="16"/>
      <c r="H307" s="16"/>
      <c r="I307" s="16"/>
      <c r="J307" s="16"/>
      <c r="K307" s="19" t="n">
        <v>110</v>
      </c>
      <c r="L307" s="17" t="n">
        <f aca="false">SUM(G307:K307)</f>
        <v>110</v>
      </c>
      <c r="M307" s="17" t="n">
        <v>2</v>
      </c>
      <c r="N307" s="18" t="s">
        <v>48</v>
      </c>
      <c r="O307" s="17"/>
      <c r="P307" s="17"/>
      <c r="Q307" s="18" t="s">
        <v>48</v>
      </c>
      <c r="R307" s="18" t="s">
        <v>48</v>
      </c>
      <c r="S307" s="19" t="s">
        <v>924</v>
      </c>
      <c r="T307" s="19" t="s">
        <v>2387</v>
      </c>
      <c r="U307" s="19"/>
      <c r="V307" s="15" t="s">
        <v>2396</v>
      </c>
      <c r="W307" s="19" t="s">
        <v>2397</v>
      </c>
      <c r="X307" s="19" t="s">
        <v>2398</v>
      </c>
      <c r="Y307" s="15" t="s">
        <v>54</v>
      </c>
      <c r="Z307" s="15" t="s">
        <v>55</v>
      </c>
      <c r="AA307" s="15" t="s">
        <v>75</v>
      </c>
      <c r="AB307" s="15" t="s">
        <v>57</v>
      </c>
      <c r="AC307" s="15" t="s">
        <v>58</v>
      </c>
      <c r="AD307" s="19" t="s">
        <v>88</v>
      </c>
      <c r="AE307" s="15" t="s">
        <v>1009</v>
      </c>
      <c r="AF307" s="15" t="s">
        <v>1581</v>
      </c>
      <c r="AG307" s="15" t="s">
        <v>48</v>
      </c>
      <c r="AH307" s="15" t="s">
        <v>358</v>
      </c>
      <c r="AI307" s="15" t="s">
        <v>1631</v>
      </c>
      <c r="AJ307" s="19"/>
      <c r="AK307" s="19" t="s">
        <v>2399</v>
      </c>
      <c r="AL307" s="15" t="s">
        <v>48</v>
      </c>
      <c r="AM307" s="15" t="s">
        <v>62</v>
      </c>
      <c r="AN307" s="20" t="s">
        <v>2400</v>
      </c>
      <c r="AO307" s="21" t="s">
        <v>2335</v>
      </c>
      <c r="AP307" s="21" t="s">
        <v>2138</v>
      </c>
      <c r="AQ307" s="21" t="s">
        <v>2139</v>
      </c>
      <c r="AR307" s="13"/>
      <c r="AS307" s="13"/>
    </row>
    <row r="308" s="22" customFormat="true" ht="20.25" hidden="false" customHeight="true" outlineLevel="0" collapsed="false">
      <c r="A308" s="13" t="n">
        <v>268</v>
      </c>
      <c r="B308" s="14" t="n">
        <v>306</v>
      </c>
      <c r="C308" s="14" t="n">
        <v>3</v>
      </c>
      <c r="D308" s="14" t="s">
        <v>2401</v>
      </c>
      <c r="E308" s="15" t="s">
        <v>46</v>
      </c>
      <c r="F308" s="15" t="s">
        <v>71</v>
      </c>
      <c r="G308" s="16"/>
      <c r="H308" s="16"/>
      <c r="I308" s="16"/>
      <c r="J308" s="16"/>
      <c r="K308" s="19" t="n">
        <v>106.5</v>
      </c>
      <c r="L308" s="17" t="n">
        <f aca="false">SUM(G308:K308)</f>
        <v>106.5</v>
      </c>
      <c r="M308" s="17" t="n">
        <v>3</v>
      </c>
      <c r="N308" s="18" t="s">
        <v>48</v>
      </c>
      <c r="O308" s="17"/>
      <c r="P308" s="17"/>
      <c r="Q308" s="18" t="s">
        <v>48</v>
      </c>
      <c r="R308" s="18" t="s">
        <v>48</v>
      </c>
      <c r="S308" s="19" t="s">
        <v>924</v>
      </c>
      <c r="T308" s="19" t="s">
        <v>2387</v>
      </c>
      <c r="U308" s="19"/>
      <c r="V308" s="15" t="s">
        <v>2402</v>
      </c>
      <c r="W308" s="19" t="s">
        <v>2403</v>
      </c>
      <c r="X308" s="19" t="s">
        <v>2404</v>
      </c>
      <c r="Y308" s="15" t="s">
        <v>54</v>
      </c>
      <c r="Z308" s="15" t="s">
        <v>55</v>
      </c>
      <c r="AA308" s="15" t="s">
        <v>56</v>
      </c>
      <c r="AB308" s="15" t="s">
        <v>57</v>
      </c>
      <c r="AC308" s="15" t="s">
        <v>58</v>
      </c>
      <c r="AD308" s="19" t="s">
        <v>100</v>
      </c>
      <c r="AE308" s="15" t="s">
        <v>1410</v>
      </c>
      <c r="AF308" s="15" t="s">
        <v>689</v>
      </c>
      <c r="AG308" s="15" t="s">
        <v>48</v>
      </c>
      <c r="AH308" s="15" t="s">
        <v>978</v>
      </c>
      <c r="AI308" s="15" t="s">
        <v>1631</v>
      </c>
      <c r="AJ308" s="19"/>
      <c r="AK308" s="19" t="s">
        <v>2405</v>
      </c>
      <c r="AL308" s="15" t="s">
        <v>48</v>
      </c>
      <c r="AM308" s="15" t="s">
        <v>62</v>
      </c>
      <c r="AN308" s="20" t="s">
        <v>2406</v>
      </c>
      <c r="AO308" s="21" t="s">
        <v>2335</v>
      </c>
      <c r="AP308" s="21" t="s">
        <v>2138</v>
      </c>
      <c r="AQ308" s="21" t="s">
        <v>2139</v>
      </c>
      <c r="AR308" s="13"/>
      <c r="AS308" s="13"/>
    </row>
    <row r="309" s="22" customFormat="true" ht="20.25" hidden="false" customHeight="true" outlineLevel="0" collapsed="false">
      <c r="A309" s="13" t="n">
        <v>269</v>
      </c>
      <c r="B309" s="14" t="n">
        <v>307</v>
      </c>
      <c r="C309" s="14" t="n">
        <v>4</v>
      </c>
      <c r="D309" s="14" t="s">
        <v>2407</v>
      </c>
      <c r="E309" s="15" t="s">
        <v>46</v>
      </c>
      <c r="F309" s="15" t="s">
        <v>71</v>
      </c>
      <c r="G309" s="16"/>
      <c r="H309" s="16"/>
      <c r="I309" s="16"/>
      <c r="J309" s="16"/>
      <c r="K309" s="19" t="n">
        <v>105</v>
      </c>
      <c r="L309" s="17" t="n">
        <f aca="false">SUM(G309:K309)</f>
        <v>105</v>
      </c>
      <c r="M309" s="17" t="n">
        <v>4</v>
      </c>
      <c r="N309" s="18" t="s">
        <v>48</v>
      </c>
      <c r="O309" s="17"/>
      <c r="P309" s="17"/>
      <c r="Q309" s="18" t="s">
        <v>48</v>
      </c>
      <c r="R309" s="18" t="s">
        <v>48</v>
      </c>
      <c r="S309" s="19" t="s">
        <v>924</v>
      </c>
      <c r="T309" s="19" t="s">
        <v>2387</v>
      </c>
      <c r="U309" s="19"/>
      <c r="V309" s="15" t="s">
        <v>2408</v>
      </c>
      <c r="W309" s="19" t="s">
        <v>2409</v>
      </c>
      <c r="X309" s="19"/>
      <c r="Y309" s="15" t="s">
        <v>54</v>
      </c>
      <c r="Z309" s="15" t="s">
        <v>55</v>
      </c>
      <c r="AA309" s="15" t="s">
        <v>56</v>
      </c>
      <c r="AB309" s="15" t="s">
        <v>57</v>
      </c>
      <c r="AC309" s="15" t="s">
        <v>58</v>
      </c>
      <c r="AD309" s="19" t="s">
        <v>100</v>
      </c>
      <c r="AE309" s="15" t="s">
        <v>2410</v>
      </c>
      <c r="AF309" s="15" t="s">
        <v>2411</v>
      </c>
      <c r="AG309" s="15" t="s">
        <v>48</v>
      </c>
      <c r="AH309" s="15" t="s">
        <v>1010</v>
      </c>
      <c r="AI309" s="15" t="s">
        <v>1631</v>
      </c>
      <c r="AJ309" s="19"/>
      <c r="AK309" s="19" t="s">
        <v>2412</v>
      </c>
      <c r="AL309" s="15" t="s">
        <v>48</v>
      </c>
      <c r="AM309" s="15" t="s">
        <v>62</v>
      </c>
      <c r="AN309" s="20" t="s">
        <v>2413</v>
      </c>
      <c r="AO309" s="21" t="s">
        <v>2335</v>
      </c>
      <c r="AP309" s="21" t="s">
        <v>2138</v>
      </c>
      <c r="AQ309" s="21" t="s">
        <v>2139</v>
      </c>
      <c r="AR309" s="13"/>
      <c r="AS309" s="13"/>
    </row>
    <row r="310" s="22" customFormat="true" ht="20.25" hidden="false" customHeight="true" outlineLevel="0" collapsed="false">
      <c r="A310" s="13" t="n">
        <v>270</v>
      </c>
      <c r="B310" s="14" t="n">
        <v>308</v>
      </c>
      <c r="C310" s="14" t="n">
        <v>5</v>
      </c>
      <c r="D310" s="14" t="s">
        <v>2414</v>
      </c>
      <c r="E310" s="15" t="s">
        <v>275</v>
      </c>
      <c r="F310" s="15" t="s">
        <v>71</v>
      </c>
      <c r="G310" s="16"/>
      <c r="H310" s="16"/>
      <c r="I310" s="16"/>
      <c r="J310" s="16"/>
      <c r="K310" s="19" t="n">
        <v>103</v>
      </c>
      <c r="L310" s="17" t="n">
        <f aca="false">SUM(G310:K310)</f>
        <v>103</v>
      </c>
      <c r="M310" s="17" t="n">
        <v>5</v>
      </c>
      <c r="N310" s="18" t="s">
        <v>48</v>
      </c>
      <c r="O310" s="17"/>
      <c r="P310" s="17"/>
      <c r="Q310" s="18" t="s">
        <v>48</v>
      </c>
      <c r="R310" s="18" t="s">
        <v>48</v>
      </c>
      <c r="S310" s="19" t="s">
        <v>924</v>
      </c>
      <c r="T310" s="19" t="s">
        <v>2387</v>
      </c>
      <c r="U310" s="19"/>
      <c r="V310" s="15" t="s">
        <v>2415</v>
      </c>
      <c r="W310" s="19" t="s">
        <v>2416</v>
      </c>
      <c r="X310" s="19" t="s">
        <v>2417</v>
      </c>
      <c r="Y310" s="15" t="s">
        <v>86</v>
      </c>
      <c r="Z310" s="15" t="s">
        <v>118</v>
      </c>
      <c r="AA310" s="15" t="s">
        <v>985</v>
      </c>
      <c r="AB310" s="15" t="s">
        <v>57</v>
      </c>
      <c r="AC310" s="15" t="s">
        <v>58</v>
      </c>
      <c r="AD310" s="19" t="s">
        <v>253</v>
      </c>
      <c r="AE310" s="15" t="s">
        <v>1191</v>
      </c>
      <c r="AF310" s="15" t="s">
        <v>2418</v>
      </c>
      <c r="AG310" s="15" t="s">
        <v>48</v>
      </c>
      <c r="AH310" s="15" t="s">
        <v>978</v>
      </c>
      <c r="AI310" s="15" t="s">
        <v>1631</v>
      </c>
      <c r="AJ310" s="19"/>
      <c r="AK310" s="19" t="s">
        <v>2419</v>
      </c>
      <c r="AL310" s="15" t="s">
        <v>48</v>
      </c>
      <c r="AM310" s="15" t="s">
        <v>62</v>
      </c>
      <c r="AN310" s="20" t="s">
        <v>2420</v>
      </c>
      <c r="AO310" s="21" t="s">
        <v>2335</v>
      </c>
      <c r="AP310" s="21" t="s">
        <v>2138</v>
      </c>
      <c r="AQ310" s="21" t="s">
        <v>2139</v>
      </c>
      <c r="AR310" s="13"/>
      <c r="AS310" s="13"/>
    </row>
    <row r="311" s="22" customFormat="true" ht="20.25" hidden="false" customHeight="true" outlineLevel="0" collapsed="false">
      <c r="A311" s="13" t="n">
        <v>271</v>
      </c>
      <c r="B311" s="14" t="n">
        <v>309</v>
      </c>
      <c r="C311" s="14" t="n">
        <v>6</v>
      </c>
      <c r="D311" s="14" t="s">
        <v>2421</v>
      </c>
      <c r="E311" s="15" t="s">
        <v>46</v>
      </c>
      <c r="F311" s="15" t="s">
        <v>71</v>
      </c>
      <c r="G311" s="16"/>
      <c r="H311" s="16"/>
      <c r="I311" s="16"/>
      <c r="J311" s="16"/>
      <c r="K311" s="19" t="n">
        <v>101.5</v>
      </c>
      <c r="L311" s="17" t="n">
        <f aca="false">SUM(G311:K311)</f>
        <v>101.5</v>
      </c>
      <c r="M311" s="17" t="n">
        <v>6</v>
      </c>
      <c r="N311" s="18" t="s">
        <v>48</v>
      </c>
      <c r="O311" s="17"/>
      <c r="P311" s="17"/>
      <c r="Q311" s="18" t="s">
        <v>48</v>
      </c>
      <c r="R311" s="18" t="s">
        <v>48</v>
      </c>
      <c r="S311" s="19" t="s">
        <v>924</v>
      </c>
      <c r="T311" s="19" t="s">
        <v>2387</v>
      </c>
      <c r="U311" s="19"/>
      <c r="V311" s="15" t="s">
        <v>2422</v>
      </c>
      <c r="W311" s="19" t="s">
        <v>2423</v>
      </c>
      <c r="X311" s="19" t="s">
        <v>2424</v>
      </c>
      <c r="Y311" s="15" t="s">
        <v>54</v>
      </c>
      <c r="Z311" s="15" t="s">
        <v>55</v>
      </c>
      <c r="AA311" s="15" t="s">
        <v>204</v>
      </c>
      <c r="AB311" s="15" t="s">
        <v>57</v>
      </c>
      <c r="AC311" s="15" t="s">
        <v>58</v>
      </c>
      <c r="AD311" s="19" t="s">
        <v>167</v>
      </c>
      <c r="AE311" s="15" t="s">
        <v>464</v>
      </c>
      <c r="AF311" s="15" t="s">
        <v>2425</v>
      </c>
      <c r="AG311" s="15" t="s">
        <v>48</v>
      </c>
      <c r="AH311" s="15" t="s">
        <v>920</v>
      </c>
      <c r="AI311" s="15" t="s">
        <v>1631</v>
      </c>
      <c r="AJ311" s="19"/>
      <c r="AK311" s="19" t="s">
        <v>2426</v>
      </c>
      <c r="AL311" s="15" t="s">
        <v>48</v>
      </c>
      <c r="AM311" s="15" t="s">
        <v>62</v>
      </c>
      <c r="AN311" s="20" t="s">
        <v>2427</v>
      </c>
      <c r="AO311" s="21" t="s">
        <v>2335</v>
      </c>
      <c r="AP311" s="21" t="s">
        <v>2138</v>
      </c>
      <c r="AQ311" s="21" t="s">
        <v>2139</v>
      </c>
      <c r="AR311" s="13"/>
      <c r="AS311" s="13"/>
    </row>
    <row r="312" s="22" customFormat="true" ht="20.25" hidden="false" customHeight="true" outlineLevel="0" collapsed="false">
      <c r="A312" s="13" t="n">
        <v>272</v>
      </c>
      <c r="B312" s="14" t="n">
        <v>310</v>
      </c>
      <c r="C312" s="14" t="n">
        <v>7</v>
      </c>
      <c r="D312" s="14" t="s">
        <v>2428</v>
      </c>
      <c r="E312" s="15" t="s">
        <v>275</v>
      </c>
      <c r="F312" s="15" t="s">
        <v>71</v>
      </c>
      <c r="G312" s="16"/>
      <c r="H312" s="16"/>
      <c r="I312" s="16"/>
      <c r="J312" s="16"/>
      <c r="K312" s="19" t="n">
        <v>100</v>
      </c>
      <c r="L312" s="17" t="n">
        <f aca="false">SUM(G312:K312)</f>
        <v>100</v>
      </c>
      <c r="M312" s="17" t="n">
        <v>7</v>
      </c>
      <c r="N312" s="18" t="s">
        <v>48</v>
      </c>
      <c r="O312" s="17"/>
      <c r="P312" s="17"/>
      <c r="Q312" s="18" t="s">
        <v>48</v>
      </c>
      <c r="R312" s="18" t="s">
        <v>48</v>
      </c>
      <c r="S312" s="19" t="s">
        <v>924</v>
      </c>
      <c r="T312" s="19" t="s">
        <v>2387</v>
      </c>
      <c r="U312" s="19"/>
      <c r="V312" s="15" t="s">
        <v>2429</v>
      </c>
      <c r="W312" s="19" t="s">
        <v>2430</v>
      </c>
      <c r="X312" s="19" t="s">
        <v>1607</v>
      </c>
      <c r="Y312" s="15" t="s">
        <v>54</v>
      </c>
      <c r="Z312" s="15" t="s">
        <v>55</v>
      </c>
      <c r="AA312" s="15" t="s">
        <v>137</v>
      </c>
      <c r="AB312" s="15" t="s">
        <v>57</v>
      </c>
      <c r="AC312" s="15" t="s">
        <v>58</v>
      </c>
      <c r="AD312" s="19" t="s">
        <v>366</v>
      </c>
      <c r="AE312" s="15" t="s">
        <v>2431</v>
      </c>
      <c r="AF312" s="15" t="s">
        <v>388</v>
      </c>
      <c r="AG312" s="15" t="s">
        <v>48</v>
      </c>
      <c r="AH312" s="15" t="s">
        <v>1010</v>
      </c>
      <c r="AI312" s="15" t="s">
        <v>1939</v>
      </c>
      <c r="AJ312" s="19"/>
      <c r="AK312" s="19" t="s">
        <v>2432</v>
      </c>
      <c r="AL312" s="15" t="s">
        <v>48</v>
      </c>
      <c r="AM312" s="15" t="s">
        <v>62</v>
      </c>
      <c r="AN312" s="20" t="s">
        <v>2433</v>
      </c>
      <c r="AO312" s="21" t="s">
        <v>2335</v>
      </c>
      <c r="AP312" s="21" t="s">
        <v>2138</v>
      </c>
      <c r="AQ312" s="21" t="s">
        <v>2139</v>
      </c>
      <c r="AR312" s="13"/>
      <c r="AS312" s="13"/>
    </row>
    <row r="313" s="22" customFormat="true" ht="20.25" hidden="false" customHeight="true" outlineLevel="0" collapsed="false">
      <c r="A313" s="13" t="n">
        <v>273</v>
      </c>
      <c r="B313" s="14" t="n">
        <v>311</v>
      </c>
      <c r="C313" s="14" t="n">
        <v>8</v>
      </c>
      <c r="D313" s="14" t="s">
        <v>2434</v>
      </c>
      <c r="E313" s="15" t="s">
        <v>46</v>
      </c>
      <c r="F313" s="15" t="s">
        <v>71</v>
      </c>
      <c r="G313" s="16"/>
      <c r="H313" s="16"/>
      <c r="I313" s="16"/>
      <c r="J313" s="16"/>
      <c r="K313" s="19" t="n">
        <v>99</v>
      </c>
      <c r="L313" s="17" t="n">
        <f aca="false">SUM(G313:K313)</f>
        <v>99</v>
      </c>
      <c r="M313" s="17" t="n">
        <v>8</v>
      </c>
      <c r="N313" s="18" t="s">
        <v>48</v>
      </c>
      <c r="O313" s="17"/>
      <c r="P313" s="17"/>
      <c r="Q313" s="18" t="s">
        <v>48</v>
      </c>
      <c r="R313" s="18" t="s">
        <v>48</v>
      </c>
      <c r="S313" s="19" t="s">
        <v>924</v>
      </c>
      <c r="T313" s="19" t="s">
        <v>2387</v>
      </c>
      <c r="U313" s="19"/>
      <c r="V313" s="15" t="s">
        <v>2435</v>
      </c>
      <c r="W313" s="19" t="s">
        <v>2436</v>
      </c>
      <c r="X313" s="19" t="s">
        <v>2437</v>
      </c>
      <c r="Y313" s="15" t="s">
        <v>54</v>
      </c>
      <c r="Z313" s="15" t="s">
        <v>55</v>
      </c>
      <c r="AA313" s="15" t="s">
        <v>511</v>
      </c>
      <c r="AB313" s="15" t="s">
        <v>57</v>
      </c>
      <c r="AC313" s="15" t="s">
        <v>58</v>
      </c>
      <c r="AD313" s="19" t="s">
        <v>88</v>
      </c>
      <c r="AE313" s="15" t="s">
        <v>1009</v>
      </c>
      <c r="AF313" s="15" t="s">
        <v>110</v>
      </c>
      <c r="AG313" s="15" t="s">
        <v>48</v>
      </c>
      <c r="AH313" s="15" t="s">
        <v>1010</v>
      </c>
      <c r="AI313" s="15" t="s">
        <v>1631</v>
      </c>
      <c r="AJ313" s="19"/>
      <c r="AK313" s="19" t="s">
        <v>2438</v>
      </c>
      <c r="AL313" s="15" t="s">
        <v>48</v>
      </c>
      <c r="AM313" s="15" t="s">
        <v>62</v>
      </c>
      <c r="AN313" s="20" t="s">
        <v>2439</v>
      </c>
      <c r="AO313" s="21" t="s">
        <v>2335</v>
      </c>
      <c r="AP313" s="21" t="s">
        <v>2138</v>
      </c>
      <c r="AQ313" s="21" t="s">
        <v>2139</v>
      </c>
      <c r="AR313" s="13"/>
      <c r="AS313" s="13"/>
    </row>
    <row r="314" s="22" customFormat="true" ht="20.25" hidden="false" customHeight="true" outlineLevel="0" collapsed="false">
      <c r="A314" s="13" t="n">
        <v>274</v>
      </c>
      <c r="B314" s="14" t="n">
        <v>312</v>
      </c>
      <c r="C314" s="14" t="n">
        <v>9</v>
      </c>
      <c r="D314" s="14" t="s">
        <v>2440</v>
      </c>
      <c r="E314" s="15" t="s">
        <v>46</v>
      </c>
      <c r="F314" s="15" t="s">
        <v>71</v>
      </c>
      <c r="G314" s="16"/>
      <c r="H314" s="16"/>
      <c r="I314" s="16"/>
      <c r="J314" s="16"/>
      <c r="K314" s="19" t="n">
        <v>98.5</v>
      </c>
      <c r="L314" s="17" t="n">
        <f aca="false">SUM(G314:K314)</f>
        <v>98.5</v>
      </c>
      <c r="M314" s="17" t="n">
        <v>10</v>
      </c>
      <c r="N314" s="18" t="s">
        <v>48</v>
      </c>
      <c r="O314" s="17"/>
      <c r="P314" s="17"/>
      <c r="Q314" s="18" t="s">
        <v>48</v>
      </c>
      <c r="R314" s="18" t="s">
        <v>48</v>
      </c>
      <c r="S314" s="19" t="s">
        <v>924</v>
      </c>
      <c r="T314" s="19" t="s">
        <v>2387</v>
      </c>
      <c r="U314" s="19"/>
      <c r="V314" s="15" t="s">
        <v>2441</v>
      </c>
      <c r="W314" s="19" t="s">
        <v>2442</v>
      </c>
      <c r="X314" s="19" t="s">
        <v>2443</v>
      </c>
      <c r="Y314" s="15" t="s">
        <v>54</v>
      </c>
      <c r="Z314" s="15" t="s">
        <v>55</v>
      </c>
      <c r="AA314" s="15" t="s">
        <v>56</v>
      </c>
      <c r="AB314" s="15" t="s">
        <v>57</v>
      </c>
      <c r="AC314" s="15" t="s">
        <v>58</v>
      </c>
      <c r="AD314" s="19" t="s">
        <v>1508</v>
      </c>
      <c r="AE314" s="15" t="s">
        <v>2444</v>
      </c>
      <c r="AF314" s="15" t="s">
        <v>2445</v>
      </c>
      <c r="AG314" s="15" t="s">
        <v>48</v>
      </c>
      <c r="AH314" s="15" t="s">
        <v>2446</v>
      </c>
      <c r="AI314" s="15" t="s">
        <v>1631</v>
      </c>
      <c r="AJ314" s="19"/>
      <c r="AK314" s="19" t="s">
        <v>2447</v>
      </c>
      <c r="AL314" s="15" t="s">
        <v>48</v>
      </c>
      <c r="AM314" s="15" t="s">
        <v>62</v>
      </c>
      <c r="AN314" s="20" t="s">
        <v>2448</v>
      </c>
      <c r="AO314" s="21" t="s">
        <v>2335</v>
      </c>
      <c r="AP314" s="21" t="s">
        <v>2138</v>
      </c>
      <c r="AQ314" s="21" t="s">
        <v>2139</v>
      </c>
      <c r="AR314" s="13"/>
      <c r="AS314" s="13"/>
    </row>
    <row r="315" s="22" customFormat="true" ht="20.25" hidden="false" customHeight="true" outlineLevel="0" collapsed="false">
      <c r="A315" s="13" t="n">
        <v>275</v>
      </c>
      <c r="B315" s="14" t="n">
        <v>313</v>
      </c>
      <c r="C315" s="14" t="n">
        <v>10</v>
      </c>
      <c r="D315" s="14" t="s">
        <v>2449</v>
      </c>
      <c r="E315" s="15" t="s">
        <v>275</v>
      </c>
      <c r="F315" s="15" t="s">
        <v>373</v>
      </c>
      <c r="G315" s="16"/>
      <c r="H315" s="16"/>
      <c r="I315" s="16"/>
      <c r="J315" s="16"/>
      <c r="K315" s="19" t="n">
        <v>98</v>
      </c>
      <c r="L315" s="17" t="n">
        <f aca="false">SUM(G315:K315)</f>
        <v>98</v>
      </c>
      <c r="M315" s="17" t="n">
        <v>11</v>
      </c>
      <c r="N315" s="18" t="s">
        <v>48</v>
      </c>
      <c r="O315" s="17"/>
      <c r="P315" s="17"/>
      <c r="Q315" s="18" t="s">
        <v>48</v>
      </c>
      <c r="R315" s="18" t="s">
        <v>48</v>
      </c>
      <c r="S315" s="19" t="s">
        <v>924</v>
      </c>
      <c r="T315" s="19" t="s">
        <v>2387</v>
      </c>
      <c r="U315" s="19"/>
      <c r="V315" s="15" t="s">
        <v>2450</v>
      </c>
      <c r="W315" s="19" t="s">
        <v>2451</v>
      </c>
      <c r="X315" s="19" t="s">
        <v>2452</v>
      </c>
      <c r="Y315" s="15" t="s">
        <v>54</v>
      </c>
      <c r="Z315" s="15" t="s">
        <v>55</v>
      </c>
      <c r="AA315" s="15" t="s">
        <v>2120</v>
      </c>
      <c r="AB315" s="15" t="s">
        <v>57</v>
      </c>
      <c r="AC315" s="15" t="s">
        <v>58</v>
      </c>
      <c r="AD315" s="19" t="s">
        <v>76</v>
      </c>
      <c r="AE315" s="15" t="s">
        <v>2453</v>
      </c>
      <c r="AF315" s="15" t="s">
        <v>541</v>
      </c>
      <c r="AG315" s="15" t="s">
        <v>48</v>
      </c>
      <c r="AH315" s="15" t="s">
        <v>2454</v>
      </c>
      <c r="AI315" s="15" t="s">
        <v>1939</v>
      </c>
      <c r="AJ315" s="19"/>
      <c r="AK315" s="19" t="s">
        <v>2455</v>
      </c>
      <c r="AL315" s="15" t="s">
        <v>48</v>
      </c>
      <c r="AM315" s="15" t="s">
        <v>62</v>
      </c>
      <c r="AN315" s="20" t="s">
        <v>2456</v>
      </c>
      <c r="AO315" s="21" t="s">
        <v>2335</v>
      </c>
      <c r="AP315" s="21" t="s">
        <v>2138</v>
      </c>
      <c r="AQ315" s="21" t="s">
        <v>2139</v>
      </c>
      <c r="AR315" s="13"/>
      <c r="AS315" s="13"/>
    </row>
    <row r="316" s="22" customFormat="true" ht="20.25" hidden="false" customHeight="true" outlineLevel="0" collapsed="false">
      <c r="A316" s="13" t="n">
        <v>276</v>
      </c>
      <c r="B316" s="14" t="n">
        <v>314</v>
      </c>
      <c r="C316" s="14" t="n">
        <v>11</v>
      </c>
      <c r="D316" s="14" t="s">
        <v>2457</v>
      </c>
      <c r="E316" s="15" t="s">
        <v>46</v>
      </c>
      <c r="F316" s="15" t="s">
        <v>71</v>
      </c>
      <c r="G316" s="16"/>
      <c r="H316" s="16"/>
      <c r="I316" s="16"/>
      <c r="J316" s="16"/>
      <c r="K316" s="19" t="n">
        <v>97.5</v>
      </c>
      <c r="L316" s="17" t="n">
        <f aca="false">SUM(G316:K316)</f>
        <v>97.5</v>
      </c>
      <c r="M316" s="17" t="n">
        <v>12</v>
      </c>
      <c r="N316" s="18" t="s">
        <v>48</v>
      </c>
      <c r="O316" s="17"/>
      <c r="P316" s="17"/>
      <c r="Q316" s="18" t="s">
        <v>48</v>
      </c>
      <c r="R316" s="18" t="s">
        <v>48</v>
      </c>
      <c r="S316" s="19" t="s">
        <v>924</v>
      </c>
      <c r="T316" s="19" t="s">
        <v>2387</v>
      </c>
      <c r="U316" s="19"/>
      <c r="V316" s="15" t="s">
        <v>2458</v>
      </c>
      <c r="W316" s="19" t="s">
        <v>2459</v>
      </c>
      <c r="X316" s="19" t="s">
        <v>2460</v>
      </c>
      <c r="Y316" s="15" t="s">
        <v>54</v>
      </c>
      <c r="Z316" s="15" t="s">
        <v>55</v>
      </c>
      <c r="AA316" s="15" t="s">
        <v>2113</v>
      </c>
      <c r="AB316" s="15" t="s">
        <v>57</v>
      </c>
      <c r="AC316" s="15" t="s">
        <v>58</v>
      </c>
      <c r="AD316" s="19" t="s">
        <v>100</v>
      </c>
      <c r="AE316" s="15" t="s">
        <v>1954</v>
      </c>
      <c r="AF316" s="15" t="s">
        <v>2445</v>
      </c>
      <c r="AG316" s="15" t="s">
        <v>48</v>
      </c>
      <c r="AH316" s="15" t="s">
        <v>2454</v>
      </c>
      <c r="AI316" s="15" t="s">
        <v>1631</v>
      </c>
      <c r="AJ316" s="19"/>
      <c r="AK316" s="19" t="s">
        <v>2461</v>
      </c>
      <c r="AL316" s="15" t="s">
        <v>48</v>
      </c>
      <c r="AM316" s="15" t="s">
        <v>62</v>
      </c>
      <c r="AN316" s="20" t="s">
        <v>2462</v>
      </c>
      <c r="AO316" s="21" t="s">
        <v>2335</v>
      </c>
      <c r="AP316" s="21" t="s">
        <v>2138</v>
      </c>
      <c r="AQ316" s="21" t="s">
        <v>2139</v>
      </c>
      <c r="AR316" s="13"/>
      <c r="AS316" s="13"/>
    </row>
    <row r="317" s="22" customFormat="true" ht="20.25" hidden="false" customHeight="true" outlineLevel="0" collapsed="false">
      <c r="A317" s="13" t="n">
        <v>277</v>
      </c>
      <c r="B317" s="14" t="n">
        <v>315</v>
      </c>
      <c r="C317" s="14" t="n">
        <v>12</v>
      </c>
      <c r="D317" s="14" t="s">
        <v>2463</v>
      </c>
      <c r="E317" s="15" t="s">
        <v>46</v>
      </c>
      <c r="F317" s="15" t="s">
        <v>71</v>
      </c>
      <c r="G317" s="16"/>
      <c r="H317" s="16"/>
      <c r="I317" s="16"/>
      <c r="J317" s="16"/>
      <c r="K317" s="19" t="n">
        <v>97</v>
      </c>
      <c r="L317" s="17" t="n">
        <f aca="false">SUM(G317:K317)</f>
        <v>97</v>
      </c>
      <c r="M317" s="17" t="n">
        <v>13</v>
      </c>
      <c r="N317" s="18" t="s">
        <v>48</v>
      </c>
      <c r="O317" s="17"/>
      <c r="P317" s="17"/>
      <c r="Q317" s="18" t="s">
        <v>48</v>
      </c>
      <c r="R317" s="18" t="s">
        <v>48</v>
      </c>
      <c r="S317" s="19" t="s">
        <v>924</v>
      </c>
      <c r="T317" s="19" t="s">
        <v>2387</v>
      </c>
      <c r="U317" s="19"/>
      <c r="V317" s="15" t="s">
        <v>2464</v>
      </c>
      <c r="W317" s="19" t="s">
        <v>2465</v>
      </c>
      <c r="X317" s="19" t="s">
        <v>2466</v>
      </c>
      <c r="Y317" s="15" t="s">
        <v>54</v>
      </c>
      <c r="Z317" s="15" t="s">
        <v>55</v>
      </c>
      <c r="AA317" s="15" t="s">
        <v>487</v>
      </c>
      <c r="AB317" s="15" t="s">
        <v>57</v>
      </c>
      <c r="AC317" s="15" t="s">
        <v>58</v>
      </c>
      <c r="AD317" s="19" t="s">
        <v>100</v>
      </c>
      <c r="AE317" s="15" t="s">
        <v>1439</v>
      </c>
      <c r="AF317" s="15" t="s">
        <v>2467</v>
      </c>
      <c r="AG317" s="15" t="s">
        <v>48</v>
      </c>
      <c r="AH317" s="15" t="s">
        <v>978</v>
      </c>
      <c r="AI317" s="15" t="s">
        <v>1631</v>
      </c>
      <c r="AJ317" s="19"/>
      <c r="AK317" s="19" t="s">
        <v>2468</v>
      </c>
      <c r="AL317" s="15" t="s">
        <v>48</v>
      </c>
      <c r="AM317" s="15" t="s">
        <v>62</v>
      </c>
      <c r="AN317" s="20" t="s">
        <v>2469</v>
      </c>
      <c r="AO317" s="21" t="s">
        <v>2335</v>
      </c>
      <c r="AP317" s="21" t="s">
        <v>2138</v>
      </c>
      <c r="AQ317" s="21" t="s">
        <v>2139</v>
      </c>
      <c r="AR317" s="13"/>
      <c r="AS317" s="13"/>
    </row>
    <row r="318" s="22" customFormat="true" ht="20.25" hidden="false" customHeight="true" outlineLevel="0" collapsed="false">
      <c r="A318" s="13" t="n">
        <v>278</v>
      </c>
      <c r="B318" s="14" t="n">
        <v>316</v>
      </c>
      <c r="C318" s="14" t="n">
        <v>13</v>
      </c>
      <c r="D318" s="14" t="s">
        <v>2470</v>
      </c>
      <c r="E318" s="15" t="s">
        <v>46</v>
      </c>
      <c r="F318" s="15" t="s">
        <v>71</v>
      </c>
      <c r="G318" s="16"/>
      <c r="H318" s="16"/>
      <c r="I318" s="16"/>
      <c r="J318" s="16"/>
      <c r="K318" s="19" t="n">
        <v>96.5</v>
      </c>
      <c r="L318" s="17" t="n">
        <f aca="false">SUM(G318:K318)</f>
        <v>96.5</v>
      </c>
      <c r="M318" s="17" t="n">
        <v>14</v>
      </c>
      <c r="N318" s="18" t="s">
        <v>48</v>
      </c>
      <c r="O318" s="17"/>
      <c r="P318" s="17"/>
      <c r="Q318" s="18" t="s">
        <v>48</v>
      </c>
      <c r="R318" s="18" t="s">
        <v>48</v>
      </c>
      <c r="S318" s="19" t="s">
        <v>924</v>
      </c>
      <c r="T318" s="19" t="s">
        <v>2387</v>
      </c>
      <c r="U318" s="19"/>
      <c r="V318" s="15" t="s">
        <v>2471</v>
      </c>
      <c r="W318" s="19" t="s">
        <v>2472</v>
      </c>
      <c r="X318" s="19" t="s">
        <v>2473</v>
      </c>
      <c r="Y318" s="15" t="s">
        <v>54</v>
      </c>
      <c r="Z318" s="15" t="s">
        <v>184</v>
      </c>
      <c r="AA318" s="15" t="s">
        <v>245</v>
      </c>
      <c r="AB318" s="15" t="s">
        <v>57</v>
      </c>
      <c r="AC318" s="15" t="s">
        <v>58</v>
      </c>
      <c r="AD318" s="19" t="s">
        <v>76</v>
      </c>
      <c r="AE318" s="15" t="s">
        <v>1567</v>
      </c>
      <c r="AF318" s="15" t="s">
        <v>271</v>
      </c>
      <c r="AG318" s="15" t="s">
        <v>48</v>
      </c>
      <c r="AH318" s="15" t="s">
        <v>1010</v>
      </c>
      <c r="AI318" s="15" t="s">
        <v>1631</v>
      </c>
      <c r="AJ318" s="19"/>
      <c r="AK318" s="19" t="s">
        <v>2474</v>
      </c>
      <c r="AL318" s="15" t="s">
        <v>48</v>
      </c>
      <c r="AM318" s="15" t="s">
        <v>62</v>
      </c>
      <c r="AN318" s="20" t="s">
        <v>2475</v>
      </c>
      <c r="AO318" s="21" t="s">
        <v>2335</v>
      </c>
      <c r="AP318" s="21" t="s">
        <v>2138</v>
      </c>
      <c r="AQ318" s="21" t="s">
        <v>2139</v>
      </c>
      <c r="AR318" s="13"/>
      <c r="AS318" s="13"/>
    </row>
    <row r="319" s="22" customFormat="true" ht="20.25" hidden="false" customHeight="true" outlineLevel="0" collapsed="false">
      <c r="A319" s="13" t="n">
        <v>279</v>
      </c>
      <c r="B319" s="14" t="n">
        <v>317</v>
      </c>
      <c r="C319" s="14" t="n">
        <v>14</v>
      </c>
      <c r="D319" s="14" t="s">
        <v>2476</v>
      </c>
      <c r="E319" s="15" t="s">
        <v>46</v>
      </c>
      <c r="F319" s="15" t="s">
        <v>2477</v>
      </c>
      <c r="G319" s="16"/>
      <c r="H319" s="16"/>
      <c r="I319" s="16"/>
      <c r="J319" s="16"/>
      <c r="K319" s="19" t="n">
        <v>96.5</v>
      </c>
      <c r="L319" s="17" t="n">
        <f aca="false">SUM(G319:K319)</f>
        <v>96.5</v>
      </c>
      <c r="M319" s="17" t="n">
        <v>15</v>
      </c>
      <c r="N319" s="18" t="s">
        <v>48</v>
      </c>
      <c r="O319" s="17"/>
      <c r="P319" s="17"/>
      <c r="Q319" s="18" t="s">
        <v>48</v>
      </c>
      <c r="R319" s="18" t="s">
        <v>48</v>
      </c>
      <c r="S319" s="19" t="s">
        <v>924</v>
      </c>
      <c r="T319" s="19" t="s">
        <v>2387</v>
      </c>
      <c r="U319" s="19"/>
      <c r="V319" s="15" t="s">
        <v>2478</v>
      </c>
      <c r="W319" s="19" t="s">
        <v>2479</v>
      </c>
      <c r="X319" s="19" t="s">
        <v>2480</v>
      </c>
      <c r="Y319" s="15" t="s">
        <v>54</v>
      </c>
      <c r="Z319" s="15" t="s">
        <v>55</v>
      </c>
      <c r="AA319" s="15" t="s">
        <v>985</v>
      </c>
      <c r="AB319" s="15" t="s">
        <v>57</v>
      </c>
      <c r="AC319" s="15" t="s">
        <v>58</v>
      </c>
      <c r="AD319" s="19" t="s">
        <v>88</v>
      </c>
      <c r="AE319" s="15" t="s">
        <v>2481</v>
      </c>
      <c r="AF319" s="15" t="s">
        <v>2482</v>
      </c>
      <c r="AG319" s="15" t="s">
        <v>48</v>
      </c>
      <c r="AH319" s="15" t="s">
        <v>358</v>
      </c>
      <c r="AI319" s="15" t="s">
        <v>1631</v>
      </c>
      <c r="AJ319" s="19"/>
      <c r="AK319" s="19" t="s">
        <v>2483</v>
      </c>
      <c r="AL319" s="15" t="s">
        <v>48</v>
      </c>
      <c r="AM319" s="15" t="s">
        <v>62</v>
      </c>
      <c r="AN319" s="20" t="s">
        <v>2484</v>
      </c>
      <c r="AO319" s="21" t="s">
        <v>2335</v>
      </c>
      <c r="AP319" s="21" t="s">
        <v>2138</v>
      </c>
      <c r="AQ319" s="21" t="s">
        <v>2139</v>
      </c>
      <c r="AR319" s="13"/>
      <c r="AS319" s="13"/>
    </row>
    <row r="320" s="22" customFormat="true" ht="20.25" hidden="false" customHeight="true" outlineLevel="0" collapsed="false">
      <c r="A320" s="13" t="n">
        <v>280</v>
      </c>
      <c r="B320" s="14" t="n">
        <v>318</v>
      </c>
      <c r="C320" s="14" t="n">
        <v>15</v>
      </c>
      <c r="D320" s="14" t="s">
        <v>2485</v>
      </c>
      <c r="E320" s="15" t="s">
        <v>46</v>
      </c>
      <c r="F320" s="15" t="s">
        <v>71</v>
      </c>
      <c r="G320" s="16"/>
      <c r="H320" s="16"/>
      <c r="I320" s="16"/>
      <c r="J320" s="16"/>
      <c r="K320" s="19" t="n">
        <v>96.5</v>
      </c>
      <c r="L320" s="17" t="n">
        <f aca="false">SUM(G320:K320)</f>
        <v>96.5</v>
      </c>
      <c r="M320" s="17" t="n">
        <v>16</v>
      </c>
      <c r="N320" s="18" t="s">
        <v>48</v>
      </c>
      <c r="O320" s="17"/>
      <c r="P320" s="17"/>
      <c r="Q320" s="18" t="s">
        <v>48</v>
      </c>
      <c r="R320" s="18" t="s">
        <v>48</v>
      </c>
      <c r="S320" s="19" t="s">
        <v>924</v>
      </c>
      <c r="T320" s="19" t="s">
        <v>2387</v>
      </c>
      <c r="U320" s="19"/>
      <c r="V320" s="15" t="s">
        <v>2486</v>
      </c>
      <c r="W320" s="19" t="s">
        <v>2487</v>
      </c>
      <c r="X320" s="19" t="s">
        <v>2488</v>
      </c>
      <c r="Y320" s="15" t="s">
        <v>54</v>
      </c>
      <c r="Z320" s="15" t="s">
        <v>55</v>
      </c>
      <c r="AA320" s="15" t="s">
        <v>985</v>
      </c>
      <c r="AB320" s="15" t="s">
        <v>57</v>
      </c>
      <c r="AC320" s="15" t="s">
        <v>58</v>
      </c>
      <c r="AD320" s="19" t="s">
        <v>76</v>
      </c>
      <c r="AE320" s="15" t="s">
        <v>2489</v>
      </c>
      <c r="AF320" s="15" t="s">
        <v>712</v>
      </c>
      <c r="AG320" s="15" t="s">
        <v>48</v>
      </c>
      <c r="AH320" s="15" t="s">
        <v>2454</v>
      </c>
      <c r="AI320" s="15" t="s">
        <v>1939</v>
      </c>
      <c r="AJ320" s="19"/>
      <c r="AK320" s="19" t="s">
        <v>2490</v>
      </c>
      <c r="AL320" s="15" t="s">
        <v>48</v>
      </c>
      <c r="AM320" s="15" t="s">
        <v>62</v>
      </c>
      <c r="AN320" s="20" t="s">
        <v>2491</v>
      </c>
      <c r="AO320" s="21" t="s">
        <v>2335</v>
      </c>
      <c r="AP320" s="21" t="s">
        <v>2138</v>
      </c>
      <c r="AQ320" s="21" t="s">
        <v>2139</v>
      </c>
      <c r="AR320" s="13"/>
      <c r="AS320" s="13"/>
    </row>
    <row r="321" s="22" customFormat="true" ht="20.25" hidden="false" customHeight="true" outlineLevel="0" collapsed="false">
      <c r="A321" s="13" t="n">
        <v>281</v>
      </c>
      <c r="B321" s="14" t="n">
        <v>319</v>
      </c>
      <c r="C321" s="14" t="n">
        <v>16</v>
      </c>
      <c r="D321" s="14" t="s">
        <v>2492</v>
      </c>
      <c r="E321" s="15" t="s">
        <v>46</v>
      </c>
      <c r="F321" s="15" t="s">
        <v>71</v>
      </c>
      <c r="G321" s="16"/>
      <c r="H321" s="16"/>
      <c r="I321" s="16"/>
      <c r="J321" s="16"/>
      <c r="K321" s="19" t="n">
        <v>96</v>
      </c>
      <c r="L321" s="17" t="n">
        <f aca="false">SUM(G321:K321)</f>
        <v>96</v>
      </c>
      <c r="M321" s="17" t="n">
        <v>17</v>
      </c>
      <c r="N321" s="18" t="s">
        <v>48</v>
      </c>
      <c r="O321" s="17"/>
      <c r="P321" s="17"/>
      <c r="Q321" s="18" t="s">
        <v>48</v>
      </c>
      <c r="R321" s="18" t="s">
        <v>48</v>
      </c>
      <c r="S321" s="19" t="s">
        <v>924</v>
      </c>
      <c r="T321" s="19" t="s">
        <v>2387</v>
      </c>
      <c r="U321" s="19"/>
      <c r="V321" s="15" t="s">
        <v>2493</v>
      </c>
      <c r="W321" s="19" t="s">
        <v>2494</v>
      </c>
      <c r="X321" s="19" t="s">
        <v>2495</v>
      </c>
      <c r="Y321" s="15" t="s">
        <v>54</v>
      </c>
      <c r="Z321" s="15" t="s">
        <v>55</v>
      </c>
      <c r="AA321" s="15" t="s">
        <v>2496</v>
      </c>
      <c r="AB321" s="15" t="s">
        <v>57</v>
      </c>
      <c r="AC321" s="15" t="s">
        <v>58</v>
      </c>
      <c r="AD321" s="19" t="s">
        <v>1508</v>
      </c>
      <c r="AE321" s="15" t="s">
        <v>749</v>
      </c>
      <c r="AF321" s="15" t="s">
        <v>1715</v>
      </c>
      <c r="AG321" s="15" t="s">
        <v>48</v>
      </c>
      <c r="AH321" s="15" t="s">
        <v>894</v>
      </c>
      <c r="AI321" s="15" t="s">
        <v>1939</v>
      </c>
      <c r="AJ321" s="19"/>
      <c r="AK321" s="19" t="s">
        <v>2497</v>
      </c>
      <c r="AL321" s="15" t="s">
        <v>48</v>
      </c>
      <c r="AM321" s="15" t="s">
        <v>62</v>
      </c>
      <c r="AN321" s="20" t="s">
        <v>2498</v>
      </c>
      <c r="AO321" s="21" t="s">
        <v>2335</v>
      </c>
      <c r="AP321" s="21" t="s">
        <v>2138</v>
      </c>
      <c r="AQ321" s="21" t="s">
        <v>2139</v>
      </c>
      <c r="AR321" s="13"/>
      <c r="AS321" s="13"/>
    </row>
    <row r="322" s="22" customFormat="true" ht="20.25" hidden="false" customHeight="true" outlineLevel="0" collapsed="false">
      <c r="A322" s="13" t="n">
        <v>282</v>
      </c>
      <c r="B322" s="14" t="n">
        <v>320</v>
      </c>
      <c r="C322" s="14" t="n">
        <v>17</v>
      </c>
      <c r="D322" s="14" t="s">
        <v>2499</v>
      </c>
      <c r="E322" s="15" t="s">
        <v>46</v>
      </c>
      <c r="F322" s="15" t="s">
        <v>71</v>
      </c>
      <c r="G322" s="16"/>
      <c r="H322" s="16"/>
      <c r="I322" s="16"/>
      <c r="J322" s="16"/>
      <c r="K322" s="19" t="n">
        <v>95.5</v>
      </c>
      <c r="L322" s="17" t="n">
        <f aca="false">SUM(G322:K322)</f>
        <v>95.5</v>
      </c>
      <c r="M322" s="17" t="n">
        <v>18</v>
      </c>
      <c r="N322" s="18" t="s">
        <v>48</v>
      </c>
      <c r="O322" s="17"/>
      <c r="P322" s="17"/>
      <c r="Q322" s="18" t="s">
        <v>48</v>
      </c>
      <c r="R322" s="18" t="s">
        <v>48</v>
      </c>
      <c r="S322" s="19" t="s">
        <v>924</v>
      </c>
      <c r="T322" s="19" t="s">
        <v>2387</v>
      </c>
      <c r="U322" s="19"/>
      <c r="V322" s="15" t="s">
        <v>2500</v>
      </c>
      <c r="W322" s="19" t="s">
        <v>2501</v>
      </c>
      <c r="X322" s="19"/>
      <c r="Y322" s="15" t="s">
        <v>86</v>
      </c>
      <c r="Z322" s="15" t="s">
        <v>118</v>
      </c>
      <c r="AA322" s="15" t="s">
        <v>137</v>
      </c>
      <c r="AB322" s="15" t="s">
        <v>57</v>
      </c>
      <c r="AC322" s="15" t="s">
        <v>58</v>
      </c>
      <c r="AD322" s="19" t="s">
        <v>120</v>
      </c>
      <c r="AE322" s="15" t="s">
        <v>1024</v>
      </c>
      <c r="AF322" s="15" t="s">
        <v>2502</v>
      </c>
      <c r="AG322" s="15" t="s">
        <v>48</v>
      </c>
      <c r="AH322" s="15" t="s">
        <v>920</v>
      </c>
      <c r="AI322" s="15" t="s">
        <v>2503</v>
      </c>
      <c r="AJ322" s="19"/>
      <c r="AK322" s="19" t="s">
        <v>2504</v>
      </c>
      <c r="AL322" s="15" t="s">
        <v>48</v>
      </c>
      <c r="AM322" s="15" t="s">
        <v>62</v>
      </c>
      <c r="AN322" s="20" t="s">
        <v>2505</v>
      </c>
      <c r="AO322" s="21" t="s">
        <v>2335</v>
      </c>
      <c r="AP322" s="21" t="s">
        <v>2138</v>
      </c>
      <c r="AQ322" s="21" t="s">
        <v>2139</v>
      </c>
      <c r="AR322" s="13"/>
      <c r="AS322" s="13"/>
    </row>
    <row r="323" s="22" customFormat="true" ht="20.25" hidden="false" customHeight="true" outlineLevel="0" collapsed="false">
      <c r="A323" s="13" t="n">
        <v>283</v>
      </c>
      <c r="B323" s="14" t="n">
        <v>321</v>
      </c>
      <c r="C323" s="14" t="n">
        <v>18</v>
      </c>
      <c r="D323" s="14" t="s">
        <v>2506</v>
      </c>
      <c r="E323" s="15" t="s">
        <v>46</v>
      </c>
      <c r="F323" s="15" t="s">
        <v>71</v>
      </c>
      <c r="G323" s="16"/>
      <c r="H323" s="16"/>
      <c r="I323" s="16"/>
      <c r="J323" s="16"/>
      <c r="K323" s="19" t="n">
        <v>95</v>
      </c>
      <c r="L323" s="17" t="n">
        <f aca="false">SUM(G323:K323)</f>
        <v>95</v>
      </c>
      <c r="M323" s="17" t="n">
        <v>19</v>
      </c>
      <c r="N323" s="18" t="s">
        <v>48</v>
      </c>
      <c r="O323" s="17"/>
      <c r="P323" s="17"/>
      <c r="Q323" s="18" t="s">
        <v>48</v>
      </c>
      <c r="R323" s="18" t="s">
        <v>48</v>
      </c>
      <c r="S323" s="19" t="s">
        <v>924</v>
      </c>
      <c r="T323" s="19" t="s">
        <v>2387</v>
      </c>
      <c r="U323" s="19"/>
      <c r="V323" s="15" t="s">
        <v>2507</v>
      </c>
      <c r="W323" s="19" t="s">
        <v>2508</v>
      </c>
      <c r="X323" s="19" t="s">
        <v>2509</v>
      </c>
      <c r="Y323" s="15" t="s">
        <v>54</v>
      </c>
      <c r="Z323" s="15" t="s">
        <v>184</v>
      </c>
      <c r="AA323" s="15" t="s">
        <v>245</v>
      </c>
      <c r="AB323" s="15" t="s">
        <v>57</v>
      </c>
      <c r="AC323" s="15" t="s">
        <v>58</v>
      </c>
      <c r="AD323" s="19" t="s">
        <v>88</v>
      </c>
      <c r="AE323" s="15" t="s">
        <v>2510</v>
      </c>
      <c r="AF323" s="15" t="s">
        <v>298</v>
      </c>
      <c r="AG323" s="15" t="s">
        <v>48</v>
      </c>
      <c r="AH323" s="15" t="s">
        <v>1010</v>
      </c>
      <c r="AI323" s="15" t="s">
        <v>1631</v>
      </c>
      <c r="AJ323" s="19"/>
      <c r="AK323" s="19" t="s">
        <v>2511</v>
      </c>
      <c r="AL323" s="15" t="s">
        <v>48</v>
      </c>
      <c r="AM323" s="15" t="s">
        <v>62</v>
      </c>
      <c r="AN323" s="20" t="s">
        <v>2512</v>
      </c>
      <c r="AO323" s="21" t="s">
        <v>2335</v>
      </c>
      <c r="AP323" s="21" t="s">
        <v>2138</v>
      </c>
      <c r="AQ323" s="21" t="s">
        <v>2139</v>
      </c>
      <c r="AR323" s="13"/>
      <c r="AS323" s="13"/>
    </row>
    <row r="324" s="22" customFormat="true" ht="20.25" hidden="false" customHeight="true" outlineLevel="0" collapsed="false">
      <c r="A324" s="13" t="n">
        <v>284</v>
      </c>
      <c r="B324" s="14" t="n">
        <v>322</v>
      </c>
      <c r="C324" s="14" t="n">
        <v>19</v>
      </c>
      <c r="D324" s="14" t="s">
        <v>2513</v>
      </c>
      <c r="E324" s="15" t="s">
        <v>275</v>
      </c>
      <c r="F324" s="15" t="s">
        <v>71</v>
      </c>
      <c r="G324" s="16"/>
      <c r="H324" s="16"/>
      <c r="I324" s="16"/>
      <c r="J324" s="16"/>
      <c r="K324" s="19" t="n">
        <v>95</v>
      </c>
      <c r="L324" s="17" t="n">
        <f aca="false">SUM(G324:K324)</f>
        <v>95</v>
      </c>
      <c r="M324" s="17" t="n">
        <v>20</v>
      </c>
      <c r="N324" s="18" t="s">
        <v>48</v>
      </c>
      <c r="O324" s="17"/>
      <c r="P324" s="17"/>
      <c r="Q324" s="18" t="s">
        <v>48</v>
      </c>
      <c r="R324" s="18" t="s">
        <v>48</v>
      </c>
      <c r="S324" s="19" t="s">
        <v>924</v>
      </c>
      <c r="T324" s="19" t="s">
        <v>2387</v>
      </c>
      <c r="U324" s="19"/>
      <c r="V324" s="15" t="s">
        <v>2514</v>
      </c>
      <c r="W324" s="19" t="s">
        <v>2515</v>
      </c>
      <c r="X324" s="19" t="s">
        <v>2516</v>
      </c>
      <c r="Y324" s="15" t="s">
        <v>54</v>
      </c>
      <c r="Z324" s="15" t="s">
        <v>118</v>
      </c>
      <c r="AA324" s="15" t="s">
        <v>137</v>
      </c>
      <c r="AB324" s="15" t="s">
        <v>57</v>
      </c>
      <c r="AC324" s="15" t="s">
        <v>58</v>
      </c>
      <c r="AD324" s="19" t="s">
        <v>100</v>
      </c>
      <c r="AE324" s="15" t="s">
        <v>1009</v>
      </c>
      <c r="AF324" s="15" t="s">
        <v>90</v>
      </c>
      <c r="AG324" s="15" t="s">
        <v>48</v>
      </c>
      <c r="AH324" s="15" t="s">
        <v>358</v>
      </c>
      <c r="AI324" s="15" t="s">
        <v>1631</v>
      </c>
      <c r="AJ324" s="19"/>
      <c r="AK324" s="19" t="s">
        <v>2517</v>
      </c>
      <c r="AL324" s="15" t="s">
        <v>48</v>
      </c>
      <c r="AM324" s="15" t="s">
        <v>62</v>
      </c>
      <c r="AN324" s="20" t="s">
        <v>2518</v>
      </c>
      <c r="AO324" s="21" t="s">
        <v>2335</v>
      </c>
      <c r="AP324" s="21" t="s">
        <v>2138</v>
      </c>
      <c r="AQ324" s="21" t="s">
        <v>2139</v>
      </c>
      <c r="AR324" s="13"/>
      <c r="AS324" s="13"/>
    </row>
    <row r="325" s="22" customFormat="true" ht="20.25" hidden="false" customHeight="true" outlineLevel="0" collapsed="false">
      <c r="A325" s="13" t="n">
        <v>285</v>
      </c>
      <c r="B325" s="14" t="n">
        <v>323</v>
      </c>
      <c r="C325" s="14" t="n">
        <v>20</v>
      </c>
      <c r="D325" s="14" t="s">
        <v>2519</v>
      </c>
      <c r="E325" s="15" t="s">
        <v>46</v>
      </c>
      <c r="F325" s="15" t="s">
        <v>71</v>
      </c>
      <c r="G325" s="16"/>
      <c r="H325" s="16"/>
      <c r="I325" s="16"/>
      <c r="J325" s="16"/>
      <c r="K325" s="19" t="n">
        <v>95</v>
      </c>
      <c r="L325" s="17" t="n">
        <f aca="false">SUM(G325:K325)</f>
        <v>95</v>
      </c>
      <c r="M325" s="17" t="n">
        <v>21</v>
      </c>
      <c r="N325" s="18" t="s">
        <v>48</v>
      </c>
      <c r="O325" s="17"/>
      <c r="P325" s="17"/>
      <c r="Q325" s="18" t="s">
        <v>48</v>
      </c>
      <c r="R325" s="18" t="s">
        <v>48</v>
      </c>
      <c r="S325" s="19" t="s">
        <v>924</v>
      </c>
      <c r="T325" s="19" t="s">
        <v>2387</v>
      </c>
      <c r="U325" s="19"/>
      <c r="V325" s="15" t="s">
        <v>2520</v>
      </c>
      <c r="W325" s="19" t="s">
        <v>2521</v>
      </c>
      <c r="X325" s="19" t="s">
        <v>2522</v>
      </c>
      <c r="Y325" s="15" t="s">
        <v>54</v>
      </c>
      <c r="Z325" s="15" t="s">
        <v>184</v>
      </c>
      <c r="AA325" s="15" t="s">
        <v>75</v>
      </c>
      <c r="AB325" s="15" t="s">
        <v>57</v>
      </c>
      <c r="AC325" s="15" t="s">
        <v>58</v>
      </c>
      <c r="AD325" s="19" t="s">
        <v>120</v>
      </c>
      <c r="AE325" s="15" t="s">
        <v>2523</v>
      </c>
      <c r="AF325" s="15" t="s">
        <v>1280</v>
      </c>
      <c r="AG325" s="15" t="s">
        <v>48</v>
      </c>
      <c r="AH325" s="15" t="s">
        <v>920</v>
      </c>
      <c r="AI325" s="15" t="s">
        <v>1631</v>
      </c>
      <c r="AJ325" s="19"/>
      <c r="AK325" s="19" t="s">
        <v>2524</v>
      </c>
      <c r="AL325" s="15" t="s">
        <v>48</v>
      </c>
      <c r="AM325" s="15" t="s">
        <v>62</v>
      </c>
      <c r="AN325" s="20" t="s">
        <v>2525</v>
      </c>
      <c r="AO325" s="21" t="s">
        <v>2335</v>
      </c>
      <c r="AP325" s="21" t="s">
        <v>2138</v>
      </c>
      <c r="AQ325" s="21" t="s">
        <v>2139</v>
      </c>
      <c r="AR325" s="13"/>
      <c r="AS325" s="13"/>
    </row>
    <row r="326" s="22" customFormat="true" ht="20.25" hidden="false" customHeight="true" outlineLevel="0" collapsed="false">
      <c r="A326" s="13" t="n">
        <v>286</v>
      </c>
      <c r="B326" s="14" t="n">
        <v>324</v>
      </c>
      <c r="C326" s="14" t="n">
        <v>21</v>
      </c>
      <c r="D326" s="14" t="s">
        <v>2526</v>
      </c>
      <c r="E326" s="15" t="s">
        <v>46</v>
      </c>
      <c r="F326" s="15" t="s">
        <v>47</v>
      </c>
      <c r="G326" s="16"/>
      <c r="H326" s="16"/>
      <c r="I326" s="16"/>
      <c r="J326" s="16"/>
      <c r="K326" s="19" t="n">
        <v>95</v>
      </c>
      <c r="L326" s="17" t="n">
        <f aca="false">SUM(G326:K326)</f>
        <v>95</v>
      </c>
      <c r="M326" s="17" t="n">
        <v>22</v>
      </c>
      <c r="N326" s="18" t="s">
        <v>48</v>
      </c>
      <c r="O326" s="17"/>
      <c r="P326" s="17"/>
      <c r="Q326" s="18" t="s">
        <v>48</v>
      </c>
      <c r="R326" s="18" t="s">
        <v>48</v>
      </c>
      <c r="S326" s="19" t="s">
        <v>924</v>
      </c>
      <c r="T326" s="19" t="s">
        <v>2387</v>
      </c>
      <c r="U326" s="19"/>
      <c r="V326" s="15" t="s">
        <v>2527</v>
      </c>
      <c r="W326" s="19" t="s">
        <v>2528</v>
      </c>
      <c r="X326" s="19" t="s">
        <v>2529</v>
      </c>
      <c r="Y326" s="15" t="s">
        <v>54</v>
      </c>
      <c r="Z326" s="15" t="s">
        <v>55</v>
      </c>
      <c r="AA326" s="15" t="s">
        <v>2530</v>
      </c>
      <c r="AB326" s="15" t="s">
        <v>57</v>
      </c>
      <c r="AC326" s="15" t="s">
        <v>58</v>
      </c>
      <c r="AD326" s="19" t="s">
        <v>100</v>
      </c>
      <c r="AE326" s="15" t="s">
        <v>2106</v>
      </c>
      <c r="AF326" s="15" t="s">
        <v>1064</v>
      </c>
      <c r="AG326" s="15" t="s">
        <v>48</v>
      </c>
      <c r="AH326" s="15" t="s">
        <v>1010</v>
      </c>
      <c r="AI326" s="15" t="s">
        <v>1631</v>
      </c>
      <c r="AJ326" s="19"/>
      <c r="AK326" s="19" t="s">
        <v>2531</v>
      </c>
      <c r="AL326" s="15" t="s">
        <v>48</v>
      </c>
      <c r="AM326" s="15" t="s">
        <v>62</v>
      </c>
      <c r="AN326" s="20" t="s">
        <v>2532</v>
      </c>
      <c r="AO326" s="21" t="s">
        <v>2335</v>
      </c>
      <c r="AP326" s="21" t="s">
        <v>2138</v>
      </c>
      <c r="AQ326" s="21" t="s">
        <v>2139</v>
      </c>
      <c r="AR326" s="13"/>
      <c r="AS326" s="13"/>
    </row>
    <row r="327" s="22" customFormat="true" ht="20.25" hidden="false" customHeight="true" outlineLevel="0" collapsed="false">
      <c r="A327" s="13" t="n">
        <v>287</v>
      </c>
      <c r="B327" s="14" t="n">
        <v>325</v>
      </c>
      <c r="C327" s="14" t="n">
        <v>22</v>
      </c>
      <c r="D327" s="14" t="s">
        <v>2533</v>
      </c>
      <c r="E327" s="15" t="s">
        <v>275</v>
      </c>
      <c r="F327" s="15" t="s">
        <v>233</v>
      </c>
      <c r="G327" s="16"/>
      <c r="H327" s="16"/>
      <c r="I327" s="16"/>
      <c r="J327" s="16"/>
      <c r="K327" s="19" t="n">
        <v>95</v>
      </c>
      <c r="L327" s="17" t="n">
        <f aca="false">SUM(G327:K327)</f>
        <v>95</v>
      </c>
      <c r="M327" s="17" t="n">
        <v>23</v>
      </c>
      <c r="N327" s="18" t="s">
        <v>48</v>
      </c>
      <c r="O327" s="17"/>
      <c r="P327" s="17"/>
      <c r="Q327" s="18" t="s">
        <v>48</v>
      </c>
      <c r="R327" s="18" t="s">
        <v>48</v>
      </c>
      <c r="S327" s="19" t="s">
        <v>924</v>
      </c>
      <c r="T327" s="19" t="s">
        <v>2387</v>
      </c>
      <c r="U327" s="19"/>
      <c r="V327" s="15" t="s">
        <v>2534</v>
      </c>
      <c r="W327" s="19" t="s">
        <v>2535</v>
      </c>
      <c r="X327" s="19" t="s">
        <v>2536</v>
      </c>
      <c r="Y327" s="15" t="s">
        <v>54</v>
      </c>
      <c r="Z327" s="15" t="s">
        <v>55</v>
      </c>
      <c r="AA327" s="15" t="s">
        <v>2537</v>
      </c>
      <c r="AB327" s="15" t="s">
        <v>57</v>
      </c>
      <c r="AC327" s="15" t="s">
        <v>58</v>
      </c>
      <c r="AD327" s="19" t="s">
        <v>76</v>
      </c>
      <c r="AE327" s="15" t="s">
        <v>1947</v>
      </c>
      <c r="AF327" s="15" t="s">
        <v>271</v>
      </c>
      <c r="AG327" s="15" t="s">
        <v>48</v>
      </c>
      <c r="AH327" s="15" t="s">
        <v>894</v>
      </c>
      <c r="AI327" s="15" t="s">
        <v>1631</v>
      </c>
      <c r="AJ327" s="19"/>
      <c r="AK327" s="19" t="s">
        <v>2538</v>
      </c>
      <c r="AL327" s="15" t="s">
        <v>48</v>
      </c>
      <c r="AM327" s="15" t="s">
        <v>48</v>
      </c>
      <c r="AN327" s="20" t="s">
        <v>2539</v>
      </c>
      <c r="AO327" s="21" t="s">
        <v>2335</v>
      </c>
      <c r="AP327" s="21" t="s">
        <v>2138</v>
      </c>
      <c r="AQ327" s="21" t="s">
        <v>2139</v>
      </c>
      <c r="AR327" s="13"/>
      <c r="AS327" s="13"/>
    </row>
    <row r="328" s="22" customFormat="true" ht="20.25" hidden="false" customHeight="true" outlineLevel="0" collapsed="false">
      <c r="A328" s="13" t="n">
        <v>288</v>
      </c>
      <c r="B328" s="14" t="n">
        <v>326</v>
      </c>
      <c r="C328" s="14" t="n">
        <v>23</v>
      </c>
      <c r="D328" s="14" t="s">
        <v>2540</v>
      </c>
      <c r="E328" s="15" t="s">
        <v>46</v>
      </c>
      <c r="F328" s="15" t="s">
        <v>71</v>
      </c>
      <c r="G328" s="16"/>
      <c r="H328" s="16"/>
      <c r="I328" s="16"/>
      <c r="J328" s="16"/>
      <c r="K328" s="19" t="n">
        <v>94.5</v>
      </c>
      <c r="L328" s="17" t="n">
        <f aca="false">SUM(G328:K328)</f>
        <v>94.5</v>
      </c>
      <c r="M328" s="17" t="n">
        <v>24</v>
      </c>
      <c r="N328" s="18" t="s">
        <v>48</v>
      </c>
      <c r="O328" s="17"/>
      <c r="P328" s="17"/>
      <c r="Q328" s="18" t="s">
        <v>48</v>
      </c>
      <c r="R328" s="18" t="s">
        <v>48</v>
      </c>
      <c r="S328" s="19" t="s">
        <v>924</v>
      </c>
      <c r="T328" s="19" t="s">
        <v>2387</v>
      </c>
      <c r="U328" s="19"/>
      <c r="V328" s="15" t="s">
        <v>2541</v>
      </c>
      <c r="W328" s="19" t="s">
        <v>2542</v>
      </c>
      <c r="X328" s="19" t="s">
        <v>1171</v>
      </c>
      <c r="Y328" s="15" t="s">
        <v>54</v>
      </c>
      <c r="Z328" s="15" t="s">
        <v>55</v>
      </c>
      <c r="AA328" s="15" t="s">
        <v>2543</v>
      </c>
      <c r="AB328" s="15" t="s">
        <v>57</v>
      </c>
      <c r="AC328" s="15" t="s">
        <v>58</v>
      </c>
      <c r="AD328" s="19" t="s">
        <v>366</v>
      </c>
      <c r="AE328" s="15" t="s">
        <v>1009</v>
      </c>
      <c r="AF328" s="15" t="s">
        <v>520</v>
      </c>
      <c r="AG328" s="15" t="s">
        <v>48</v>
      </c>
      <c r="AH328" s="15" t="s">
        <v>978</v>
      </c>
      <c r="AI328" s="15" t="s">
        <v>1631</v>
      </c>
      <c r="AJ328" s="19"/>
      <c r="AK328" s="19" t="s">
        <v>2544</v>
      </c>
      <c r="AL328" s="15" t="s">
        <v>48</v>
      </c>
      <c r="AM328" s="15" t="s">
        <v>62</v>
      </c>
      <c r="AN328" s="20" t="s">
        <v>2545</v>
      </c>
      <c r="AO328" s="21" t="s">
        <v>2335</v>
      </c>
      <c r="AP328" s="21" t="s">
        <v>2138</v>
      </c>
      <c r="AQ328" s="21" t="s">
        <v>2139</v>
      </c>
      <c r="AR328" s="13"/>
      <c r="AS328" s="13"/>
    </row>
    <row r="329" s="22" customFormat="true" ht="20.25" hidden="false" customHeight="true" outlineLevel="0" collapsed="false">
      <c r="A329" s="13" t="n">
        <v>289</v>
      </c>
      <c r="B329" s="14" t="n">
        <v>327</v>
      </c>
      <c r="C329" s="14" t="n">
        <v>24</v>
      </c>
      <c r="D329" s="14" t="s">
        <v>2546</v>
      </c>
      <c r="E329" s="15" t="s">
        <v>46</v>
      </c>
      <c r="F329" s="15" t="s">
        <v>71</v>
      </c>
      <c r="G329" s="16"/>
      <c r="H329" s="16"/>
      <c r="I329" s="16"/>
      <c r="J329" s="16"/>
      <c r="K329" s="19" t="n">
        <v>94.5</v>
      </c>
      <c r="L329" s="17" t="n">
        <f aca="false">SUM(G329:K329)</f>
        <v>94.5</v>
      </c>
      <c r="M329" s="17" t="n">
        <v>25</v>
      </c>
      <c r="N329" s="18" t="s">
        <v>48</v>
      </c>
      <c r="O329" s="17"/>
      <c r="P329" s="17"/>
      <c r="Q329" s="18" t="s">
        <v>48</v>
      </c>
      <c r="R329" s="18" t="s">
        <v>48</v>
      </c>
      <c r="S329" s="19" t="s">
        <v>924</v>
      </c>
      <c r="T329" s="19" t="s">
        <v>2387</v>
      </c>
      <c r="U329" s="19"/>
      <c r="V329" s="15" t="s">
        <v>2547</v>
      </c>
      <c r="W329" s="19" t="s">
        <v>2548</v>
      </c>
      <c r="X329" s="19" t="s">
        <v>2549</v>
      </c>
      <c r="Y329" s="15" t="s">
        <v>54</v>
      </c>
      <c r="Z329" s="15" t="s">
        <v>55</v>
      </c>
      <c r="AA329" s="15" t="s">
        <v>245</v>
      </c>
      <c r="AB329" s="15" t="s">
        <v>57</v>
      </c>
      <c r="AC329" s="15" t="s">
        <v>58</v>
      </c>
      <c r="AD329" s="19" t="s">
        <v>76</v>
      </c>
      <c r="AE329" s="15" t="s">
        <v>345</v>
      </c>
      <c r="AF329" s="15" t="s">
        <v>1208</v>
      </c>
      <c r="AG329" s="15" t="s">
        <v>48</v>
      </c>
      <c r="AH329" s="15" t="s">
        <v>2454</v>
      </c>
      <c r="AI329" s="15" t="s">
        <v>1939</v>
      </c>
      <c r="AJ329" s="19"/>
      <c r="AK329" s="19" t="s">
        <v>2550</v>
      </c>
      <c r="AL329" s="15" t="s">
        <v>48</v>
      </c>
      <c r="AM329" s="15" t="s">
        <v>62</v>
      </c>
      <c r="AN329" s="20" t="s">
        <v>2551</v>
      </c>
      <c r="AO329" s="21" t="s">
        <v>2335</v>
      </c>
      <c r="AP329" s="21" t="s">
        <v>2138</v>
      </c>
      <c r="AQ329" s="21" t="s">
        <v>2139</v>
      </c>
      <c r="AR329" s="13"/>
      <c r="AS329" s="13"/>
    </row>
    <row r="330" s="22" customFormat="true" ht="20.25" hidden="false" customHeight="true" outlineLevel="0" collapsed="false">
      <c r="A330" s="13" t="n">
        <v>290</v>
      </c>
      <c r="B330" s="14" t="n">
        <v>328</v>
      </c>
      <c r="C330" s="14" t="n">
        <v>25</v>
      </c>
      <c r="D330" s="14" t="s">
        <v>2552</v>
      </c>
      <c r="E330" s="15" t="s">
        <v>46</v>
      </c>
      <c r="F330" s="15" t="s">
        <v>71</v>
      </c>
      <c r="G330" s="16"/>
      <c r="H330" s="16"/>
      <c r="I330" s="16"/>
      <c r="J330" s="16"/>
      <c r="K330" s="19" t="n">
        <v>94.5</v>
      </c>
      <c r="L330" s="17" t="n">
        <f aca="false">SUM(G330:K330)</f>
        <v>94.5</v>
      </c>
      <c r="M330" s="17" t="n">
        <v>26</v>
      </c>
      <c r="N330" s="18" t="s">
        <v>48</v>
      </c>
      <c r="O330" s="17"/>
      <c r="P330" s="17"/>
      <c r="Q330" s="18" t="s">
        <v>48</v>
      </c>
      <c r="R330" s="18" t="s">
        <v>48</v>
      </c>
      <c r="S330" s="19" t="s">
        <v>924</v>
      </c>
      <c r="T330" s="19" t="s">
        <v>2387</v>
      </c>
      <c r="U330" s="19"/>
      <c r="V330" s="15" t="s">
        <v>2553</v>
      </c>
      <c r="W330" s="19" t="s">
        <v>2554</v>
      </c>
      <c r="X330" s="19" t="s">
        <v>2555</v>
      </c>
      <c r="Y330" s="15" t="s">
        <v>86</v>
      </c>
      <c r="Z330" s="15" t="s">
        <v>55</v>
      </c>
      <c r="AA330" s="15" t="s">
        <v>2556</v>
      </c>
      <c r="AB330" s="15" t="s">
        <v>57</v>
      </c>
      <c r="AC330" s="15" t="s">
        <v>58</v>
      </c>
      <c r="AD330" s="19" t="s">
        <v>167</v>
      </c>
      <c r="AE330" s="15" t="s">
        <v>2557</v>
      </c>
      <c r="AF330" s="15" t="s">
        <v>2467</v>
      </c>
      <c r="AG330" s="15" t="s">
        <v>48</v>
      </c>
      <c r="AH330" s="15" t="s">
        <v>358</v>
      </c>
      <c r="AI330" s="15" t="s">
        <v>1631</v>
      </c>
      <c r="AJ330" s="19"/>
      <c r="AK330" s="19" t="s">
        <v>2558</v>
      </c>
      <c r="AL330" s="15" t="s">
        <v>48</v>
      </c>
      <c r="AM330" s="15" t="s">
        <v>62</v>
      </c>
      <c r="AN330" s="20" t="s">
        <v>2559</v>
      </c>
      <c r="AO330" s="21" t="s">
        <v>2335</v>
      </c>
      <c r="AP330" s="21" t="s">
        <v>2138</v>
      </c>
      <c r="AQ330" s="21" t="s">
        <v>2139</v>
      </c>
      <c r="AR330" s="13"/>
      <c r="AS330" s="13"/>
    </row>
    <row r="331" s="22" customFormat="true" ht="20.25" hidden="false" customHeight="true" outlineLevel="0" collapsed="false">
      <c r="A331" s="13" t="n">
        <v>291</v>
      </c>
      <c r="B331" s="14" t="n">
        <v>329</v>
      </c>
      <c r="C331" s="14" t="n">
        <v>26</v>
      </c>
      <c r="D331" s="14" t="s">
        <v>2560</v>
      </c>
      <c r="E331" s="15" t="s">
        <v>46</v>
      </c>
      <c r="F331" s="15" t="s">
        <v>71</v>
      </c>
      <c r="G331" s="16"/>
      <c r="H331" s="16"/>
      <c r="I331" s="16"/>
      <c r="J331" s="16"/>
      <c r="K331" s="19" t="n">
        <v>94.5</v>
      </c>
      <c r="L331" s="17" t="n">
        <f aca="false">SUM(G331:K331)</f>
        <v>94.5</v>
      </c>
      <c r="M331" s="17" t="n">
        <v>27</v>
      </c>
      <c r="N331" s="18" t="s">
        <v>48</v>
      </c>
      <c r="O331" s="17"/>
      <c r="P331" s="17"/>
      <c r="Q331" s="18" t="s">
        <v>48</v>
      </c>
      <c r="R331" s="18" t="s">
        <v>48</v>
      </c>
      <c r="S331" s="19" t="s">
        <v>924</v>
      </c>
      <c r="T331" s="19" t="s">
        <v>2387</v>
      </c>
      <c r="U331" s="19"/>
      <c r="V331" s="15" t="s">
        <v>2561</v>
      </c>
      <c r="W331" s="19" t="s">
        <v>2562</v>
      </c>
      <c r="X331" s="19" t="s">
        <v>2563</v>
      </c>
      <c r="Y331" s="15" t="s">
        <v>86</v>
      </c>
      <c r="Z331" s="15" t="s">
        <v>118</v>
      </c>
      <c r="AA331" s="15" t="s">
        <v>75</v>
      </c>
      <c r="AB331" s="15" t="s">
        <v>57</v>
      </c>
      <c r="AC331" s="15" t="s">
        <v>58</v>
      </c>
      <c r="AD331" s="19" t="s">
        <v>253</v>
      </c>
      <c r="AE331" s="15" t="s">
        <v>1461</v>
      </c>
      <c r="AF331" s="15" t="s">
        <v>2564</v>
      </c>
      <c r="AG331" s="15" t="s">
        <v>48</v>
      </c>
      <c r="AH331" s="15" t="s">
        <v>1010</v>
      </c>
      <c r="AI331" s="15" t="s">
        <v>1631</v>
      </c>
      <c r="AJ331" s="19"/>
      <c r="AK331" s="19" t="s">
        <v>2565</v>
      </c>
      <c r="AL331" s="15" t="s">
        <v>48</v>
      </c>
      <c r="AM331" s="15" t="s">
        <v>62</v>
      </c>
      <c r="AN331" s="20" t="s">
        <v>2566</v>
      </c>
      <c r="AO331" s="21" t="s">
        <v>2335</v>
      </c>
      <c r="AP331" s="21" t="s">
        <v>2138</v>
      </c>
      <c r="AQ331" s="21" t="s">
        <v>2139</v>
      </c>
      <c r="AR331" s="13"/>
      <c r="AS331" s="13"/>
    </row>
    <row r="332" s="22" customFormat="true" ht="20.25" hidden="false" customHeight="true" outlineLevel="0" collapsed="false">
      <c r="A332" s="13" t="n">
        <v>292</v>
      </c>
      <c r="B332" s="14" t="n">
        <v>330</v>
      </c>
      <c r="C332" s="14" t="n">
        <v>27</v>
      </c>
      <c r="D332" s="14" t="s">
        <v>2567</v>
      </c>
      <c r="E332" s="15" t="s">
        <v>46</v>
      </c>
      <c r="F332" s="15" t="s">
        <v>71</v>
      </c>
      <c r="G332" s="16"/>
      <c r="H332" s="16"/>
      <c r="I332" s="16"/>
      <c r="J332" s="16"/>
      <c r="K332" s="19" t="n">
        <v>94</v>
      </c>
      <c r="L332" s="17" t="n">
        <f aca="false">SUM(G332:K332)</f>
        <v>94</v>
      </c>
      <c r="M332" s="17" t="n">
        <v>28</v>
      </c>
      <c r="N332" s="18" t="s">
        <v>48</v>
      </c>
      <c r="O332" s="17"/>
      <c r="P332" s="17"/>
      <c r="Q332" s="18" t="s">
        <v>48</v>
      </c>
      <c r="R332" s="18" t="s">
        <v>48</v>
      </c>
      <c r="S332" s="19" t="s">
        <v>924</v>
      </c>
      <c r="T332" s="19" t="s">
        <v>2387</v>
      </c>
      <c r="U332" s="19"/>
      <c r="V332" s="15" t="s">
        <v>2568</v>
      </c>
      <c r="W332" s="19" t="s">
        <v>2569</v>
      </c>
      <c r="X332" s="19" t="s">
        <v>2570</v>
      </c>
      <c r="Y332" s="15" t="s">
        <v>54</v>
      </c>
      <c r="Z332" s="15" t="s">
        <v>55</v>
      </c>
      <c r="AA332" s="15" t="s">
        <v>985</v>
      </c>
      <c r="AB332" s="15" t="s">
        <v>57</v>
      </c>
      <c r="AC332" s="15" t="s">
        <v>58</v>
      </c>
      <c r="AD332" s="19" t="s">
        <v>100</v>
      </c>
      <c r="AE332" s="15" t="s">
        <v>1024</v>
      </c>
      <c r="AF332" s="15" t="s">
        <v>1581</v>
      </c>
      <c r="AG332" s="15" t="s">
        <v>48</v>
      </c>
      <c r="AH332" s="15" t="s">
        <v>894</v>
      </c>
      <c r="AI332" s="15" t="s">
        <v>1631</v>
      </c>
      <c r="AJ332" s="19"/>
      <c r="AK332" s="19" t="s">
        <v>2571</v>
      </c>
      <c r="AL332" s="15" t="s">
        <v>48</v>
      </c>
      <c r="AM332" s="15" t="s">
        <v>62</v>
      </c>
      <c r="AN332" s="20" t="s">
        <v>2572</v>
      </c>
      <c r="AO332" s="21" t="s">
        <v>2335</v>
      </c>
      <c r="AP332" s="21" t="s">
        <v>2138</v>
      </c>
      <c r="AQ332" s="21" t="s">
        <v>2139</v>
      </c>
      <c r="AR332" s="13"/>
      <c r="AS332" s="13"/>
    </row>
    <row r="333" s="22" customFormat="true" ht="20.25" hidden="false" customHeight="true" outlineLevel="0" collapsed="false">
      <c r="A333" s="13" t="n">
        <v>293</v>
      </c>
      <c r="B333" s="14" t="n">
        <v>331</v>
      </c>
      <c r="C333" s="14" t="n">
        <v>28</v>
      </c>
      <c r="D333" s="14" t="s">
        <v>2573</v>
      </c>
      <c r="E333" s="15" t="s">
        <v>46</v>
      </c>
      <c r="F333" s="15" t="s">
        <v>71</v>
      </c>
      <c r="G333" s="16"/>
      <c r="H333" s="16"/>
      <c r="I333" s="16"/>
      <c r="J333" s="16"/>
      <c r="K333" s="19" t="n">
        <v>94</v>
      </c>
      <c r="L333" s="17" t="n">
        <f aca="false">SUM(G333:K333)</f>
        <v>94</v>
      </c>
      <c r="M333" s="17" t="n">
        <v>29</v>
      </c>
      <c r="N333" s="18" t="s">
        <v>559</v>
      </c>
      <c r="O333" s="17"/>
      <c r="P333" s="17"/>
      <c r="Q333" s="18" t="s">
        <v>48</v>
      </c>
      <c r="R333" s="18" t="s">
        <v>48</v>
      </c>
      <c r="S333" s="19" t="s">
        <v>924</v>
      </c>
      <c r="T333" s="19" t="s">
        <v>2387</v>
      </c>
      <c r="U333" s="19"/>
      <c r="V333" s="15" t="s">
        <v>2574</v>
      </c>
      <c r="W333" s="19" t="s">
        <v>2575</v>
      </c>
      <c r="X333" s="19" t="s">
        <v>2576</v>
      </c>
      <c r="Y333" s="15" t="s">
        <v>54</v>
      </c>
      <c r="Z333" s="15" t="s">
        <v>55</v>
      </c>
      <c r="AA333" s="15" t="s">
        <v>616</v>
      </c>
      <c r="AB333" s="15" t="s">
        <v>57</v>
      </c>
      <c r="AC333" s="15" t="s">
        <v>58</v>
      </c>
      <c r="AD333" s="19" t="s">
        <v>88</v>
      </c>
      <c r="AE333" s="15" t="s">
        <v>608</v>
      </c>
      <c r="AF333" s="15" t="s">
        <v>110</v>
      </c>
      <c r="AG333" s="15" t="s">
        <v>48</v>
      </c>
      <c r="AH333" s="15" t="s">
        <v>978</v>
      </c>
      <c r="AI333" s="15" t="s">
        <v>2454</v>
      </c>
      <c r="AJ333" s="19"/>
      <c r="AK333" s="19" t="s">
        <v>2577</v>
      </c>
      <c r="AL333" s="15" t="s">
        <v>48</v>
      </c>
      <c r="AM333" s="15" t="s">
        <v>48</v>
      </c>
      <c r="AN333" s="20" t="s">
        <v>2578</v>
      </c>
      <c r="AO333" s="21" t="s">
        <v>2335</v>
      </c>
      <c r="AP333" s="21" t="s">
        <v>2138</v>
      </c>
      <c r="AQ333" s="21" t="s">
        <v>2139</v>
      </c>
      <c r="AR333" s="13"/>
      <c r="AS333" s="13"/>
    </row>
    <row r="334" s="32" customFormat="true" ht="20.25" hidden="false" customHeight="true" outlineLevel="0" collapsed="false">
      <c r="A334" s="23" t="n">
        <v>294</v>
      </c>
      <c r="B334" s="24" t="n">
        <v>332</v>
      </c>
      <c r="C334" s="24" t="n">
        <v>29</v>
      </c>
      <c r="D334" s="24" t="s">
        <v>2579</v>
      </c>
      <c r="E334" s="25" t="s">
        <v>275</v>
      </c>
      <c r="F334" s="25" t="s">
        <v>71</v>
      </c>
      <c r="G334" s="26"/>
      <c r="H334" s="26"/>
      <c r="I334" s="26"/>
      <c r="J334" s="26"/>
      <c r="K334" s="29" t="n">
        <v>94</v>
      </c>
      <c r="L334" s="28" t="n">
        <f aca="false">SUM(G334:K334)</f>
        <v>94</v>
      </c>
      <c r="M334" s="28" t="n">
        <v>30</v>
      </c>
      <c r="N334" s="28" t="s">
        <v>559</v>
      </c>
      <c r="O334" s="28"/>
      <c r="P334" s="28"/>
      <c r="Q334" s="28" t="s">
        <v>48</v>
      </c>
      <c r="R334" s="28" t="s">
        <v>48</v>
      </c>
      <c r="S334" s="29" t="s">
        <v>924</v>
      </c>
      <c r="T334" s="29" t="s">
        <v>2387</v>
      </c>
      <c r="U334" s="29"/>
      <c r="V334" s="25" t="s">
        <v>2580</v>
      </c>
      <c r="W334" s="29" t="s">
        <v>2581</v>
      </c>
      <c r="X334" s="29" t="s">
        <v>538</v>
      </c>
      <c r="Y334" s="25" t="s">
        <v>54</v>
      </c>
      <c r="Z334" s="25" t="s">
        <v>184</v>
      </c>
      <c r="AA334" s="25" t="s">
        <v>2582</v>
      </c>
      <c r="AB334" s="25" t="s">
        <v>57</v>
      </c>
      <c r="AC334" s="25" t="s">
        <v>58</v>
      </c>
      <c r="AD334" s="29" t="s">
        <v>167</v>
      </c>
      <c r="AE334" s="25" t="s">
        <v>2583</v>
      </c>
      <c r="AF334" s="25" t="s">
        <v>2584</v>
      </c>
      <c r="AG334" s="25" t="s">
        <v>48</v>
      </c>
      <c r="AH334" s="25" t="s">
        <v>978</v>
      </c>
      <c r="AI334" s="25" t="s">
        <v>1631</v>
      </c>
      <c r="AJ334" s="29"/>
      <c r="AK334" s="29" t="s">
        <v>2585</v>
      </c>
      <c r="AL334" s="25" t="s">
        <v>48</v>
      </c>
      <c r="AM334" s="25" t="s">
        <v>62</v>
      </c>
      <c r="AN334" s="30" t="s">
        <v>2586</v>
      </c>
      <c r="AO334" s="31" t="s">
        <v>2335</v>
      </c>
      <c r="AP334" s="31" t="s">
        <v>2138</v>
      </c>
      <c r="AQ334" s="31" t="s">
        <v>2139</v>
      </c>
      <c r="AR334" s="23"/>
      <c r="AS334" s="23"/>
    </row>
    <row r="335" s="22" customFormat="true" ht="20.25" hidden="false" customHeight="true" outlineLevel="0" collapsed="false">
      <c r="A335" s="13" t="n">
        <v>574</v>
      </c>
      <c r="B335" s="14" t="n">
        <v>333</v>
      </c>
      <c r="C335" s="14" t="n">
        <v>1</v>
      </c>
      <c r="D335" s="14" t="s">
        <v>2587</v>
      </c>
      <c r="E335" s="15" t="s">
        <v>46</v>
      </c>
      <c r="F335" s="15" t="s">
        <v>71</v>
      </c>
      <c r="G335" s="16"/>
      <c r="H335" s="16"/>
      <c r="I335" s="16"/>
      <c r="J335" s="16"/>
      <c r="K335" s="19" t="n">
        <v>100</v>
      </c>
      <c r="L335" s="17" t="n">
        <f aca="false">SUM(G335:K335)</f>
        <v>100</v>
      </c>
      <c r="M335" s="17" t="n">
        <v>1</v>
      </c>
      <c r="N335" s="18" t="s">
        <v>48</v>
      </c>
      <c r="O335" s="17"/>
      <c r="P335" s="17"/>
      <c r="Q335" s="18" t="s">
        <v>48</v>
      </c>
      <c r="R335" s="18" t="s">
        <v>48</v>
      </c>
      <c r="S335" s="19" t="s">
        <v>49</v>
      </c>
      <c r="T335" s="19" t="s">
        <v>2588</v>
      </c>
      <c r="U335" s="19"/>
      <c r="V335" s="15" t="s">
        <v>2589</v>
      </c>
      <c r="W335" s="19" t="s">
        <v>2590</v>
      </c>
      <c r="X335" s="19" t="s">
        <v>2591</v>
      </c>
      <c r="Y335" s="15" t="s">
        <v>54</v>
      </c>
      <c r="Z335" s="15" t="s">
        <v>118</v>
      </c>
      <c r="AA335" s="15" t="s">
        <v>227</v>
      </c>
      <c r="AB335" s="15" t="s">
        <v>57</v>
      </c>
      <c r="AC335" s="15" t="s">
        <v>58</v>
      </c>
      <c r="AD335" s="19" t="s">
        <v>186</v>
      </c>
      <c r="AE335" s="15" t="s">
        <v>1024</v>
      </c>
      <c r="AF335" s="15" t="s">
        <v>1064</v>
      </c>
      <c r="AG335" s="15" t="s">
        <v>48</v>
      </c>
      <c r="AH335" s="15" t="s">
        <v>79</v>
      </c>
      <c r="AI335" s="15" t="s">
        <v>64</v>
      </c>
      <c r="AJ335" s="19"/>
      <c r="AK335" s="19" t="s">
        <v>2592</v>
      </c>
      <c r="AL335" s="15" t="s">
        <v>48</v>
      </c>
      <c r="AM335" s="15" t="s">
        <v>62</v>
      </c>
      <c r="AN335" s="20" t="s">
        <v>2593</v>
      </c>
      <c r="AO335" s="21" t="s">
        <v>2594</v>
      </c>
      <c r="AP335" s="21" t="s">
        <v>2595</v>
      </c>
      <c r="AQ335" s="21" t="s">
        <v>2139</v>
      </c>
      <c r="AR335" s="13"/>
      <c r="AS335" s="13"/>
    </row>
    <row r="336" s="22" customFormat="true" ht="20.25" hidden="false" customHeight="true" outlineLevel="0" collapsed="false">
      <c r="A336" s="13" t="n">
        <v>575</v>
      </c>
      <c r="B336" s="14" t="n">
        <v>334</v>
      </c>
      <c r="C336" s="14" t="n">
        <v>2</v>
      </c>
      <c r="D336" s="14" t="s">
        <v>2596</v>
      </c>
      <c r="E336" s="15" t="s">
        <v>46</v>
      </c>
      <c r="F336" s="15" t="s">
        <v>71</v>
      </c>
      <c r="G336" s="16"/>
      <c r="H336" s="16"/>
      <c r="I336" s="16"/>
      <c r="J336" s="16"/>
      <c r="K336" s="19" t="n">
        <v>91</v>
      </c>
      <c r="L336" s="17" t="n">
        <f aca="false">SUM(G336:K336)</f>
        <v>91</v>
      </c>
      <c r="M336" s="17" t="n">
        <v>2</v>
      </c>
      <c r="N336" s="18" t="s">
        <v>48</v>
      </c>
      <c r="O336" s="17"/>
      <c r="P336" s="17"/>
      <c r="Q336" s="18" t="s">
        <v>48</v>
      </c>
      <c r="R336" s="18" t="s">
        <v>48</v>
      </c>
      <c r="S336" s="19" t="s">
        <v>49</v>
      </c>
      <c r="T336" s="19" t="s">
        <v>2588</v>
      </c>
      <c r="U336" s="19"/>
      <c r="V336" s="15" t="s">
        <v>2597</v>
      </c>
      <c r="W336" s="19" t="s">
        <v>2598</v>
      </c>
      <c r="X336" s="19" t="s">
        <v>2599</v>
      </c>
      <c r="Y336" s="15" t="s">
        <v>54</v>
      </c>
      <c r="Z336" s="15" t="s">
        <v>55</v>
      </c>
      <c r="AA336" s="15" t="s">
        <v>2600</v>
      </c>
      <c r="AB336" s="15" t="s">
        <v>57</v>
      </c>
      <c r="AC336" s="15" t="s">
        <v>58</v>
      </c>
      <c r="AD336" s="19" t="s">
        <v>228</v>
      </c>
      <c r="AE336" s="15" t="s">
        <v>540</v>
      </c>
      <c r="AF336" s="15" t="s">
        <v>2601</v>
      </c>
      <c r="AG336" s="15" t="s">
        <v>48</v>
      </c>
      <c r="AH336" s="15" t="s">
        <v>63</v>
      </c>
      <c r="AI336" s="15" t="s">
        <v>64</v>
      </c>
      <c r="AJ336" s="19"/>
      <c r="AK336" s="19" t="s">
        <v>2602</v>
      </c>
      <c r="AL336" s="15" t="s">
        <v>48</v>
      </c>
      <c r="AM336" s="15" t="s">
        <v>62</v>
      </c>
      <c r="AN336" s="20" t="s">
        <v>2603</v>
      </c>
      <c r="AO336" s="21" t="s">
        <v>2594</v>
      </c>
      <c r="AP336" s="21" t="s">
        <v>2595</v>
      </c>
      <c r="AQ336" s="21" t="s">
        <v>2139</v>
      </c>
      <c r="AR336" s="13"/>
      <c r="AS336" s="13"/>
    </row>
    <row r="337" s="22" customFormat="true" ht="20.25" hidden="false" customHeight="true" outlineLevel="0" collapsed="false">
      <c r="A337" s="13" t="n">
        <v>576</v>
      </c>
      <c r="B337" s="14" t="n">
        <v>335</v>
      </c>
      <c r="C337" s="14" t="n">
        <v>3</v>
      </c>
      <c r="D337" s="14" t="s">
        <v>2604</v>
      </c>
      <c r="E337" s="15" t="s">
        <v>275</v>
      </c>
      <c r="F337" s="15" t="s">
        <v>71</v>
      </c>
      <c r="G337" s="16"/>
      <c r="H337" s="16"/>
      <c r="I337" s="16"/>
      <c r="J337" s="16"/>
      <c r="K337" s="19" t="n">
        <v>87.5</v>
      </c>
      <c r="L337" s="17" t="n">
        <f aca="false">SUM(G337:K337)</f>
        <v>87.5</v>
      </c>
      <c r="M337" s="17" t="n">
        <v>3</v>
      </c>
      <c r="N337" s="18" t="s">
        <v>48</v>
      </c>
      <c r="O337" s="17"/>
      <c r="P337" s="17"/>
      <c r="Q337" s="18" t="s">
        <v>48</v>
      </c>
      <c r="R337" s="18" t="s">
        <v>48</v>
      </c>
      <c r="S337" s="19" t="s">
        <v>49</v>
      </c>
      <c r="T337" s="19" t="s">
        <v>2588</v>
      </c>
      <c r="U337" s="19"/>
      <c r="V337" s="15" t="s">
        <v>2605</v>
      </c>
      <c r="W337" s="19" t="s">
        <v>2606</v>
      </c>
      <c r="X337" s="19" t="s">
        <v>2607</v>
      </c>
      <c r="Y337" s="15" t="s">
        <v>54</v>
      </c>
      <c r="Z337" s="15" t="s">
        <v>55</v>
      </c>
      <c r="AA337" s="15" t="s">
        <v>2608</v>
      </c>
      <c r="AB337" s="15" t="s">
        <v>57</v>
      </c>
      <c r="AC337" s="15" t="s">
        <v>58</v>
      </c>
      <c r="AD337" s="19" t="s">
        <v>76</v>
      </c>
      <c r="AE337" s="15" t="s">
        <v>77</v>
      </c>
      <c r="AF337" s="15" t="s">
        <v>742</v>
      </c>
      <c r="AG337" s="15" t="s">
        <v>48</v>
      </c>
      <c r="AH337" s="15" t="s">
        <v>79</v>
      </c>
      <c r="AI337" s="15" t="s">
        <v>64</v>
      </c>
      <c r="AJ337" s="19"/>
      <c r="AK337" s="19" t="s">
        <v>2609</v>
      </c>
      <c r="AL337" s="15" t="s">
        <v>48</v>
      </c>
      <c r="AM337" s="15" t="s">
        <v>62</v>
      </c>
      <c r="AN337" s="20" t="s">
        <v>2610</v>
      </c>
      <c r="AO337" s="21" t="s">
        <v>2594</v>
      </c>
      <c r="AP337" s="21" t="s">
        <v>2595</v>
      </c>
      <c r="AQ337" s="21" t="s">
        <v>2139</v>
      </c>
      <c r="AR337" s="13"/>
      <c r="AS337" s="13"/>
    </row>
    <row r="338" s="22" customFormat="true" ht="20.25" hidden="false" customHeight="true" outlineLevel="0" collapsed="false">
      <c r="A338" s="13" t="n">
        <v>577</v>
      </c>
      <c r="B338" s="14" t="n">
        <v>336</v>
      </c>
      <c r="C338" s="14" t="n">
        <v>4</v>
      </c>
      <c r="D338" s="14" t="s">
        <v>2611</v>
      </c>
      <c r="E338" s="15" t="s">
        <v>46</v>
      </c>
      <c r="F338" s="15" t="s">
        <v>259</v>
      </c>
      <c r="G338" s="16"/>
      <c r="H338" s="17" t="n">
        <v>2</v>
      </c>
      <c r="I338" s="16"/>
      <c r="J338" s="16"/>
      <c r="K338" s="19" t="n">
        <v>85</v>
      </c>
      <c r="L338" s="17" t="n">
        <f aca="false">SUM(G338:K338)</f>
        <v>87</v>
      </c>
      <c r="M338" s="17" t="n">
        <v>4</v>
      </c>
      <c r="N338" s="18" t="s">
        <v>48</v>
      </c>
      <c r="O338" s="17"/>
      <c r="P338" s="17"/>
      <c r="Q338" s="18" t="s">
        <v>48</v>
      </c>
      <c r="R338" s="18" t="s">
        <v>48</v>
      </c>
      <c r="S338" s="19" t="s">
        <v>49</v>
      </c>
      <c r="T338" s="19" t="s">
        <v>2588</v>
      </c>
      <c r="U338" s="19"/>
      <c r="V338" s="15" t="s">
        <v>2612</v>
      </c>
      <c r="W338" s="19" t="s">
        <v>2613</v>
      </c>
      <c r="X338" s="19" t="s">
        <v>2614</v>
      </c>
      <c r="Y338" s="15" t="s">
        <v>54</v>
      </c>
      <c r="Z338" s="15" t="s">
        <v>55</v>
      </c>
      <c r="AA338" s="15" t="s">
        <v>328</v>
      </c>
      <c r="AB338" s="15" t="s">
        <v>98</v>
      </c>
      <c r="AC338" s="15" t="s">
        <v>99</v>
      </c>
      <c r="AD338" s="19" t="s">
        <v>76</v>
      </c>
      <c r="AE338" s="15" t="s">
        <v>238</v>
      </c>
      <c r="AF338" s="15" t="s">
        <v>271</v>
      </c>
      <c r="AG338" s="15" t="s">
        <v>48</v>
      </c>
      <c r="AH338" s="15" t="s">
        <v>63</v>
      </c>
      <c r="AI338" s="15" t="s">
        <v>64</v>
      </c>
      <c r="AJ338" s="19"/>
      <c r="AK338" s="19" t="s">
        <v>2615</v>
      </c>
      <c r="AL338" s="15" t="s">
        <v>48</v>
      </c>
      <c r="AM338" s="15" t="s">
        <v>62</v>
      </c>
      <c r="AN338" s="20" t="s">
        <v>2616</v>
      </c>
      <c r="AO338" s="21" t="s">
        <v>2594</v>
      </c>
      <c r="AP338" s="21" t="s">
        <v>2595</v>
      </c>
      <c r="AQ338" s="21" t="s">
        <v>2139</v>
      </c>
      <c r="AR338" s="13"/>
      <c r="AS338" s="13"/>
    </row>
    <row r="339" s="22" customFormat="true" ht="20.25" hidden="false" customHeight="true" outlineLevel="0" collapsed="false">
      <c r="A339" s="13" t="n">
        <v>578</v>
      </c>
      <c r="B339" s="14" t="n">
        <v>337</v>
      </c>
      <c r="C339" s="14" t="n">
        <v>5</v>
      </c>
      <c r="D339" s="14" t="s">
        <v>2617</v>
      </c>
      <c r="E339" s="15" t="s">
        <v>46</v>
      </c>
      <c r="F339" s="15" t="s">
        <v>71</v>
      </c>
      <c r="G339" s="16"/>
      <c r="H339" s="16"/>
      <c r="I339" s="16"/>
      <c r="J339" s="16"/>
      <c r="K339" s="19" t="n">
        <v>86.5</v>
      </c>
      <c r="L339" s="17" t="n">
        <f aca="false">SUM(G339:K339)</f>
        <v>86.5</v>
      </c>
      <c r="M339" s="17" t="n">
        <v>5</v>
      </c>
      <c r="N339" s="18" t="s">
        <v>48</v>
      </c>
      <c r="O339" s="17"/>
      <c r="P339" s="17"/>
      <c r="Q339" s="18" t="s">
        <v>48</v>
      </c>
      <c r="R339" s="18" t="s">
        <v>48</v>
      </c>
      <c r="S339" s="19" t="s">
        <v>49</v>
      </c>
      <c r="T339" s="19" t="s">
        <v>2588</v>
      </c>
      <c r="U339" s="19"/>
      <c r="V339" s="15" t="s">
        <v>2618</v>
      </c>
      <c r="W339" s="19" t="s">
        <v>2619</v>
      </c>
      <c r="X339" s="19" t="s">
        <v>2620</v>
      </c>
      <c r="Y339" s="15" t="s">
        <v>54</v>
      </c>
      <c r="Z339" s="15" t="s">
        <v>55</v>
      </c>
      <c r="AA339" s="15" t="s">
        <v>681</v>
      </c>
      <c r="AB339" s="15" t="s">
        <v>98</v>
      </c>
      <c r="AC339" s="15" t="s">
        <v>99</v>
      </c>
      <c r="AD339" s="19" t="s">
        <v>76</v>
      </c>
      <c r="AE339" s="15" t="s">
        <v>77</v>
      </c>
      <c r="AF339" s="15" t="s">
        <v>280</v>
      </c>
      <c r="AG339" s="15" t="s">
        <v>48</v>
      </c>
      <c r="AH339" s="15" t="s">
        <v>79</v>
      </c>
      <c r="AI339" s="15" t="s">
        <v>77</v>
      </c>
      <c r="AJ339" s="19"/>
      <c r="AK339" s="19" t="s">
        <v>2621</v>
      </c>
      <c r="AL339" s="15" t="s">
        <v>48</v>
      </c>
      <c r="AM339" s="15" t="s">
        <v>48</v>
      </c>
      <c r="AN339" s="20" t="s">
        <v>2622</v>
      </c>
      <c r="AO339" s="21" t="s">
        <v>2594</v>
      </c>
      <c r="AP339" s="21" t="s">
        <v>2595</v>
      </c>
      <c r="AQ339" s="21" t="s">
        <v>2139</v>
      </c>
      <c r="AR339" s="13"/>
      <c r="AS339" s="13"/>
    </row>
    <row r="340" s="22" customFormat="true" ht="20.25" hidden="false" customHeight="true" outlineLevel="0" collapsed="false">
      <c r="A340" s="13" t="n">
        <v>579</v>
      </c>
      <c r="B340" s="14" t="n">
        <v>338</v>
      </c>
      <c r="C340" s="14" t="n">
        <v>6</v>
      </c>
      <c r="D340" s="14" t="s">
        <v>2623</v>
      </c>
      <c r="E340" s="15" t="s">
        <v>46</v>
      </c>
      <c r="F340" s="15" t="s">
        <v>71</v>
      </c>
      <c r="G340" s="16"/>
      <c r="H340" s="16"/>
      <c r="I340" s="16"/>
      <c r="J340" s="16"/>
      <c r="K340" s="19" t="n">
        <v>86</v>
      </c>
      <c r="L340" s="17" t="n">
        <f aca="false">SUM(G340:K340)</f>
        <v>86</v>
      </c>
      <c r="M340" s="17" t="n">
        <v>6</v>
      </c>
      <c r="N340" s="18" t="s">
        <v>48</v>
      </c>
      <c r="O340" s="17"/>
      <c r="P340" s="17"/>
      <c r="Q340" s="18" t="s">
        <v>48</v>
      </c>
      <c r="R340" s="18" t="s">
        <v>48</v>
      </c>
      <c r="S340" s="19" t="s">
        <v>49</v>
      </c>
      <c r="T340" s="19" t="s">
        <v>2588</v>
      </c>
      <c r="U340" s="19"/>
      <c r="V340" s="15" t="s">
        <v>2624</v>
      </c>
      <c r="W340" s="19" t="s">
        <v>2625</v>
      </c>
      <c r="X340" s="19" t="s">
        <v>2626</v>
      </c>
      <c r="Y340" s="15" t="s">
        <v>54</v>
      </c>
      <c r="Z340" s="15" t="s">
        <v>55</v>
      </c>
      <c r="AA340" s="15" t="s">
        <v>455</v>
      </c>
      <c r="AB340" s="15" t="s">
        <v>98</v>
      </c>
      <c r="AC340" s="15" t="s">
        <v>99</v>
      </c>
      <c r="AD340" s="19" t="s">
        <v>100</v>
      </c>
      <c r="AE340" s="15" t="s">
        <v>77</v>
      </c>
      <c r="AF340" s="15" t="s">
        <v>329</v>
      </c>
      <c r="AG340" s="15" t="s">
        <v>48</v>
      </c>
      <c r="AH340" s="15" t="s">
        <v>102</v>
      </c>
      <c r="AI340" s="15" t="s">
        <v>64</v>
      </c>
      <c r="AJ340" s="19"/>
      <c r="AK340" s="19" t="s">
        <v>2627</v>
      </c>
      <c r="AL340" s="15" t="s">
        <v>48</v>
      </c>
      <c r="AM340" s="15" t="s">
        <v>62</v>
      </c>
      <c r="AN340" s="20" t="s">
        <v>2628</v>
      </c>
      <c r="AO340" s="21" t="s">
        <v>2594</v>
      </c>
      <c r="AP340" s="21" t="s">
        <v>2595</v>
      </c>
      <c r="AQ340" s="21" t="s">
        <v>2139</v>
      </c>
      <c r="AR340" s="13"/>
      <c r="AS340" s="13"/>
    </row>
    <row r="341" s="22" customFormat="true" ht="20.25" hidden="false" customHeight="true" outlineLevel="0" collapsed="false">
      <c r="A341" s="13" t="n">
        <v>580</v>
      </c>
      <c r="B341" s="14" t="n">
        <v>339</v>
      </c>
      <c r="C341" s="14" t="n">
        <v>7</v>
      </c>
      <c r="D341" s="14" t="s">
        <v>2629</v>
      </c>
      <c r="E341" s="15" t="s">
        <v>46</v>
      </c>
      <c r="F341" s="15" t="s">
        <v>71</v>
      </c>
      <c r="G341" s="16"/>
      <c r="H341" s="16"/>
      <c r="I341" s="16"/>
      <c r="J341" s="16"/>
      <c r="K341" s="19" t="n">
        <v>84</v>
      </c>
      <c r="L341" s="17" t="n">
        <f aca="false">SUM(G341:K341)</f>
        <v>84</v>
      </c>
      <c r="M341" s="17" t="n">
        <v>7</v>
      </c>
      <c r="N341" s="18" t="s">
        <v>48</v>
      </c>
      <c r="O341" s="17"/>
      <c r="P341" s="17"/>
      <c r="Q341" s="18" t="s">
        <v>48</v>
      </c>
      <c r="R341" s="18" t="s">
        <v>48</v>
      </c>
      <c r="S341" s="19" t="s">
        <v>49</v>
      </c>
      <c r="T341" s="19" t="s">
        <v>2588</v>
      </c>
      <c r="U341" s="19"/>
      <c r="V341" s="15" t="s">
        <v>2630</v>
      </c>
      <c r="W341" s="19" t="s">
        <v>2631</v>
      </c>
      <c r="X341" s="19" t="s">
        <v>2632</v>
      </c>
      <c r="Y341" s="15" t="s">
        <v>54</v>
      </c>
      <c r="Z341" s="15" t="s">
        <v>55</v>
      </c>
      <c r="AA341" s="15" t="s">
        <v>569</v>
      </c>
      <c r="AB341" s="15" t="s">
        <v>98</v>
      </c>
      <c r="AC341" s="15" t="s">
        <v>99</v>
      </c>
      <c r="AD341" s="19" t="s">
        <v>76</v>
      </c>
      <c r="AE341" s="15" t="s">
        <v>77</v>
      </c>
      <c r="AF341" s="15" t="s">
        <v>2633</v>
      </c>
      <c r="AG341" s="15" t="s">
        <v>48</v>
      </c>
      <c r="AH341" s="15" t="s">
        <v>64</v>
      </c>
      <c r="AI341" s="15" t="s">
        <v>64</v>
      </c>
      <c r="AJ341" s="19"/>
      <c r="AK341" s="19" t="s">
        <v>2634</v>
      </c>
      <c r="AL341" s="15" t="s">
        <v>48</v>
      </c>
      <c r="AM341" s="15" t="s">
        <v>62</v>
      </c>
      <c r="AN341" s="20" t="s">
        <v>2635</v>
      </c>
      <c r="AO341" s="21" t="s">
        <v>2594</v>
      </c>
      <c r="AP341" s="21" t="s">
        <v>2595</v>
      </c>
      <c r="AQ341" s="21" t="s">
        <v>2139</v>
      </c>
      <c r="AR341" s="13"/>
      <c r="AS341" s="13"/>
    </row>
    <row r="342" s="22" customFormat="true" ht="20.25" hidden="false" customHeight="true" outlineLevel="0" collapsed="false">
      <c r="A342" s="13" t="n">
        <v>581</v>
      </c>
      <c r="B342" s="14" t="n">
        <v>340</v>
      </c>
      <c r="C342" s="14" t="n">
        <v>8</v>
      </c>
      <c r="D342" s="14" t="s">
        <v>2636</v>
      </c>
      <c r="E342" s="15" t="s">
        <v>275</v>
      </c>
      <c r="F342" s="15" t="s">
        <v>71</v>
      </c>
      <c r="G342" s="16"/>
      <c r="H342" s="16"/>
      <c r="I342" s="16"/>
      <c r="J342" s="16"/>
      <c r="K342" s="19" t="n">
        <v>82.5</v>
      </c>
      <c r="L342" s="17" t="n">
        <f aca="false">SUM(G342:K342)</f>
        <v>82.5</v>
      </c>
      <c r="M342" s="17" t="n">
        <v>9</v>
      </c>
      <c r="N342" s="18" t="s">
        <v>48</v>
      </c>
      <c r="O342" s="17"/>
      <c r="P342" s="17"/>
      <c r="Q342" s="18" t="s">
        <v>48</v>
      </c>
      <c r="R342" s="18" t="s">
        <v>48</v>
      </c>
      <c r="S342" s="19" t="s">
        <v>49</v>
      </c>
      <c r="T342" s="19" t="s">
        <v>2588</v>
      </c>
      <c r="U342" s="19"/>
      <c r="V342" s="15" t="s">
        <v>2637</v>
      </c>
      <c r="W342" s="19" t="s">
        <v>2638</v>
      </c>
      <c r="X342" s="19" t="s">
        <v>2639</v>
      </c>
      <c r="Y342" s="15" t="s">
        <v>54</v>
      </c>
      <c r="Z342" s="15" t="s">
        <v>184</v>
      </c>
      <c r="AA342" s="15" t="s">
        <v>2640</v>
      </c>
      <c r="AB342" s="15" t="s">
        <v>98</v>
      </c>
      <c r="AC342" s="15" t="s">
        <v>99</v>
      </c>
      <c r="AD342" s="19" t="s">
        <v>429</v>
      </c>
      <c r="AE342" s="15" t="s">
        <v>2641</v>
      </c>
      <c r="AF342" s="15" t="s">
        <v>2642</v>
      </c>
      <c r="AG342" s="15" t="s">
        <v>48</v>
      </c>
      <c r="AH342" s="15" t="s">
        <v>2643</v>
      </c>
      <c r="AI342" s="15" t="s">
        <v>64</v>
      </c>
      <c r="AJ342" s="19"/>
      <c r="AK342" s="19" t="s">
        <v>2644</v>
      </c>
      <c r="AL342" s="15" t="s">
        <v>48</v>
      </c>
      <c r="AM342" s="15" t="s">
        <v>62</v>
      </c>
      <c r="AN342" s="20" t="s">
        <v>2645</v>
      </c>
      <c r="AO342" s="21" t="s">
        <v>2594</v>
      </c>
      <c r="AP342" s="21" t="s">
        <v>2595</v>
      </c>
      <c r="AQ342" s="21" t="s">
        <v>2139</v>
      </c>
      <c r="AR342" s="13"/>
      <c r="AS342" s="13"/>
    </row>
    <row r="343" s="22" customFormat="true" ht="20.25" hidden="false" customHeight="true" outlineLevel="0" collapsed="false">
      <c r="A343" s="13" t="n">
        <v>582</v>
      </c>
      <c r="B343" s="14" t="n">
        <v>341</v>
      </c>
      <c r="C343" s="14" t="n">
        <v>9</v>
      </c>
      <c r="D343" s="14" t="s">
        <v>2646</v>
      </c>
      <c r="E343" s="15" t="s">
        <v>46</v>
      </c>
      <c r="F343" s="15" t="s">
        <v>71</v>
      </c>
      <c r="G343" s="16"/>
      <c r="H343" s="16"/>
      <c r="I343" s="16"/>
      <c r="J343" s="16"/>
      <c r="K343" s="19" t="n">
        <v>80.5</v>
      </c>
      <c r="L343" s="17" t="n">
        <f aca="false">SUM(G343:K343)</f>
        <v>80.5</v>
      </c>
      <c r="M343" s="17" t="n">
        <v>11</v>
      </c>
      <c r="N343" s="18" t="s">
        <v>48</v>
      </c>
      <c r="O343" s="17"/>
      <c r="P343" s="17"/>
      <c r="Q343" s="18" t="s">
        <v>48</v>
      </c>
      <c r="R343" s="18" t="s">
        <v>48</v>
      </c>
      <c r="S343" s="19" t="s">
        <v>49</v>
      </c>
      <c r="T343" s="19" t="s">
        <v>2588</v>
      </c>
      <c r="U343" s="19"/>
      <c r="V343" s="15" t="s">
        <v>2647</v>
      </c>
      <c r="W343" s="19" t="s">
        <v>2648</v>
      </c>
      <c r="X343" s="19" t="s">
        <v>2649</v>
      </c>
      <c r="Y343" s="15" t="s">
        <v>54</v>
      </c>
      <c r="Z343" s="15" t="s">
        <v>55</v>
      </c>
      <c r="AA343" s="15" t="s">
        <v>56</v>
      </c>
      <c r="AB343" s="15" t="s">
        <v>57</v>
      </c>
      <c r="AC343" s="15" t="s">
        <v>58</v>
      </c>
      <c r="AD343" s="19" t="s">
        <v>76</v>
      </c>
      <c r="AE343" s="15" t="s">
        <v>77</v>
      </c>
      <c r="AF343" s="15" t="s">
        <v>130</v>
      </c>
      <c r="AG343" s="15" t="s">
        <v>48</v>
      </c>
      <c r="AH343" s="15" t="s">
        <v>79</v>
      </c>
      <c r="AI343" s="15" t="s">
        <v>64</v>
      </c>
      <c r="AJ343" s="19"/>
      <c r="AK343" s="19" t="s">
        <v>2650</v>
      </c>
      <c r="AL343" s="15" t="s">
        <v>48</v>
      </c>
      <c r="AM343" s="15" t="s">
        <v>62</v>
      </c>
      <c r="AN343" s="20" t="s">
        <v>2651</v>
      </c>
      <c r="AO343" s="21" t="s">
        <v>2594</v>
      </c>
      <c r="AP343" s="21" t="s">
        <v>2595</v>
      </c>
      <c r="AQ343" s="21" t="s">
        <v>2139</v>
      </c>
      <c r="AR343" s="13"/>
      <c r="AS343" s="13"/>
    </row>
    <row r="344" s="22" customFormat="true" ht="20.25" hidden="false" customHeight="true" outlineLevel="0" collapsed="false">
      <c r="A344" s="13" t="n">
        <v>583</v>
      </c>
      <c r="B344" s="14" t="n">
        <v>342</v>
      </c>
      <c r="C344" s="14" t="n">
        <v>10</v>
      </c>
      <c r="D344" s="14" t="s">
        <v>2652</v>
      </c>
      <c r="E344" s="15" t="s">
        <v>46</v>
      </c>
      <c r="F344" s="15" t="s">
        <v>71</v>
      </c>
      <c r="G344" s="16"/>
      <c r="H344" s="16"/>
      <c r="I344" s="16"/>
      <c r="J344" s="16"/>
      <c r="K344" s="19" t="n">
        <v>80</v>
      </c>
      <c r="L344" s="17" t="n">
        <f aca="false">SUM(G344:K344)</f>
        <v>80</v>
      </c>
      <c r="M344" s="17" t="n">
        <v>13</v>
      </c>
      <c r="N344" s="18" t="s">
        <v>48</v>
      </c>
      <c r="O344" s="17"/>
      <c r="P344" s="17"/>
      <c r="Q344" s="18" t="s">
        <v>48</v>
      </c>
      <c r="R344" s="18" t="s">
        <v>48</v>
      </c>
      <c r="S344" s="19" t="s">
        <v>49</v>
      </c>
      <c r="T344" s="19" t="s">
        <v>2588</v>
      </c>
      <c r="U344" s="19"/>
      <c r="V344" s="15" t="s">
        <v>2653</v>
      </c>
      <c r="W344" s="19" t="s">
        <v>2654</v>
      </c>
      <c r="X344" s="19" t="s">
        <v>2655</v>
      </c>
      <c r="Y344" s="15" t="s">
        <v>86</v>
      </c>
      <c r="Z344" s="15" t="s">
        <v>118</v>
      </c>
      <c r="AA344" s="15" t="s">
        <v>129</v>
      </c>
      <c r="AB344" s="15" t="s">
        <v>98</v>
      </c>
      <c r="AC344" s="15" t="s">
        <v>99</v>
      </c>
      <c r="AD344" s="19" t="s">
        <v>120</v>
      </c>
      <c r="AE344" s="15" t="s">
        <v>1380</v>
      </c>
      <c r="AF344" s="15" t="s">
        <v>712</v>
      </c>
      <c r="AG344" s="15" t="s">
        <v>48</v>
      </c>
      <c r="AH344" s="15" t="s">
        <v>63</v>
      </c>
      <c r="AI344" s="15" t="s">
        <v>64</v>
      </c>
      <c r="AJ344" s="19"/>
      <c r="AK344" s="19" t="s">
        <v>2656</v>
      </c>
      <c r="AL344" s="15" t="s">
        <v>48</v>
      </c>
      <c r="AM344" s="15" t="s">
        <v>62</v>
      </c>
      <c r="AN344" s="20" t="s">
        <v>2657</v>
      </c>
      <c r="AO344" s="21" t="s">
        <v>2594</v>
      </c>
      <c r="AP344" s="21" t="s">
        <v>2595</v>
      </c>
      <c r="AQ344" s="21" t="s">
        <v>2139</v>
      </c>
      <c r="AR344" s="13"/>
      <c r="AS344" s="13"/>
    </row>
    <row r="345" s="22" customFormat="true" ht="20.25" hidden="false" customHeight="true" outlineLevel="0" collapsed="false">
      <c r="A345" s="13" t="n">
        <v>584</v>
      </c>
      <c r="B345" s="14" t="n">
        <v>343</v>
      </c>
      <c r="C345" s="14" t="n">
        <v>11</v>
      </c>
      <c r="D345" s="14" t="s">
        <v>2658</v>
      </c>
      <c r="E345" s="15" t="s">
        <v>46</v>
      </c>
      <c r="F345" s="15" t="s">
        <v>71</v>
      </c>
      <c r="G345" s="16"/>
      <c r="H345" s="16"/>
      <c r="I345" s="16"/>
      <c r="J345" s="16"/>
      <c r="K345" s="19" t="n">
        <v>79.5</v>
      </c>
      <c r="L345" s="17" t="n">
        <f aca="false">SUM(G345:K345)</f>
        <v>79.5</v>
      </c>
      <c r="M345" s="17" t="n">
        <v>14</v>
      </c>
      <c r="N345" s="18" t="s">
        <v>48</v>
      </c>
      <c r="O345" s="17"/>
      <c r="P345" s="17"/>
      <c r="Q345" s="18" t="s">
        <v>48</v>
      </c>
      <c r="R345" s="18" t="s">
        <v>48</v>
      </c>
      <c r="S345" s="19" t="s">
        <v>49</v>
      </c>
      <c r="T345" s="19" t="s">
        <v>2588</v>
      </c>
      <c r="U345" s="19"/>
      <c r="V345" s="15" t="s">
        <v>2659</v>
      </c>
      <c r="W345" s="19" t="s">
        <v>2660</v>
      </c>
      <c r="X345" s="19" t="s">
        <v>2661</v>
      </c>
      <c r="Y345" s="15" t="s">
        <v>54</v>
      </c>
      <c r="Z345" s="15" t="s">
        <v>118</v>
      </c>
      <c r="AA345" s="15" t="s">
        <v>455</v>
      </c>
      <c r="AB345" s="15" t="s">
        <v>57</v>
      </c>
      <c r="AC345" s="15" t="s">
        <v>58</v>
      </c>
      <c r="AD345" s="19" t="s">
        <v>253</v>
      </c>
      <c r="AE345" s="15" t="s">
        <v>2662</v>
      </c>
      <c r="AF345" s="15" t="s">
        <v>893</v>
      </c>
      <c r="AG345" s="15" t="s">
        <v>48</v>
      </c>
      <c r="AH345" s="15" t="s">
        <v>79</v>
      </c>
      <c r="AI345" s="15" t="s">
        <v>64</v>
      </c>
      <c r="AJ345" s="19"/>
      <c r="AK345" s="19" t="s">
        <v>2663</v>
      </c>
      <c r="AL345" s="15" t="s">
        <v>48</v>
      </c>
      <c r="AM345" s="15" t="s">
        <v>62</v>
      </c>
      <c r="AN345" s="20" t="s">
        <v>2664</v>
      </c>
      <c r="AO345" s="21" t="s">
        <v>2594</v>
      </c>
      <c r="AP345" s="21" t="s">
        <v>2595</v>
      </c>
      <c r="AQ345" s="21" t="s">
        <v>2139</v>
      </c>
      <c r="AR345" s="13"/>
      <c r="AS345" s="13"/>
    </row>
    <row r="346" s="22" customFormat="true" ht="20.25" hidden="false" customHeight="true" outlineLevel="0" collapsed="false">
      <c r="A346" s="13" t="n">
        <v>585</v>
      </c>
      <c r="B346" s="14" t="n">
        <v>344</v>
      </c>
      <c r="C346" s="14" t="n">
        <v>12</v>
      </c>
      <c r="D346" s="14" t="s">
        <v>2665</v>
      </c>
      <c r="E346" s="15" t="s">
        <v>46</v>
      </c>
      <c r="F346" s="15" t="s">
        <v>143</v>
      </c>
      <c r="G346" s="16"/>
      <c r="H346" s="16"/>
      <c r="I346" s="16"/>
      <c r="J346" s="16"/>
      <c r="K346" s="19" t="n">
        <v>79</v>
      </c>
      <c r="L346" s="17" t="n">
        <f aca="false">SUM(G346:K346)</f>
        <v>79</v>
      </c>
      <c r="M346" s="17" t="n">
        <v>16</v>
      </c>
      <c r="N346" s="18" t="s">
        <v>48</v>
      </c>
      <c r="O346" s="17"/>
      <c r="P346" s="17"/>
      <c r="Q346" s="18" t="s">
        <v>48</v>
      </c>
      <c r="R346" s="18" t="s">
        <v>48</v>
      </c>
      <c r="S346" s="19" t="s">
        <v>49</v>
      </c>
      <c r="T346" s="19" t="s">
        <v>2588</v>
      </c>
      <c r="U346" s="19"/>
      <c r="V346" s="15" t="s">
        <v>2666</v>
      </c>
      <c r="W346" s="19" t="s">
        <v>2667</v>
      </c>
      <c r="X346" s="19" t="s">
        <v>2668</v>
      </c>
      <c r="Y346" s="15" t="s">
        <v>54</v>
      </c>
      <c r="Z346" s="15" t="s">
        <v>55</v>
      </c>
      <c r="AA346" s="15" t="s">
        <v>227</v>
      </c>
      <c r="AB346" s="15" t="s">
        <v>98</v>
      </c>
      <c r="AC346" s="15" t="s">
        <v>99</v>
      </c>
      <c r="AD346" s="19" t="s">
        <v>76</v>
      </c>
      <c r="AE346" s="15" t="s">
        <v>77</v>
      </c>
      <c r="AF346" s="15" t="s">
        <v>159</v>
      </c>
      <c r="AG346" s="15" t="s">
        <v>48</v>
      </c>
      <c r="AH346" s="15" t="s">
        <v>102</v>
      </c>
      <c r="AI346" s="15" t="s">
        <v>64</v>
      </c>
      <c r="AJ346" s="19"/>
      <c r="AK346" s="19" t="s">
        <v>2669</v>
      </c>
      <c r="AL346" s="15" t="s">
        <v>48</v>
      </c>
      <c r="AM346" s="15" t="s">
        <v>62</v>
      </c>
      <c r="AN346" s="20" t="s">
        <v>2670</v>
      </c>
      <c r="AO346" s="21" t="s">
        <v>2594</v>
      </c>
      <c r="AP346" s="21" t="s">
        <v>2595</v>
      </c>
      <c r="AQ346" s="21" t="s">
        <v>2139</v>
      </c>
      <c r="AR346" s="13"/>
      <c r="AS346" s="13"/>
    </row>
    <row r="347" s="22" customFormat="true" ht="20.25" hidden="false" customHeight="true" outlineLevel="0" collapsed="false">
      <c r="A347" s="13" t="n">
        <v>586</v>
      </c>
      <c r="B347" s="14" t="n">
        <v>345</v>
      </c>
      <c r="C347" s="14" t="n">
        <v>13</v>
      </c>
      <c r="D347" s="14" t="s">
        <v>2671</v>
      </c>
      <c r="E347" s="15" t="s">
        <v>46</v>
      </c>
      <c r="F347" s="15" t="s">
        <v>71</v>
      </c>
      <c r="G347" s="16"/>
      <c r="H347" s="16"/>
      <c r="I347" s="16"/>
      <c r="J347" s="16"/>
      <c r="K347" s="19" t="n">
        <v>79</v>
      </c>
      <c r="L347" s="17" t="n">
        <f aca="false">SUM(G347:K347)</f>
        <v>79</v>
      </c>
      <c r="M347" s="17" t="n">
        <v>17</v>
      </c>
      <c r="N347" s="18" t="s">
        <v>48</v>
      </c>
      <c r="O347" s="17"/>
      <c r="P347" s="17"/>
      <c r="Q347" s="18" t="s">
        <v>48</v>
      </c>
      <c r="R347" s="18" t="s">
        <v>48</v>
      </c>
      <c r="S347" s="19" t="s">
        <v>49</v>
      </c>
      <c r="T347" s="19" t="s">
        <v>2588</v>
      </c>
      <c r="U347" s="19"/>
      <c r="V347" s="15" t="s">
        <v>2672</v>
      </c>
      <c r="W347" s="19" t="s">
        <v>2673</v>
      </c>
      <c r="X347" s="19" t="s">
        <v>2674</v>
      </c>
      <c r="Y347" s="15" t="s">
        <v>54</v>
      </c>
      <c r="Z347" s="15" t="s">
        <v>55</v>
      </c>
      <c r="AA347" s="15" t="s">
        <v>2675</v>
      </c>
      <c r="AB347" s="15" t="s">
        <v>57</v>
      </c>
      <c r="AC347" s="15" t="s">
        <v>58</v>
      </c>
      <c r="AD347" s="19" t="s">
        <v>76</v>
      </c>
      <c r="AE347" s="15" t="s">
        <v>77</v>
      </c>
      <c r="AF347" s="15" t="s">
        <v>712</v>
      </c>
      <c r="AG347" s="15" t="s">
        <v>48</v>
      </c>
      <c r="AH347" s="15" t="s">
        <v>102</v>
      </c>
      <c r="AI347" s="15" t="s">
        <v>64</v>
      </c>
      <c r="AJ347" s="19"/>
      <c r="AK347" s="19" t="s">
        <v>2676</v>
      </c>
      <c r="AL347" s="15" t="s">
        <v>48</v>
      </c>
      <c r="AM347" s="15" t="s">
        <v>48</v>
      </c>
      <c r="AN347" s="20" t="s">
        <v>2677</v>
      </c>
      <c r="AO347" s="21" t="s">
        <v>2594</v>
      </c>
      <c r="AP347" s="21" t="s">
        <v>2595</v>
      </c>
      <c r="AQ347" s="21" t="s">
        <v>2139</v>
      </c>
      <c r="AR347" s="13"/>
      <c r="AS347" s="13"/>
    </row>
    <row r="348" s="22" customFormat="true" ht="20.25" hidden="false" customHeight="true" outlineLevel="0" collapsed="false">
      <c r="A348" s="13" t="n">
        <v>587</v>
      </c>
      <c r="B348" s="14" t="n">
        <v>346</v>
      </c>
      <c r="C348" s="14" t="n">
        <v>14</v>
      </c>
      <c r="D348" s="14" t="s">
        <v>2678</v>
      </c>
      <c r="E348" s="15" t="s">
        <v>46</v>
      </c>
      <c r="F348" s="15" t="s">
        <v>259</v>
      </c>
      <c r="G348" s="16"/>
      <c r="H348" s="16"/>
      <c r="I348" s="17" t="n">
        <v>5</v>
      </c>
      <c r="J348" s="16"/>
      <c r="K348" s="19" t="n">
        <v>74</v>
      </c>
      <c r="L348" s="17" t="n">
        <f aca="false">SUM(G348:K348)</f>
        <v>79</v>
      </c>
      <c r="M348" s="17" t="n">
        <v>18</v>
      </c>
      <c r="N348" s="18" t="s">
        <v>48</v>
      </c>
      <c r="O348" s="17"/>
      <c r="P348" s="17"/>
      <c r="Q348" s="18" t="s">
        <v>48</v>
      </c>
      <c r="R348" s="18" t="s">
        <v>48</v>
      </c>
      <c r="S348" s="19" t="s">
        <v>49</v>
      </c>
      <c r="T348" s="19" t="s">
        <v>2588</v>
      </c>
      <c r="U348" s="19"/>
      <c r="V348" s="15" t="s">
        <v>2679</v>
      </c>
      <c r="W348" s="19" t="s">
        <v>2680</v>
      </c>
      <c r="X348" s="19" t="s">
        <v>2681</v>
      </c>
      <c r="Y348" s="15" t="s">
        <v>54</v>
      </c>
      <c r="Z348" s="15" t="s">
        <v>55</v>
      </c>
      <c r="AA348" s="15" t="s">
        <v>2682</v>
      </c>
      <c r="AB348" s="15" t="s">
        <v>98</v>
      </c>
      <c r="AC348" s="15" t="s">
        <v>99</v>
      </c>
      <c r="AD348" s="19" t="s">
        <v>76</v>
      </c>
      <c r="AE348" s="15" t="s">
        <v>2683</v>
      </c>
      <c r="AF348" s="15" t="s">
        <v>280</v>
      </c>
      <c r="AG348" s="15" t="s">
        <v>48</v>
      </c>
      <c r="AH348" s="15" t="s">
        <v>102</v>
      </c>
      <c r="AI348" s="15" t="s">
        <v>64</v>
      </c>
      <c r="AJ348" s="19"/>
      <c r="AK348" s="19" t="s">
        <v>2684</v>
      </c>
      <c r="AL348" s="15" t="s">
        <v>48</v>
      </c>
      <c r="AM348" s="15" t="s">
        <v>62</v>
      </c>
      <c r="AN348" s="20" t="s">
        <v>2685</v>
      </c>
      <c r="AO348" s="21" t="s">
        <v>2594</v>
      </c>
      <c r="AP348" s="21" t="s">
        <v>2595</v>
      </c>
      <c r="AQ348" s="21" t="s">
        <v>2139</v>
      </c>
      <c r="AR348" s="13"/>
      <c r="AS348" s="13"/>
    </row>
    <row r="349" s="22" customFormat="true" ht="20.25" hidden="false" customHeight="true" outlineLevel="0" collapsed="false">
      <c r="A349" s="13" t="n">
        <v>588</v>
      </c>
      <c r="B349" s="14" t="n">
        <v>347</v>
      </c>
      <c r="C349" s="14" t="n">
        <v>15</v>
      </c>
      <c r="D349" s="14" t="s">
        <v>2686</v>
      </c>
      <c r="E349" s="15" t="s">
        <v>46</v>
      </c>
      <c r="F349" s="15" t="s">
        <v>71</v>
      </c>
      <c r="G349" s="16"/>
      <c r="H349" s="16"/>
      <c r="I349" s="16"/>
      <c r="J349" s="16"/>
      <c r="K349" s="19" t="n">
        <v>78.5</v>
      </c>
      <c r="L349" s="17" t="n">
        <f aca="false">SUM(G349:K349)</f>
        <v>78.5</v>
      </c>
      <c r="M349" s="17" t="n">
        <v>19</v>
      </c>
      <c r="N349" s="18" t="s">
        <v>48</v>
      </c>
      <c r="O349" s="17"/>
      <c r="P349" s="17"/>
      <c r="Q349" s="18" t="s">
        <v>48</v>
      </c>
      <c r="R349" s="18" t="s">
        <v>48</v>
      </c>
      <c r="S349" s="19" t="s">
        <v>49</v>
      </c>
      <c r="T349" s="19" t="s">
        <v>2588</v>
      </c>
      <c r="U349" s="19"/>
      <c r="V349" s="15" t="s">
        <v>2687</v>
      </c>
      <c r="W349" s="19" t="s">
        <v>2688</v>
      </c>
      <c r="X349" s="19" t="s">
        <v>2689</v>
      </c>
      <c r="Y349" s="15" t="s">
        <v>54</v>
      </c>
      <c r="Z349" s="15" t="s">
        <v>55</v>
      </c>
      <c r="AA349" s="15" t="s">
        <v>263</v>
      </c>
      <c r="AB349" s="15" t="s">
        <v>98</v>
      </c>
      <c r="AC349" s="15" t="s">
        <v>99</v>
      </c>
      <c r="AD349" s="19" t="s">
        <v>76</v>
      </c>
      <c r="AE349" s="15" t="s">
        <v>77</v>
      </c>
      <c r="AF349" s="15" t="s">
        <v>1334</v>
      </c>
      <c r="AG349" s="15" t="s">
        <v>48</v>
      </c>
      <c r="AH349" s="15" t="s">
        <v>79</v>
      </c>
      <c r="AI349" s="15" t="s">
        <v>64</v>
      </c>
      <c r="AJ349" s="19"/>
      <c r="AK349" s="19" t="s">
        <v>2690</v>
      </c>
      <c r="AL349" s="15" t="s">
        <v>48</v>
      </c>
      <c r="AM349" s="15" t="s">
        <v>62</v>
      </c>
      <c r="AN349" s="20" t="s">
        <v>2691</v>
      </c>
      <c r="AO349" s="21" t="s">
        <v>2594</v>
      </c>
      <c r="AP349" s="21" t="s">
        <v>2595</v>
      </c>
      <c r="AQ349" s="21" t="s">
        <v>2139</v>
      </c>
      <c r="AR349" s="13"/>
      <c r="AS349" s="13"/>
    </row>
    <row r="350" s="22" customFormat="true" ht="20.25" hidden="false" customHeight="true" outlineLevel="0" collapsed="false">
      <c r="A350" s="13" t="n">
        <v>589</v>
      </c>
      <c r="B350" s="14" t="n">
        <v>348</v>
      </c>
      <c r="C350" s="14" t="n">
        <v>16</v>
      </c>
      <c r="D350" s="14" t="s">
        <v>2692</v>
      </c>
      <c r="E350" s="15" t="s">
        <v>46</v>
      </c>
      <c r="F350" s="15" t="s">
        <v>71</v>
      </c>
      <c r="G350" s="16"/>
      <c r="H350" s="16"/>
      <c r="I350" s="16"/>
      <c r="J350" s="16"/>
      <c r="K350" s="19" t="n">
        <v>78.5</v>
      </c>
      <c r="L350" s="17" t="n">
        <f aca="false">SUM(G350:K350)</f>
        <v>78.5</v>
      </c>
      <c r="M350" s="17" t="n">
        <v>20</v>
      </c>
      <c r="N350" s="18" t="s">
        <v>48</v>
      </c>
      <c r="O350" s="17"/>
      <c r="P350" s="17"/>
      <c r="Q350" s="18" t="s">
        <v>48</v>
      </c>
      <c r="R350" s="18" t="s">
        <v>48</v>
      </c>
      <c r="S350" s="19" t="s">
        <v>49</v>
      </c>
      <c r="T350" s="19" t="s">
        <v>2588</v>
      </c>
      <c r="U350" s="19"/>
      <c r="V350" s="15" t="s">
        <v>2693</v>
      </c>
      <c r="W350" s="19" t="s">
        <v>2694</v>
      </c>
      <c r="X350" s="19" t="s">
        <v>2695</v>
      </c>
      <c r="Y350" s="15" t="s">
        <v>54</v>
      </c>
      <c r="Z350" s="15" t="s">
        <v>55</v>
      </c>
      <c r="AA350" s="15" t="s">
        <v>2046</v>
      </c>
      <c r="AB350" s="15" t="s">
        <v>98</v>
      </c>
      <c r="AC350" s="15" t="s">
        <v>99</v>
      </c>
      <c r="AD350" s="19" t="s">
        <v>88</v>
      </c>
      <c r="AE350" s="15" t="s">
        <v>77</v>
      </c>
      <c r="AF350" s="15" t="s">
        <v>329</v>
      </c>
      <c r="AG350" s="15" t="s">
        <v>48</v>
      </c>
      <c r="AH350" s="15" t="s">
        <v>63</v>
      </c>
      <c r="AI350" s="15" t="s">
        <v>64</v>
      </c>
      <c r="AJ350" s="19"/>
      <c r="AK350" s="19" t="s">
        <v>2696</v>
      </c>
      <c r="AL350" s="15" t="s">
        <v>48</v>
      </c>
      <c r="AM350" s="15" t="s">
        <v>62</v>
      </c>
      <c r="AN350" s="20" t="s">
        <v>2697</v>
      </c>
      <c r="AO350" s="21" t="s">
        <v>2594</v>
      </c>
      <c r="AP350" s="21" t="s">
        <v>2595</v>
      </c>
      <c r="AQ350" s="21" t="s">
        <v>2139</v>
      </c>
      <c r="AR350" s="13"/>
      <c r="AS350" s="13"/>
    </row>
    <row r="351" s="22" customFormat="true" ht="20.25" hidden="false" customHeight="true" outlineLevel="0" collapsed="false">
      <c r="A351" s="13" t="n">
        <v>590</v>
      </c>
      <c r="B351" s="14" t="n">
        <v>349</v>
      </c>
      <c r="C351" s="14" t="n">
        <v>17</v>
      </c>
      <c r="D351" s="14" t="s">
        <v>2698</v>
      </c>
      <c r="E351" s="15" t="s">
        <v>46</v>
      </c>
      <c r="F351" s="15" t="s">
        <v>71</v>
      </c>
      <c r="G351" s="16"/>
      <c r="H351" s="16"/>
      <c r="I351" s="16"/>
      <c r="J351" s="16"/>
      <c r="K351" s="19" t="n">
        <v>78.5</v>
      </c>
      <c r="L351" s="17" t="n">
        <f aca="false">SUM(G351:K351)</f>
        <v>78.5</v>
      </c>
      <c r="M351" s="17" t="n">
        <v>21</v>
      </c>
      <c r="N351" s="18" t="s">
        <v>48</v>
      </c>
      <c r="O351" s="17"/>
      <c r="P351" s="17"/>
      <c r="Q351" s="18" t="s">
        <v>48</v>
      </c>
      <c r="R351" s="18" t="s">
        <v>48</v>
      </c>
      <c r="S351" s="19" t="s">
        <v>49</v>
      </c>
      <c r="T351" s="19" t="s">
        <v>2588</v>
      </c>
      <c r="U351" s="19"/>
      <c r="V351" s="15" t="s">
        <v>2699</v>
      </c>
      <c r="W351" s="19" t="s">
        <v>2700</v>
      </c>
      <c r="X351" s="19" t="s">
        <v>2701</v>
      </c>
      <c r="Y351" s="15" t="s">
        <v>54</v>
      </c>
      <c r="Z351" s="15" t="s">
        <v>55</v>
      </c>
      <c r="AA351" s="15" t="s">
        <v>2702</v>
      </c>
      <c r="AB351" s="15" t="s">
        <v>98</v>
      </c>
      <c r="AC351" s="15" t="s">
        <v>99</v>
      </c>
      <c r="AD351" s="19" t="s">
        <v>76</v>
      </c>
      <c r="AE351" s="15" t="s">
        <v>77</v>
      </c>
      <c r="AF351" s="15" t="s">
        <v>159</v>
      </c>
      <c r="AG351" s="15" t="s">
        <v>48</v>
      </c>
      <c r="AH351" s="15" t="s">
        <v>64</v>
      </c>
      <c r="AI351" s="15" t="s">
        <v>64</v>
      </c>
      <c r="AJ351" s="19"/>
      <c r="AK351" s="19" t="s">
        <v>2703</v>
      </c>
      <c r="AL351" s="15" t="s">
        <v>48</v>
      </c>
      <c r="AM351" s="15" t="s">
        <v>62</v>
      </c>
      <c r="AN351" s="20" t="s">
        <v>2704</v>
      </c>
      <c r="AO351" s="21" t="s">
        <v>2594</v>
      </c>
      <c r="AP351" s="21" t="s">
        <v>2595</v>
      </c>
      <c r="AQ351" s="21" t="s">
        <v>2139</v>
      </c>
      <c r="AR351" s="13"/>
      <c r="AS351" s="13"/>
    </row>
    <row r="352" s="22" customFormat="true" ht="20.25" hidden="false" customHeight="true" outlineLevel="0" collapsed="false">
      <c r="A352" s="13" t="n">
        <v>591</v>
      </c>
      <c r="B352" s="14" t="n">
        <v>350</v>
      </c>
      <c r="C352" s="14" t="n">
        <v>18</v>
      </c>
      <c r="D352" s="14" t="s">
        <v>2705</v>
      </c>
      <c r="E352" s="15" t="s">
        <v>46</v>
      </c>
      <c r="F352" s="15" t="s">
        <v>71</v>
      </c>
      <c r="G352" s="16"/>
      <c r="H352" s="16"/>
      <c r="I352" s="16"/>
      <c r="J352" s="16"/>
      <c r="K352" s="19" t="n">
        <v>78.5</v>
      </c>
      <c r="L352" s="17" t="n">
        <f aca="false">SUM(G352:K352)</f>
        <v>78.5</v>
      </c>
      <c r="M352" s="17" t="n">
        <v>22</v>
      </c>
      <c r="N352" s="18" t="s">
        <v>48</v>
      </c>
      <c r="O352" s="17"/>
      <c r="P352" s="17"/>
      <c r="Q352" s="18" t="s">
        <v>48</v>
      </c>
      <c r="R352" s="18" t="s">
        <v>48</v>
      </c>
      <c r="S352" s="19" t="s">
        <v>49</v>
      </c>
      <c r="T352" s="19" t="s">
        <v>2588</v>
      </c>
      <c r="U352" s="19"/>
      <c r="V352" s="15" t="s">
        <v>2706</v>
      </c>
      <c r="W352" s="19" t="s">
        <v>2707</v>
      </c>
      <c r="X352" s="19" t="s">
        <v>2708</v>
      </c>
      <c r="Y352" s="15" t="s">
        <v>54</v>
      </c>
      <c r="Z352" s="15" t="s">
        <v>184</v>
      </c>
      <c r="AA352" s="15" t="s">
        <v>2709</v>
      </c>
      <c r="AB352" s="15" t="s">
        <v>98</v>
      </c>
      <c r="AC352" s="15" t="s">
        <v>99</v>
      </c>
      <c r="AD352" s="19" t="s">
        <v>88</v>
      </c>
      <c r="AE352" s="15" t="s">
        <v>2710</v>
      </c>
      <c r="AF352" s="15" t="s">
        <v>2711</v>
      </c>
      <c r="AG352" s="15" t="s">
        <v>48</v>
      </c>
      <c r="AH352" s="15" t="s">
        <v>63</v>
      </c>
      <c r="AI352" s="15" t="s">
        <v>64</v>
      </c>
      <c r="AJ352" s="19"/>
      <c r="AK352" s="19" t="s">
        <v>2712</v>
      </c>
      <c r="AL352" s="15" t="s">
        <v>48</v>
      </c>
      <c r="AM352" s="15" t="s">
        <v>62</v>
      </c>
      <c r="AN352" s="20" t="s">
        <v>2713</v>
      </c>
      <c r="AO352" s="21" t="s">
        <v>2594</v>
      </c>
      <c r="AP352" s="21" t="s">
        <v>2595</v>
      </c>
      <c r="AQ352" s="21" t="s">
        <v>2139</v>
      </c>
      <c r="AR352" s="13"/>
      <c r="AS352" s="13"/>
    </row>
    <row r="353" s="22" customFormat="true" ht="20.25" hidden="false" customHeight="true" outlineLevel="0" collapsed="false">
      <c r="A353" s="13" t="n">
        <v>592</v>
      </c>
      <c r="B353" s="14" t="n">
        <v>351</v>
      </c>
      <c r="C353" s="14" t="n">
        <v>19</v>
      </c>
      <c r="D353" s="14" t="s">
        <v>2714</v>
      </c>
      <c r="E353" s="15" t="s">
        <v>46</v>
      </c>
      <c r="F353" s="15" t="s">
        <v>2715</v>
      </c>
      <c r="G353" s="16"/>
      <c r="H353" s="16"/>
      <c r="I353" s="16"/>
      <c r="J353" s="16"/>
      <c r="K353" s="19" t="n">
        <v>78</v>
      </c>
      <c r="L353" s="17" t="n">
        <f aca="false">SUM(G353:K353)</f>
        <v>78</v>
      </c>
      <c r="M353" s="17" t="n">
        <v>23</v>
      </c>
      <c r="N353" s="18" t="s">
        <v>48</v>
      </c>
      <c r="O353" s="17"/>
      <c r="P353" s="17"/>
      <c r="Q353" s="18" t="s">
        <v>48</v>
      </c>
      <c r="R353" s="18" t="s">
        <v>48</v>
      </c>
      <c r="S353" s="19" t="s">
        <v>49</v>
      </c>
      <c r="T353" s="19" t="s">
        <v>2588</v>
      </c>
      <c r="U353" s="19"/>
      <c r="V353" s="15" t="s">
        <v>2716</v>
      </c>
      <c r="W353" s="19" t="s">
        <v>2717</v>
      </c>
      <c r="X353" s="19" t="s">
        <v>2718</v>
      </c>
      <c r="Y353" s="15" t="s">
        <v>54</v>
      </c>
      <c r="Z353" s="15" t="s">
        <v>55</v>
      </c>
      <c r="AA353" s="15" t="s">
        <v>2719</v>
      </c>
      <c r="AB353" s="15" t="s">
        <v>57</v>
      </c>
      <c r="AC353" s="15" t="s">
        <v>58</v>
      </c>
      <c r="AD353" s="19" t="s">
        <v>76</v>
      </c>
      <c r="AE353" s="15" t="s">
        <v>77</v>
      </c>
      <c r="AF353" s="15" t="s">
        <v>712</v>
      </c>
      <c r="AG353" s="15" t="s">
        <v>48</v>
      </c>
      <c r="AH353" s="15" t="s">
        <v>102</v>
      </c>
      <c r="AI353" s="15" t="s">
        <v>64</v>
      </c>
      <c r="AJ353" s="19"/>
      <c r="AK353" s="19" t="s">
        <v>2720</v>
      </c>
      <c r="AL353" s="15" t="s">
        <v>48</v>
      </c>
      <c r="AM353" s="15" t="s">
        <v>48</v>
      </c>
      <c r="AN353" s="20" t="s">
        <v>2721</v>
      </c>
      <c r="AO353" s="21" t="s">
        <v>2594</v>
      </c>
      <c r="AP353" s="21" t="s">
        <v>2595</v>
      </c>
      <c r="AQ353" s="21" t="s">
        <v>2139</v>
      </c>
      <c r="AR353" s="13"/>
      <c r="AS353" s="13"/>
    </row>
    <row r="354" s="22" customFormat="true" ht="20.25" hidden="false" customHeight="true" outlineLevel="0" collapsed="false">
      <c r="A354" s="13" t="n">
        <v>593</v>
      </c>
      <c r="B354" s="14" t="n">
        <v>352</v>
      </c>
      <c r="C354" s="14" t="n">
        <v>20</v>
      </c>
      <c r="D354" s="14" t="s">
        <v>2722</v>
      </c>
      <c r="E354" s="15" t="s">
        <v>46</v>
      </c>
      <c r="F354" s="15" t="s">
        <v>259</v>
      </c>
      <c r="G354" s="16"/>
      <c r="H354" s="17" t="n">
        <v>2</v>
      </c>
      <c r="I354" s="16"/>
      <c r="J354" s="16"/>
      <c r="K354" s="19" t="n">
        <v>76</v>
      </c>
      <c r="L354" s="17" t="n">
        <f aca="false">SUM(G354:K354)</f>
        <v>78</v>
      </c>
      <c r="M354" s="17" t="n">
        <v>24</v>
      </c>
      <c r="N354" s="18" t="s">
        <v>48</v>
      </c>
      <c r="O354" s="17"/>
      <c r="P354" s="17"/>
      <c r="Q354" s="18" t="s">
        <v>48</v>
      </c>
      <c r="R354" s="18" t="s">
        <v>48</v>
      </c>
      <c r="S354" s="19" t="s">
        <v>49</v>
      </c>
      <c r="T354" s="19" t="s">
        <v>2588</v>
      </c>
      <c r="U354" s="19"/>
      <c r="V354" s="15" t="s">
        <v>2723</v>
      </c>
      <c r="W354" s="19" t="s">
        <v>2724</v>
      </c>
      <c r="X354" s="19" t="s">
        <v>2725</v>
      </c>
      <c r="Y354" s="15" t="s">
        <v>54</v>
      </c>
      <c r="Z354" s="15" t="s">
        <v>55</v>
      </c>
      <c r="AA354" s="15" t="s">
        <v>245</v>
      </c>
      <c r="AB354" s="15" t="s">
        <v>98</v>
      </c>
      <c r="AC354" s="15" t="s">
        <v>99</v>
      </c>
      <c r="AD354" s="19" t="s">
        <v>909</v>
      </c>
      <c r="AE354" s="15" t="s">
        <v>77</v>
      </c>
      <c r="AF354" s="15" t="s">
        <v>2726</v>
      </c>
      <c r="AG354" s="15" t="s">
        <v>48</v>
      </c>
      <c r="AH354" s="15" t="s">
        <v>63</v>
      </c>
      <c r="AI354" s="15" t="s">
        <v>64</v>
      </c>
      <c r="AJ354" s="19"/>
      <c r="AK354" s="19" t="s">
        <v>2727</v>
      </c>
      <c r="AL354" s="15" t="s">
        <v>48</v>
      </c>
      <c r="AM354" s="15" t="s">
        <v>62</v>
      </c>
      <c r="AN354" s="20" t="s">
        <v>2728</v>
      </c>
      <c r="AO354" s="21" t="s">
        <v>2594</v>
      </c>
      <c r="AP354" s="21" t="s">
        <v>2595</v>
      </c>
      <c r="AQ354" s="21" t="s">
        <v>2139</v>
      </c>
      <c r="AR354" s="13"/>
      <c r="AS354" s="13"/>
    </row>
    <row r="355" s="22" customFormat="true" ht="20.25" hidden="false" customHeight="true" outlineLevel="0" collapsed="false">
      <c r="A355" s="13" t="n">
        <v>594</v>
      </c>
      <c r="B355" s="14" t="n">
        <v>353</v>
      </c>
      <c r="C355" s="14" t="n">
        <v>21</v>
      </c>
      <c r="D355" s="14" t="s">
        <v>2729</v>
      </c>
      <c r="E355" s="15" t="s">
        <v>46</v>
      </c>
      <c r="F355" s="15" t="s">
        <v>71</v>
      </c>
      <c r="G355" s="16"/>
      <c r="H355" s="16"/>
      <c r="I355" s="16"/>
      <c r="J355" s="16"/>
      <c r="K355" s="19" t="n">
        <v>78</v>
      </c>
      <c r="L355" s="17" t="n">
        <f aca="false">SUM(G355:K355)</f>
        <v>78</v>
      </c>
      <c r="M355" s="17" t="n">
        <v>25</v>
      </c>
      <c r="N355" s="18" t="s">
        <v>48</v>
      </c>
      <c r="O355" s="17"/>
      <c r="P355" s="17"/>
      <c r="Q355" s="18" t="s">
        <v>48</v>
      </c>
      <c r="R355" s="18" t="s">
        <v>48</v>
      </c>
      <c r="S355" s="19" t="s">
        <v>49</v>
      </c>
      <c r="T355" s="19" t="s">
        <v>2588</v>
      </c>
      <c r="U355" s="19"/>
      <c r="V355" s="15" t="s">
        <v>2730</v>
      </c>
      <c r="W355" s="19" t="s">
        <v>2731</v>
      </c>
      <c r="X355" s="19" t="s">
        <v>2732</v>
      </c>
      <c r="Y355" s="15" t="s">
        <v>54</v>
      </c>
      <c r="Z355" s="15" t="s">
        <v>118</v>
      </c>
      <c r="AA355" s="15" t="s">
        <v>681</v>
      </c>
      <c r="AB355" s="15" t="s">
        <v>57</v>
      </c>
      <c r="AC355" s="15" t="s">
        <v>58</v>
      </c>
      <c r="AD355" s="19" t="s">
        <v>366</v>
      </c>
      <c r="AE355" s="15" t="s">
        <v>1365</v>
      </c>
      <c r="AF355" s="15" t="s">
        <v>2733</v>
      </c>
      <c r="AG355" s="15" t="s">
        <v>48</v>
      </c>
      <c r="AH355" s="15" t="s">
        <v>102</v>
      </c>
      <c r="AI355" s="15" t="s">
        <v>64</v>
      </c>
      <c r="AJ355" s="19"/>
      <c r="AK355" s="19" t="s">
        <v>2734</v>
      </c>
      <c r="AL355" s="15" t="s">
        <v>48</v>
      </c>
      <c r="AM355" s="15" t="s">
        <v>62</v>
      </c>
      <c r="AN355" s="20" t="s">
        <v>2735</v>
      </c>
      <c r="AO355" s="21" t="s">
        <v>2594</v>
      </c>
      <c r="AP355" s="21" t="s">
        <v>2595</v>
      </c>
      <c r="AQ355" s="21" t="s">
        <v>2139</v>
      </c>
      <c r="AR355" s="13"/>
      <c r="AS355" s="13"/>
    </row>
    <row r="356" s="22" customFormat="true" ht="20.25" hidden="false" customHeight="true" outlineLevel="0" collapsed="false">
      <c r="A356" s="13" t="n">
        <v>595</v>
      </c>
      <c r="B356" s="14" t="n">
        <v>354</v>
      </c>
      <c r="C356" s="14" t="n">
        <v>22</v>
      </c>
      <c r="D356" s="14" t="s">
        <v>2736</v>
      </c>
      <c r="E356" s="15" t="s">
        <v>46</v>
      </c>
      <c r="F356" s="15" t="s">
        <v>71</v>
      </c>
      <c r="G356" s="16"/>
      <c r="H356" s="16"/>
      <c r="I356" s="16"/>
      <c r="J356" s="16"/>
      <c r="K356" s="19" t="n">
        <v>77</v>
      </c>
      <c r="L356" s="17" t="n">
        <f aca="false">SUM(G356:K356)</f>
        <v>77</v>
      </c>
      <c r="M356" s="17" t="n">
        <v>28</v>
      </c>
      <c r="N356" s="18" t="s">
        <v>48</v>
      </c>
      <c r="O356" s="17"/>
      <c r="P356" s="17"/>
      <c r="Q356" s="18" t="s">
        <v>48</v>
      </c>
      <c r="R356" s="18" t="s">
        <v>48</v>
      </c>
      <c r="S356" s="19" t="s">
        <v>49</v>
      </c>
      <c r="T356" s="19" t="s">
        <v>2588</v>
      </c>
      <c r="U356" s="19"/>
      <c r="V356" s="15" t="s">
        <v>2737</v>
      </c>
      <c r="W356" s="19" t="s">
        <v>2738</v>
      </c>
      <c r="X356" s="19" t="s">
        <v>2739</v>
      </c>
      <c r="Y356" s="15" t="s">
        <v>86</v>
      </c>
      <c r="Z356" s="15" t="s">
        <v>118</v>
      </c>
      <c r="AA356" s="15" t="s">
        <v>245</v>
      </c>
      <c r="AB356" s="15" t="s">
        <v>57</v>
      </c>
      <c r="AC356" s="15" t="s">
        <v>58</v>
      </c>
      <c r="AD356" s="19" t="s">
        <v>167</v>
      </c>
      <c r="AE356" s="15" t="s">
        <v>238</v>
      </c>
      <c r="AF356" s="15" t="s">
        <v>541</v>
      </c>
      <c r="AG356" s="15" t="s">
        <v>48</v>
      </c>
      <c r="AH356" s="15" t="s">
        <v>63</v>
      </c>
      <c r="AI356" s="15" t="s">
        <v>64</v>
      </c>
      <c r="AJ356" s="19"/>
      <c r="AK356" s="19" t="s">
        <v>2740</v>
      </c>
      <c r="AL356" s="15" t="s">
        <v>48</v>
      </c>
      <c r="AM356" s="15" t="s">
        <v>62</v>
      </c>
      <c r="AN356" s="20" t="s">
        <v>2741</v>
      </c>
      <c r="AO356" s="21" t="s">
        <v>2594</v>
      </c>
      <c r="AP356" s="21" t="s">
        <v>2595</v>
      </c>
      <c r="AQ356" s="21" t="s">
        <v>2139</v>
      </c>
      <c r="AR356" s="13"/>
      <c r="AS356" s="13"/>
    </row>
    <row r="357" s="22" customFormat="true" ht="20.25" hidden="false" customHeight="true" outlineLevel="0" collapsed="false">
      <c r="A357" s="13" t="n">
        <v>596</v>
      </c>
      <c r="B357" s="14" t="n">
        <v>355</v>
      </c>
      <c r="C357" s="14" t="n">
        <v>23</v>
      </c>
      <c r="D357" s="14" t="s">
        <v>2742</v>
      </c>
      <c r="E357" s="15" t="s">
        <v>46</v>
      </c>
      <c r="F357" s="15" t="s">
        <v>71</v>
      </c>
      <c r="G357" s="16"/>
      <c r="H357" s="16"/>
      <c r="I357" s="16"/>
      <c r="J357" s="16"/>
      <c r="K357" s="19" t="n">
        <v>77</v>
      </c>
      <c r="L357" s="17" t="n">
        <f aca="false">SUM(G357:K357)</f>
        <v>77</v>
      </c>
      <c r="M357" s="17" t="n">
        <v>29</v>
      </c>
      <c r="N357" s="18" t="s">
        <v>48</v>
      </c>
      <c r="O357" s="17"/>
      <c r="P357" s="17"/>
      <c r="Q357" s="18" t="s">
        <v>48</v>
      </c>
      <c r="R357" s="18" t="s">
        <v>48</v>
      </c>
      <c r="S357" s="19" t="s">
        <v>49</v>
      </c>
      <c r="T357" s="19" t="s">
        <v>2588</v>
      </c>
      <c r="U357" s="19"/>
      <c r="V357" s="15" t="s">
        <v>2743</v>
      </c>
      <c r="W357" s="19" t="s">
        <v>2744</v>
      </c>
      <c r="X357" s="19" t="s">
        <v>2745</v>
      </c>
      <c r="Y357" s="15" t="s">
        <v>54</v>
      </c>
      <c r="Z357" s="15" t="s">
        <v>55</v>
      </c>
      <c r="AA357" s="15" t="s">
        <v>97</v>
      </c>
      <c r="AB357" s="15" t="s">
        <v>98</v>
      </c>
      <c r="AC357" s="15" t="s">
        <v>99</v>
      </c>
      <c r="AD357" s="19" t="s">
        <v>100</v>
      </c>
      <c r="AE357" s="15" t="s">
        <v>77</v>
      </c>
      <c r="AF357" s="15" t="s">
        <v>2746</v>
      </c>
      <c r="AG357" s="15" t="s">
        <v>48</v>
      </c>
      <c r="AH357" s="15" t="s">
        <v>63</v>
      </c>
      <c r="AI357" s="15" t="s">
        <v>64</v>
      </c>
      <c r="AJ357" s="19"/>
      <c r="AK357" s="19" t="s">
        <v>2747</v>
      </c>
      <c r="AL357" s="15" t="s">
        <v>48</v>
      </c>
      <c r="AM357" s="15" t="s">
        <v>62</v>
      </c>
      <c r="AN357" s="20" t="s">
        <v>2748</v>
      </c>
      <c r="AO357" s="21" t="s">
        <v>2594</v>
      </c>
      <c r="AP357" s="21" t="s">
        <v>2595</v>
      </c>
      <c r="AQ357" s="21" t="s">
        <v>2139</v>
      </c>
      <c r="AR357" s="13"/>
      <c r="AS357" s="13"/>
    </row>
    <row r="358" s="22" customFormat="true" ht="20.25" hidden="false" customHeight="true" outlineLevel="0" collapsed="false">
      <c r="A358" s="13" t="n">
        <v>597</v>
      </c>
      <c r="B358" s="14" t="n">
        <v>356</v>
      </c>
      <c r="C358" s="14" t="n">
        <v>24</v>
      </c>
      <c r="D358" s="14" t="s">
        <v>2749</v>
      </c>
      <c r="E358" s="15" t="s">
        <v>46</v>
      </c>
      <c r="F358" s="15" t="s">
        <v>259</v>
      </c>
      <c r="G358" s="16"/>
      <c r="H358" s="17" t="n">
        <v>2</v>
      </c>
      <c r="I358" s="16"/>
      <c r="J358" s="16"/>
      <c r="K358" s="19" t="n">
        <v>75</v>
      </c>
      <c r="L358" s="17" t="n">
        <f aca="false">SUM(G358:K358)</f>
        <v>77</v>
      </c>
      <c r="M358" s="17" t="n">
        <v>30</v>
      </c>
      <c r="N358" s="18" t="s">
        <v>48</v>
      </c>
      <c r="O358" s="17"/>
      <c r="P358" s="17"/>
      <c r="Q358" s="18" t="s">
        <v>48</v>
      </c>
      <c r="R358" s="18" t="s">
        <v>48</v>
      </c>
      <c r="S358" s="19" t="s">
        <v>49</v>
      </c>
      <c r="T358" s="19" t="s">
        <v>2588</v>
      </c>
      <c r="U358" s="19"/>
      <c r="V358" s="15" t="s">
        <v>2750</v>
      </c>
      <c r="W358" s="19" t="s">
        <v>2751</v>
      </c>
      <c r="X358" s="19" t="s">
        <v>2752</v>
      </c>
      <c r="Y358" s="15" t="s">
        <v>54</v>
      </c>
      <c r="Z358" s="15" t="s">
        <v>55</v>
      </c>
      <c r="AA358" s="15" t="s">
        <v>245</v>
      </c>
      <c r="AB358" s="15" t="s">
        <v>98</v>
      </c>
      <c r="AC358" s="15" t="s">
        <v>99</v>
      </c>
      <c r="AD358" s="19" t="s">
        <v>100</v>
      </c>
      <c r="AE358" s="15" t="s">
        <v>2753</v>
      </c>
      <c r="AF358" s="15" t="s">
        <v>329</v>
      </c>
      <c r="AG358" s="15" t="s">
        <v>48</v>
      </c>
      <c r="AH358" s="15" t="s">
        <v>63</v>
      </c>
      <c r="AI358" s="15" t="s">
        <v>64</v>
      </c>
      <c r="AJ358" s="19"/>
      <c r="AK358" s="19" t="s">
        <v>2754</v>
      </c>
      <c r="AL358" s="15" t="s">
        <v>48</v>
      </c>
      <c r="AM358" s="15" t="s">
        <v>62</v>
      </c>
      <c r="AN358" s="20" t="s">
        <v>2755</v>
      </c>
      <c r="AO358" s="21" t="s">
        <v>2594</v>
      </c>
      <c r="AP358" s="21" t="s">
        <v>2595</v>
      </c>
      <c r="AQ358" s="21" t="s">
        <v>2139</v>
      </c>
      <c r="AR358" s="13"/>
      <c r="AS358" s="13"/>
    </row>
    <row r="359" s="22" customFormat="true" ht="20.25" hidden="false" customHeight="true" outlineLevel="0" collapsed="false">
      <c r="A359" s="13" t="n">
        <v>598</v>
      </c>
      <c r="B359" s="14" t="n">
        <v>357</v>
      </c>
      <c r="C359" s="14" t="n">
        <v>25</v>
      </c>
      <c r="D359" s="14" t="s">
        <v>2756</v>
      </c>
      <c r="E359" s="15" t="s">
        <v>46</v>
      </c>
      <c r="F359" s="15" t="s">
        <v>71</v>
      </c>
      <c r="G359" s="16"/>
      <c r="H359" s="16"/>
      <c r="I359" s="16"/>
      <c r="J359" s="16"/>
      <c r="K359" s="19" t="n">
        <v>77</v>
      </c>
      <c r="L359" s="17" t="n">
        <f aca="false">SUM(G359:K359)</f>
        <v>77</v>
      </c>
      <c r="M359" s="17" t="n">
        <v>31</v>
      </c>
      <c r="N359" s="18" t="s">
        <v>559</v>
      </c>
      <c r="O359" s="17"/>
      <c r="P359" s="17"/>
      <c r="Q359" s="18" t="s">
        <v>48</v>
      </c>
      <c r="R359" s="18" t="s">
        <v>48</v>
      </c>
      <c r="S359" s="19" t="s">
        <v>49</v>
      </c>
      <c r="T359" s="19" t="s">
        <v>2588</v>
      </c>
      <c r="U359" s="19"/>
      <c r="V359" s="15" t="s">
        <v>2757</v>
      </c>
      <c r="W359" s="19" t="s">
        <v>2758</v>
      </c>
      <c r="X359" s="19" t="s">
        <v>2759</v>
      </c>
      <c r="Y359" s="15" t="s">
        <v>54</v>
      </c>
      <c r="Z359" s="15" t="s">
        <v>55</v>
      </c>
      <c r="AA359" s="15" t="s">
        <v>771</v>
      </c>
      <c r="AB359" s="15" t="s">
        <v>57</v>
      </c>
      <c r="AC359" s="15" t="s">
        <v>58</v>
      </c>
      <c r="AD359" s="19" t="s">
        <v>88</v>
      </c>
      <c r="AE359" s="15" t="s">
        <v>77</v>
      </c>
      <c r="AF359" s="15" t="s">
        <v>480</v>
      </c>
      <c r="AG359" s="15" t="s">
        <v>48</v>
      </c>
      <c r="AH359" s="15" t="s">
        <v>79</v>
      </c>
      <c r="AI359" s="15" t="s">
        <v>64</v>
      </c>
      <c r="AJ359" s="19"/>
      <c r="AK359" s="19" t="s">
        <v>2760</v>
      </c>
      <c r="AL359" s="15" t="s">
        <v>48</v>
      </c>
      <c r="AM359" s="15" t="s">
        <v>48</v>
      </c>
      <c r="AN359" s="20" t="s">
        <v>2761</v>
      </c>
      <c r="AO359" s="21" t="s">
        <v>2594</v>
      </c>
      <c r="AP359" s="21" t="s">
        <v>2595</v>
      </c>
      <c r="AQ359" s="21" t="s">
        <v>2139</v>
      </c>
      <c r="AR359" s="13"/>
      <c r="AS359" s="13"/>
    </row>
    <row r="360" s="22" customFormat="true" ht="20.25" hidden="false" customHeight="true" outlineLevel="0" collapsed="false">
      <c r="A360" s="13" t="n">
        <v>599</v>
      </c>
      <c r="B360" s="14" t="n">
        <v>358</v>
      </c>
      <c r="C360" s="14" t="n">
        <v>26</v>
      </c>
      <c r="D360" s="14" t="s">
        <v>2762</v>
      </c>
      <c r="E360" s="15" t="s">
        <v>46</v>
      </c>
      <c r="F360" s="15" t="s">
        <v>71</v>
      </c>
      <c r="G360" s="16"/>
      <c r="H360" s="16"/>
      <c r="I360" s="16"/>
      <c r="J360" s="16"/>
      <c r="K360" s="19" t="n">
        <v>76</v>
      </c>
      <c r="L360" s="17" t="n">
        <f aca="false">SUM(G360:K360)</f>
        <v>76</v>
      </c>
      <c r="M360" s="17" t="n">
        <v>33</v>
      </c>
      <c r="N360" s="18" t="s">
        <v>62</v>
      </c>
      <c r="O360" s="17"/>
      <c r="P360" s="18" t="s">
        <v>48</v>
      </c>
      <c r="Q360" s="18" t="s">
        <v>48</v>
      </c>
      <c r="R360" s="18" t="s">
        <v>48</v>
      </c>
      <c r="S360" s="19" t="s">
        <v>49</v>
      </c>
      <c r="T360" s="19" t="s">
        <v>2588</v>
      </c>
      <c r="U360" s="19"/>
      <c r="V360" s="15" t="s">
        <v>2763</v>
      </c>
      <c r="W360" s="19" t="s">
        <v>2764</v>
      </c>
      <c r="X360" s="19" t="s">
        <v>2765</v>
      </c>
      <c r="Y360" s="15" t="s">
        <v>54</v>
      </c>
      <c r="Z360" s="15" t="s">
        <v>55</v>
      </c>
      <c r="AA360" s="15" t="s">
        <v>2766</v>
      </c>
      <c r="AB360" s="15" t="s">
        <v>98</v>
      </c>
      <c r="AC360" s="15" t="s">
        <v>99</v>
      </c>
      <c r="AD360" s="19" t="s">
        <v>1395</v>
      </c>
      <c r="AE360" s="15" t="s">
        <v>77</v>
      </c>
      <c r="AF360" s="15" t="s">
        <v>2767</v>
      </c>
      <c r="AG360" s="15" t="s">
        <v>62</v>
      </c>
      <c r="AH360" s="15" t="s">
        <v>79</v>
      </c>
      <c r="AI360" s="15" t="s">
        <v>64</v>
      </c>
      <c r="AJ360" s="19"/>
      <c r="AK360" s="19" t="s">
        <v>2768</v>
      </c>
      <c r="AL360" s="15" t="s">
        <v>48</v>
      </c>
      <c r="AM360" s="15" t="s">
        <v>62</v>
      </c>
      <c r="AN360" s="20" t="s">
        <v>2769</v>
      </c>
      <c r="AO360" s="21" t="s">
        <v>2594</v>
      </c>
      <c r="AP360" s="21" t="s">
        <v>2595</v>
      </c>
      <c r="AQ360" s="21" t="s">
        <v>2139</v>
      </c>
      <c r="AR360" s="13"/>
      <c r="AS360" s="13"/>
    </row>
    <row r="361" s="32" customFormat="true" ht="20.25" hidden="false" customHeight="true" outlineLevel="0" collapsed="false">
      <c r="A361" s="23" t="n">
        <v>600</v>
      </c>
      <c r="B361" s="24" t="n">
        <v>359</v>
      </c>
      <c r="C361" s="24" t="n">
        <v>27</v>
      </c>
      <c r="D361" s="24" t="s">
        <v>2770</v>
      </c>
      <c r="E361" s="25" t="s">
        <v>46</v>
      </c>
      <c r="F361" s="25" t="s">
        <v>71</v>
      </c>
      <c r="G361" s="26"/>
      <c r="H361" s="26"/>
      <c r="I361" s="26"/>
      <c r="J361" s="26"/>
      <c r="K361" s="29" t="n">
        <v>76</v>
      </c>
      <c r="L361" s="28" t="n">
        <f aca="false">SUM(G361:K361)</f>
        <v>76</v>
      </c>
      <c r="M361" s="28" t="n">
        <v>36</v>
      </c>
      <c r="N361" s="28" t="s">
        <v>62</v>
      </c>
      <c r="O361" s="28"/>
      <c r="P361" s="28" t="s">
        <v>48</v>
      </c>
      <c r="Q361" s="28" t="s">
        <v>48</v>
      </c>
      <c r="R361" s="28" t="s">
        <v>48</v>
      </c>
      <c r="S361" s="29" t="s">
        <v>49</v>
      </c>
      <c r="T361" s="29" t="s">
        <v>2588</v>
      </c>
      <c r="U361" s="29"/>
      <c r="V361" s="25" t="s">
        <v>2771</v>
      </c>
      <c r="W361" s="29" t="s">
        <v>2772</v>
      </c>
      <c r="X361" s="29" t="s">
        <v>2773</v>
      </c>
      <c r="Y361" s="25" t="s">
        <v>54</v>
      </c>
      <c r="Z361" s="25" t="s">
        <v>118</v>
      </c>
      <c r="AA361" s="25" t="s">
        <v>2774</v>
      </c>
      <c r="AB361" s="25" t="s">
        <v>98</v>
      </c>
      <c r="AC361" s="25" t="s">
        <v>99</v>
      </c>
      <c r="AD361" s="29" t="s">
        <v>76</v>
      </c>
      <c r="AE361" s="25" t="s">
        <v>77</v>
      </c>
      <c r="AF361" s="25" t="s">
        <v>1848</v>
      </c>
      <c r="AG361" s="25" t="s">
        <v>48</v>
      </c>
      <c r="AH361" s="25" t="s">
        <v>102</v>
      </c>
      <c r="AI361" s="25" t="s">
        <v>64</v>
      </c>
      <c r="AJ361" s="29"/>
      <c r="AK361" s="29" t="s">
        <v>2775</v>
      </c>
      <c r="AL361" s="25" t="s">
        <v>48</v>
      </c>
      <c r="AM361" s="25" t="s">
        <v>48</v>
      </c>
      <c r="AN361" s="30" t="s">
        <v>2776</v>
      </c>
      <c r="AO361" s="31" t="s">
        <v>2594</v>
      </c>
      <c r="AP361" s="31" t="s">
        <v>2595</v>
      </c>
      <c r="AQ361" s="31" t="s">
        <v>2139</v>
      </c>
      <c r="AR361" s="23"/>
      <c r="AS361" s="23"/>
    </row>
    <row r="362" s="22" customFormat="true" ht="20.25" hidden="false" customHeight="true" outlineLevel="0" collapsed="false">
      <c r="A362" s="13" t="n">
        <v>212</v>
      </c>
      <c r="B362" s="14" t="n">
        <v>360</v>
      </c>
      <c r="C362" s="14" t="n">
        <v>1</v>
      </c>
      <c r="D362" s="14" t="s">
        <v>2777</v>
      </c>
      <c r="E362" s="15" t="s">
        <v>46</v>
      </c>
      <c r="F362" s="15" t="s">
        <v>71</v>
      </c>
      <c r="G362" s="16"/>
      <c r="H362" s="16"/>
      <c r="I362" s="16"/>
      <c r="J362" s="16"/>
      <c r="K362" s="19" t="n">
        <v>102.5</v>
      </c>
      <c r="L362" s="17" t="n">
        <f aca="false">SUM(G362:K362)</f>
        <v>102.5</v>
      </c>
      <c r="M362" s="17" t="n">
        <v>1</v>
      </c>
      <c r="N362" s="18" t="s">
        <v>48</v>
      </c>
      <c r="O362" s="17"/>
      <c r="P362" s="17"/>
      <c r="Q362" s="18" t="s">
        <v>48</v>
      </c>
      <c r="R362" s="18" t="s">
        <v>48</v>
      </c>
      <c r="S362" s="19" t="s">
        <v>924</v>
      </c>
      <c r="T362" s="19" t="s">
        <v>2778</v>
      </c>
      <c r="U362" s="19"/>
      <c r="V362" s="15" t="s">
        <v>2779</v>
      </c>
      <c r="W362" s="19" t="s">
        <v>2780</v>
      </c>
      <c r="X362" s="19" t="s">
        <v>2781</v>
      </c>
      <c r="Y362" s="15" t="s">
        <v>54</v>
      </c>
      <c r="Z362" s="15" t="s">
        <v>55</v>
      </c>
      <c r="AA362" s="15" t="s">
        <v>245</v>
      </c>
      <c r="AB362" s="15" t="s">
        <v>57</v>
      </c>
      <c r="AC362" s="15" t="s">
        <v>58</v>
      </c>
      <c r="AD362" s="19" t="s">
        <v>88</v>
      </c>
      <c r="AE362" s="15" t="s">
        <v>1954</v>
      </c>
      <c r="AF362" s="15" t="s">
        <v>1955</v>
      </c>
      <c r="AG362" s="15" t="s">
        <v>48</v>
      </c>
      <c r="AH362" s="15" t="s">
        <v>978</v>
      </c>
      <c r="AI362" s="15" t="s">
        <v>347</v>
      </c>
      <c r="AJ362" s="19"/>
      <c r="AK362" s="19" t="s">
        <v>2782</v>
      </c>
      <c r="AL362" s="15" t="s">
        <v>48</v>
      </c>
      <c r="AM362" s="15" t="s">
        <v>62</v>
      </c>
      <c r="AN362" s="20" t="s">
        <v>2783</v>
      </c>
      <c r="AO362" s="21" t="s">
        <v>2784</v>
      </c>
      <c r="AP362" s="21" t="s">
        <v>2595</v>
      </c>
      <c r="AQ362" s="21" t="s">
        <v>2139</v>
      </c>
      <c r="AR362" s="13"/>
      <c r="AS362" s="13"/>
    </row>
    <row r="363" s="22" customFormat="true" ht="20.25" hidden="false" customHeight="true" outlineLevel="0" collapsed="false">
      <c r="A363" s="13" t="n">
        <v>213</v>
      </c>
      <c r="B363" s="14" t="n">
        <v>361</v>
      </c>
      <c r="C363" s="14" t="n">
        <v>2</v>
      </c>
      <c r="D363" s="14" t="s">
        <v>2785</v>
      </c>
      <c r="E363" s="15" t="s">
        <v>46</v>
      </c>
      <c r="F363" s="15" t="s">
        <v>71</v>
      </c>
      <c r="G363" s="16"/>
      <c r="H363" s="16"/>
      <c r="I363" s="16"/>
      <c r="J363" s="16"/>
      <c r="K363" s="19" t="n">
        <v>100.5</v>
      </c>
      <c r="L363" s="17" t="n">
        <f aca="false">SUM(G363:K363)</f>
        <v>100.5</v>
      </c>
      <c r="M363" s="17" t="n">
        <v>2</v>
      </c>
      <c r="N363" s="18" t="s">
        <v>48</v>
      </c>
      <c r="O363" s="17"/>
      <c r="P363" s="17"/>
      <c r="Q363" s="18" t="s">
        <v>48</v>
      </c>
      <c r="R363" s="18" t="s">
        <v>48</v>
      </c>
      <c r="S363" s="19" t="s">
        <v>924</v>
      </c>
      <c r="T363" s="19" t="s">
        <v>2778</v>
      </c>
      <c r="U363" s="19"/>
      <c r="V363" s="15" t="s">
        <v>2786</v>
      </c>
      <c r="W363" s="19" t="s">
        <v>2787</v>
      </c>
      <c r="X363" s="19" t="s">
        <v>2788</v>
      </c>
      <c r="Y363" s="15" t="s">
        <v>54</v>
      </c>
      <c r="Z363" s="15" t="s">
        <v>118</v>
      </c>
      <c r="AA363" s="15" t="s">
        <v>204</v>
      </c>
      <c r="AB363" s="15" t="s">
        <v>57</v>
      </c>
      <c r="AC363" s="15" t="s">
        <v>58</v>
      </c>
      <c r="AD363" s="19" t="s">
        <v>167</v>
      </c>
      <c r="AE363" s="15" t="s">
        <v>2789</v>
      </c>
      <c r="AF363" s="15" t="s">
        <v>2790</v>
      </c>
      <c r="AG363" s="15" t="s">
        <v>48</v>
      </c>
      <c r="AH363" s="15" t="s">
        <v>1010</v>
      </c>
      <c r="AI363" s="15" t="s">
        <v>347</v>
      </c>
      <c r="AJ363" s="19"/>
      <c r="AK363" s="19" t="s">
        <v>2791</v>
      </c>
      <c r="AL363" s="15" t="s">
        <v>48</v>
      </c>
      <c r="AM363" s="15" t="s">
        <v>62</v>
      </c>
      <c r="AN363" s="20" t="s">
        <v>2792</v>
      </c>
      <c r="AO363" s="21" t="s">
        <v>2784</v>
      </c>
      <c r="AP363" s="21" t="s">
        <v>2595</v>
      </c>
      <c r="AQ363" s="21" t="s">
        <v>2139</v>
      </c>
      <c r="AR363" s="13"/>
      <c r="AS363" s="13"/>
    </row>
    <row r="364" s="22" customFormat="true" ht="20.25" hidden="false" customHeight="true" outlineLevel="0" collapsed="false">
      <c r="A364" s="13" t="n">
        <v>214</v>
      </c>
      <c r="B364" s="14" t="n">
        <v>362</v>
      </c>
      <c r="C364" s="14" t="n">
        <v>3</v>
      </c>
      <c r="D364" s="14" t="s">
        <v>2793</v>
      </c>
      <c r="E364" s="15" t="s">
        <v>46</v>
      </c>
      <c r="F364" s="15" t="s">
        <v>71</v>
      </c>
      <c r="G364" s="16"/>
      <c r="H364" s="16"/>
      <c r="I364" s="16"/>
      <c r="J364" s="16"/>
      <c r="K364" s="19" t="n">
        <v>100.5</v>
      </c>
      <c r="L364" s="17" t="n">
        <f aca="false">SUM(G364:K364)</f>
        <v>100.5</v>
      </c>
      <c r="M364" s="17" t="n">
        <v>3</v>
      </c>
      <c r="N364" s="18" t="s">
        <v>48</v>
      </c>
      <c r="O364" s="17"/>
      <c r="P364" s="17"/>
      <c r="Q364" s="18" t="s">
        <v>48</v>
      </c>
      <c r="R364" s="18" t="s">
        <v>48</v>
      </c>
      <c r="S364" s="19" t="s">
        <v>924</v>
      </c>
      <c r="T364" s="19" t="s">
        <v>2778</v>
      </c>
      <c r="U364" s="19"/>
      <c r="V364" s="15" t="s">
        <v>2794</v>
      </c>
      <c r="W364" s="19" t="s">
        <v>2795</v>
      </c>
      <c r="X364" s="19" t="s">
        <v>262</v>
      </c>
      <c r="Y364" s="15" t="s">
        <v>54</v>
      </c>
      <c r="Z364" s="15" t="s">
        <v>55</v>
      </c>
      <c r="AA364" s="15" t="s">
        <v>2796</v>
      </c>
      <c r="AB364" s="15" t="s">
        <v>57</v>
      </c>
      <c r="AC364" s="15" t="s">
        <v>58</v>
      </c>
      <c r="AD364" s="19" t="s">
        <v>100</v>
      </c>
      <c r="AE364" s="15" t="s">
        <v>345</v>
      </c>
      <c r="AF364" s="15" t="s">
        <v>1581</v>
      </c>
      <c r="AG364" s="15" t="s">
        <v>48</v>
      </c>
      <c r="AH364" s="15" t="s">
        <v>358</v>
      </c>
      <c r="AI364" s="15" t="s">
        <v>347</v>
      </c>
      <c r="AJ364" s="19"/>
      <c r="AK364" s="19" t="s">
        <v>2797</v>
      </c>
      <c r="AL364" s="15" t="s">
        <v>48</v>
      </c>
      <c r="AM364" s="15" t="s">
        <v>62</v>
      </c>
      <c r="AN364" s="20" t="s">
        <v>2798</v>
      </c>
      <c r="AO364" s="21" t="s">
        <v>2784</v>
      </c>
      <c r="AP364" s="21" t="s">
        <v>2595</v>
      </c>
      <c r="AQ364" s="21" t="s">
        <v>2139</v>
      </c>
      <c r="AR364" s="13"/>
      <c r="AS364" s="13"/>
    </row>
    <row r="365" s="22" customFormat="true" ht="20.25" hidden="false" customHeight="true" outlineLevel="0" collapsed="false">
      <c r="A365" s="13" t="n">
        <v>215</v>
      </c>
      <c r="B365" s="14" t="n">
        <v>363</v>
      </c>
      <c r="C365" s="14" t="n">
        <v>4</v>
      </c>
      <c r="D365" s="14" t="s">
        <v>2799</v>
      </c>
      <c r="E365" s="15" t="s">
        <v>46</v>
      </c>
      <c r="F365" s="15" t="s">
        <v>47</v>
      </c>
      <c r="G365" s="16"/>
      <c r="H365" s="17" t="n">
        <v>2</v>
      </c>
      <c r="I365" s="16"/>
      <c r="J365" s="16"/>
      <c r="K365" s="19" t="n">
        <v>97.5</v>
      </c>
      <c r="L365" s="17" t="n">
        <f aca="false">SUM(G365:K365)</f>
        <v>99.5</v>
      </c>
      <c r="M365" s="17" t="n">
        <v>4</v>
      </c>
      <c r="N365" s="18" t="s">
        <v>48</v>
      </c>
      <c r="O365" s="17"/>
      <c r="P365" s="17"/>
      <c r="Q365" s="18" t="s">
        <v>48</v>
      </c>
      <c r="R365" s="18" t="s">
        <v>48</v>
      </c>
      <c r="S365" s="19" t="s">
        <v>924</v>
      </c>
      <c r="T365" s="19" t="s">
        <v>2778</v>
      </c>
      <c r="U365" s="19"/>
      <c r="V365" s="15" t="s">
        <v>2800</v>
      </c>
      <c r="W365" s="19" t="s">
        <v>2801</v>
      </c>
      <c r="X365" s="19" t="s">
        <v>2143</v>
      </c>
      <c r="Y365" s="15" t="s">
        <v>54</v>
      </c>
      <c r="Z365" s="15" t="s">
        <v>55</v>
      </c>
      <c r="AA365" s="15" t="s">
        <v>2802</v>
      </c>
      <c r="AB365" s="15" t="s">
        <v>57</v>
      </c>
      <c r="AC365" s="15" t="s">
        <v>58</v>
      </c>
      <c r="AD365" s="19" t="s">
        <v>312</v>
      </c>
      <c r="AE365" s="15" t="s">
        <v>2391</v>
      </c>
      <c r="AF365" s="15" t="s">
        <v>2803</v>
      </c>
      <c r="AG365" s="15" t="s">
        <v>48</v>
      </c>
      <c r="AH365" s="15" t="s">
        <v>1112</v>
      </c>
      <c r="AI365" s="15" t="s">
        <v>1080</v>
      </c>
      <c r="AJ365" s="19"/>
      <c r="AK365" s="19" t="s">
        <v>2804</v>
      </c>
      <c r="AL365" s="15" t="s">
        <v>48</v>
      </c>
      <c r="AM365" s="15" t="s">
        <v>62</v>
      </c>
      <c r="AN365" s="20" t="s">
        <v>2805</v>
      </c>
      <c r="AO365" s="21" t="s">
        <v>2784</v>
      </c>
      <c r="AP365" s="21" t="s">
        <v>2595</v>
      </c>
      <c r="AQ365" s="21" t="s">
        <v>2139</v>
      </c>
      <c r="AR365" s="13"/>
      <c r="AS365" s="13"/>
    </row>
    <row r="366" s="22" customFormat="true" ht="20.25" hidden="false" customHeight="true" outlineLevel="0" collapsed="false">
      <c r="A366" s="13" t="n">
        <v>216</v>
      </c>
      <c r="B366" s="14" t="n">
        <v>364</v>
      </c>
      <c r="C366" s="14" t="n">
        <v>5</v>
      </c>
      <c r="D366" s="14" t="s">
        <v>2806</v>
      </c>
      <c r="E366" s="15" t="s">
        <v>46</v>
      </c>
      <c r="F366" s="15" t="s">
        <v>47</v>
      </c>
      <c r="G366" s="16"/>
      <c r="H366" s="17" t="n">
        <v>2</v>
      </c>
      <c r="I366" s="16"/>
      <c r="J366" s="16"/>
      <c r="K366" s="19" t="n">
        <v>96.5</v>
      </c>
      <c r="L366" s="17" t="n">
        <f aca="false">SUM(G366:K366)</f>
        <v>98.5</v>
      </c>
      <c r="M366" s="17" t="n">
        <v>5</v>
      </c>
      <c r="N366" s="18" t="s">
        <v>48</v>
      </c>
      <c r="O366" s="17"/>
      <c r="P366" s="17"/>
      <c r="Q366" s="18" t="s">
        <v>48</v>
      </c>
      <c r="R366" s="18" t="s">
        <v>48</v>
      </c>
      <c r="S366" s="19" t="s">
        <v>924</v>
      </c>
      <c r="T366" s="19" t="s">
        <v>2778</v>
      </c>
      <c r="U366" s="19"/>
      <c r="V366" s="15" t="s">
        <v>2807</v>
      </c>
      <c r="W366" s="19" t="s">
        <v>2808</v>
      </c>
      <c r="X366" s="19" t="s">
        <v>2809</v>
      </c>
      <c r="Y366" s="15" t="s">
        <v>54</v>
      </c>
      <c r="Z366" s="15" t="s">
        <v>118</v>
      </c>
      <c r="AA366" s="15" t="s">
        <v>2810</v>
      </c>
      <c r="AB366" s="15" t="s">
        <v>57</v>
      </c>
      <c r="AC366" s="15" t="s">
        <v>58</v>
      </c>
      <c r="AD366" s="19" t="s">
        <v>100</v>
      </c>
      <c r="AE366" s="15" t="s">
        <v>1365</v>
      </c>
      <c r="AF366" s="15" t="s">
        <v>520</v>
      </c>
      <c r="AG366" s="15" t="s">
        <v>48</v>
      </c>
      <c r="AH366" s="15" t="s">
        <v>2811</v>
      </c>
      <c r="AI366" s="15" t="s">
        <v>347</v>
      </c>
      <c r="AJ366" s="19"/>
      <c r="AK366" s="19" t="s">
        <v>2812</v>
      </c>
      <c r="AL366" s="15" t="s">
        <v>48</v>
      </c>
      <c r="AM366" s="15" t="s">
        <v>62</v>
      </c>
      <c r="AN366" s="20" t="s">
        <v>2813</v>
      </c>
      <c r="AO366" s="21" t="s">
        <v>2784</v>
      </c>
      <c r="AP366" s="21" t="s">
        <v>2595</v>
      </c>
      <c r="AQ366" s="21" t="s">
        <v>2139</v>
      </c>
      <c r="AR366" s="13"/>
      <c r="AS366" s="13"/>
    </row>
    <row r="367" s="22" customFormat="true" ht="20.25" hidden="false" customHeight="true" outlineLevel="0" collapsed="false">
      <c r="A367" s="13" t="n">
        <v>217</v>
      </c>
      <c r="B367" s="14" t="n">
        <v>365</v>
      </c>
      <c r="C367" s="14" t="n">
        <v>6</v>
      </c>
      <c r="D367" s="14" t="s">
        <v>2814</v>
      </c>
      <c r="E367" s="15" t="s">
        <v>46</v>
      </c>
      <c r="F367" s="15" t="s">
        <v>71</v>
      </c>
      <c r="G367" s="16"/>
      <c r="H367" s="16"/>
      <c r="I367" s="16"/>
      <c r="J367" s="16"/>
      <c r="K367" s="19" t="n">
        <v>96.5</v>
      </c>
      <c r="L367" s="17" t="n">
        <f aca="false">SUM(G367:K367)</f>
        <v>96.5</v>
      </c>
      <c r="M367" s="17" t="n">
        <v>6</v>
      </c>
      <c r="N367" s="18" t="s">
        <v>48</v>
      </c>
      <c r="O367" s="17"/>
      <c r="P367" s="17"/>
      <c r="Q367" s="18" t="s">
        <v>48</v>
      </c>
      <c r="R367" s="18" t="s">
        <v>48</v>
      </c>
      <c r="S367" s="19" t="s">
        <v>924</v>
      </c>
      <c r="T367" s="19" t="s">
        <v>2778</v>
      </c>
      <c r="U367" s="19"/>
      <c r="V367" s="15" t="s">
        <v>2815</v>
      </c>
      <c r="W367" s="19" t="s">
        <v>2816</v>
      </c>
      <c r="X367" s="19" t="s">
        <v>2817</v>
      </c>
      <c r="Y367" s="15" t="s">
        <v>54</v>
      </c>
      <c r="Z367" s="15" t="s">
        <v>118</v>
      </c>
      <c r="AA367" s="15" t="s">
        <v>2818</v>
      </c>
      <c r="AB367" s="15" t="s">
        <v>57</v>
      </c>
      <c r="AC367" s="15" t="s">
        <v>99</v>
      </c>
      <c r="AD367" s="19" t="s">
        <v>228</v>
      </c>
      <c r="AE367" s="15" t="s">
        <v>2819</v>
      </c>
      <c r="AF367" s="15" t="s">
        <v>90</v>
      </c>
      <c r="AG367" s="15" t="s">
        <v>62</v>
      </c>
      <c r="AH367" s="15" t="s">
        <v>2820</v>
      </c>
      <c r="AI367" s="15" t="s">
        <v>1617</v>
      </c>
      <c r="AJ367" s="19"/>
      <c r="AK367" s="19" t="s">
        <v>2821</v>
      </c>
      <c r="AL367" s="15" t="s">
        <v>48</v>
      </c>
      <c r="AM367" s="15" t="s">
        <v>62</v>
      </c>
      <c r="AN367" s="20" t="s">
        <v>2822</v>
      </c>
      <c r="AO367" s="21" t="s">
        <v>2784</v>
      </c>
      <c r="AP367" s="21" t="s">
        <v>2595</v>
      </c>
      <c r="AQ367" s="21" t="s">
        <v>2139</v>
      </c>
      <c r="AR367" s="13"/>
      <c r="AS367" s="13"/>
    </row>
    <row r="368" s="22" customFormat="true" ht="20.25" hidden="false" customHeight="true" outlineLevel="0" collapsed="false">
      <c r="A368" s="13" t="n">
        <v>218</v>
      </c>
      <c r="B368" s="14" t="n">
        <v>366</v>
      </c>
      <c r="C368" s="14" t="n">
        <v>7</v>
      </c>
      <c r="D368" s="14" t="s">
        <v>2823</v>
      </c>
      <c r="E368" s="15" t="s">
        <v>46</v>
      </c>
      <c r="F368" s="15" t="s">
        <v>71</v>
      </c>
      <c r="G368" s="16"/>
      <c r="H368" s="16"/>
      <c r="I368" s="16"/>
      <c r="J368" s="16"/>
      <c r="K368" s="19" t="n">
        <v>96.5</v>
      </c>
      <c r="L368" s="17" t="n">
        <f aca="false">SUM(G368:K368)</f>
        <v>96.5</v>
      </c>
      <c r="M368" s="17" t="n">
        <v>7</v>
      </c>
      <c r="N368" s="18" t="s">
        <v>48</v>
      </c>
      <c r="O368" s="17"/>
      <c r="P368" s="17"/>
      <c r="Q368" s="18" t="s">
        <v>48</v>
      </c>
      <c r="R368" s="18" t="s">
        <v>48</v>
      </c>
      <c r="S368" s="19" t="s">
        <v>924</v>
      </c>
      <c r="T368" s="19" t="s">
        <v>2778</v>
      </c>
      <c r="U368" s="19"/>
      <c r="V368" s="15" t="s">
        <v>2824</v>
      </c>
      <c r="W368" s="19" t="s">
        <v>2825</v>
      </c>
      <c r="X368" s="19" t="s">
        <v>2826</v>
      </c>
      <c r="Y368" s="15" t="s">
        <v>54</v>
      </c>
      <c r="Z368" s="15" t="s">
        <v>55</v>
      </c>
      <c r="AA368" s="15" t="s">
        <v>2827</v>
      </c>
      <c r="AB368" s="15" t="s">
        <v>57</v>
      </c>
      <c r="AC368" s="15" t="s">
        <v>58</v>
      </c>
      <c r="AD368" s="19" t="s">
        <v>76</v>
      </c>
      <c r="AE368" s="15" t="s">
        <v>356</v>
      </c>
      <c r="AF368" s="15" t="s">
        <v>90</v>
      </c>
      <c r="AG368" s="15" t="s">
        <v>48</v>
      </c>
      <c r="AH368" s="15" t="s">
        <v>413</v>
      </c>
      <c r="AI368" s="15" t="s">
        <v>347</v>
      </c>
      <c r="AJ368" s="19"/>
      <c r="AK368" s="19" t="s">
        <v>2828</v>
      </c>
      <c r="AL368" s="15" t="s">
        <v>48</v>
      </c>
      <c r="AM368" s="15" t="s">
        <v>62</v>
      </c>
      <c r="AN368" s="20" t="s">
        <v>2829</v>
      </c>
      <c r="AO368" s="21" t="s">
        <v>2784</v>
      </c>
      <c r="AP368" s="21" t="s">
        <v>2595</v>
      </c>
      <c r="AQ368" s="21" t="s">
        <v>2139</v>
      </c>
      <c r="AR368" s="13"/>
      <c r="AS368" s="13"/>
    </row>
    <row r="369" s="22" customFormat="true" ht="20.25" hidden="false" customHeight="true" outlineLevel="0" collapsed="false">
      <c r="A369" s="13" t="n">
        <v>219</v>
      </c>
      <c r="B369" s="14" t="n">
        <v>367</v>
      </c>
      <c r="C369" s="14" t="n">
        <v>8</v>
      </c>
      <c r="D369" s="14" t="s">
        <v>2830</v>
      </c>
      <c r="E369" s="15" t="s">
        <v>46</v>
      </c>
      <c r="F369" s="15" t="s">
        <v>71</v>
      </c>
      <c r="G369" s="16"/>
      <c r="H369" s="16"/>
      <c r="I369" s="16"/>
      <c r="J369" s="16"/>
      <c r="K369" s="19" t="n">
        <v>96.5</v>
      </c>
      <c r="L369" s="17" t="n">
        <f aca="false">SUM(G369:K369)</f>
        <v>96.5</v>
      </c>
      <c r="M369" s="17" t="n">
        <v>8</v>
      </c>
      <c r="N369" s="18" t="s">
        <v>48</v>
      </c>
      <c r="O369" s="17"/>
      <c r="P369" s="17"/>
      <c r="Q369" s="18" t="s">
        <v>48</v>
      </c>
      <c r="R369" s="18" t="s">
        <v>48</v>
      </c>
      <c r="S369" s="19" t="s">
        <v>924</v>
      </c>
      <c r="T369" s="19" t="s">
        <v>2778</v>
      </c>
      <c r="U369" s="19"/>
      <c r="V369" s="15" t="s">
        <v>2831</v>
      </c>
      <c r="W369" s="19" t="s">
        <v>2832</v>
      </c>
      <c r="X369" s="19" t="s">
        <v>2833</v>
      </c>
      <c r="Y369" s="15" t="s">
        <v>54</v>
      </c>
      <c r="Z369" s="15" t="s">
        <v>203</v>
      </c>
      <c r="AA369" s="15" t="s">
        <v>2834</v>
      </c>
      <c r="AB369" s="15" t="s">
        <v>57</v>
      </c>
      <c r="AC369" s="15" t="s">
        <v>58</v>
      </c>
      <c r="AD369" s="19" t="s">
        <v>76</v>
      </c>
      <c r="AE369" s="15" t="s">
        <v>345</v>
      </c>
      <c r="AF369" s="15" t="s">
        <v>264</v>
      </c>
      <c r="AG369" s="15" t="s">
        <v>48</v>
      </c>
      <c r="AH369" s="15" t="s">
        <v>369</v>
      </c>
      <c r="AI369" s="15" t="s">
        <v>347</v>
      </c>
      <c r="AJ369" s="19"/>
      <c r="AK369" s="19" t="s">
        <v>2835</v>
      </c>
      <c r="AL369" s="15" t="s">
        <v>48</v>
      </c>
      <c r="AM369" s="15" t="s">
        <v>62</v>
      </c>
      <c r="AN369" s="20" t="s">
        <v>2836</v>
      </c>
      <c r="AO369" s="21" t="s">
        <v>2784</v>
      </c>
      <c r="AP369" s="21" t="s">
        <v>2595</v>
      </c>
      <c r="AQ369" s="21" t="s">
        <v>2139</v>
      </c>
      <c r="AR369" s="13"/>
      <c r="AS369" s="13"/>
    </row>
    <row r="370" s="22" customFormat="true" ht="20.25" hidden="false" customHeight="true" outlineLevel="0" collapsed="false">
      <c r="A370" s="13" t="n">
        <v>220</v>
      </c>
      <c r="B370" s="14" t="n">
        <v>368</v>
      </c>
      <c r="C370" s="14" t="n">
        <v>9</v>
      </c>
      <c r="D370" s="14" t="s">
        <v>2837</v>
      </c>
      <c r="E370" s="15" t="s">
        <v>46</v>
      </c>
      <c r="F370" s="15" t="s">
        <v>71</v>
      </c>
      <c r="G370" s="16"/>
      <c r="H370" s="16"/>
      <c r="I370" s="16"/>
      <c r="J370" s="16"/>
      <c r="K370" s="19" t="n">
        <v>95.5</v>
      </c>
      <c r="L370" s="17" t="n">
        <f aca="false">SUM(G370:K370)</f>
        <v>95.5</v>
      </c>
      <c r="M370" s="17" t="n">
        <v>9</v>
      </c>
      <c r="N370" s="18" t="s">
        <v>48</v>
      </c>
      <c r="O370" s="17"/>
      <c r="P370" s="17"/>
      <c r="Q370" s="18" t="s">
        <v>48</v>
      </c>
      <c r="R370" s="18" t="s">
        <v>48</v>
      </c>
      <c r="S370" s="19" t="s">
        <v>924</v>
      </c>
      <c r="T370" s="19" t="s">
        <v>2778</v>
      </c>
      <c r="U370" s="19"/>
      <c r="V370" s="15" t="s">
        <v>2838</v>
      </c>
      <c r="W370" s="19" t="s">
        <v>2839</v>
      </c>
      <c r="X370" s="19" t="s">
        <v>2260</v>
      </c>
      <c r="Y370" s="15" t="s">
        <v>54</v>
      </c>
      <c r="Z370" s="15" t="s">
        <v>55</v>
      </c>
      <c r="AA370" s="15" t="s">
        <v>511</v>
      </c>
      <c r="AB370" s="15" t="s">
        <v>57</v>
      </c>
      <c r="AC370" s="15" t="s">
        <v>58</v>
      </c>
      <c r="AD370" s="19" t="s">
        <v>76</v>
      </c>
      <c r="AE370" s="15" t="s">
        <v>345</v>
      </c>
      <c r="AF370" s="15" t="s">
        <v>271</v>
      </c>
      <c r="AG370" s="15" t="s">
        <v>48</v>
      </c>
      <c r="AH370" s="15" t="s">
        <v>358</v>
      </c>
      <c r="AI370" s="15" t="s">
        <v>347</v>
      </c>
      <c r="AJ370" s="19"/>
      <c r="AK370" s="19" t="s">
        <v>2840</v>
      </c>
      <c r="AL370" s="15" t="s">
        <v>48</v>
      </c>
      <c r="AM370" s="15" t="s">
        <v>62</v>
      </c>
      <c r="AN370" s="20" t="s">
        <v>2841</v>
      </c>
      <c r="AO370" s="21" t="s">
        <v>2784</v>
      </c>
      <c r="AP370" s="21" t="s">
        <v>2595</v>
      </c>
      <c r="AQ370" s="21" t="s">
        <v>2139</v>
      </c>
      <c r="AR370" s="13"/>
      <c r="AS370" s="13"/>
    </row>
    <row r="371" s="22" customFormat="true" ht="20.25" hidden="false" customHeight="true" outlineLevel="0" collapsed="false">
      <c r="A371" s="13" t="n">
        <v>221</v>
      </c>
      <c r="B371" s="14" t="n">
        <v>369</v>
      </c>
      <c r="C371" s="14" t="n">
        <v>10</v>
      </c>
      <c r="D371" s="14" t="s">
        <v>2842</v>
      </c>
      <c r="E371" s="15" t="s">
        <v>46</v>
      </c>
      <c r="F371" s="15" t="s">
        <v>71</v>
      </c>
      <c r="G371" s="16"/>
      <c r="H371" s="16"/>
      <c r="I371" s="16"/>
      <c r="J371" s="16"/>
      <c r="K371" s="19" t="n">
        <v>94.5</v>
      </c>
      <c r="L371" s="17" t="n">
        <f aca="false">SUM(G371:K371)</f>
        <v>94.5</v>
      </c>
      <c r="M371" s="17" t="n">
        <v>11</v>
      </c>
      <c r="N371" s="18" t="s">
        <v>48</v>
      </c>
      <c r="O371" s="17"/>
      <c r="P371" s="17"/>
      <c r="Q371" s="18" t="s">
        <v>48</v>
      </c>
      <c r="R371" s="18" t="s">
        <v>48</v>
      </c>
      <c r="S371" s="19" t="s">
        <v>924</v>
      </c>
      <c r="T371" s="19" t="s">
        <v>2778</v>
      </c>
      <c r="U371" s="19"/>
      <c r="V371" s="15" t="s">
        <v>2843</v>
      </c>
      <c r="W371" s="19" t="s">
        <v>2844</v>
      </c>
      <c r="X371" s="19" t="s">
        <v>2845</v>
      </c>
      <c r="Y371" s="15" t="s">
        <v>86</v>
      </c>
      <c r="Z371" s="15" t="s">
        <v>118</v>
      </c>
      <c r="AA371" s="15" t="s">
        <v>386</v>
      </c>
      <c r="AB371" s="15" t="s">
        <v>57</v>
      </c>
      <c r="AC371" s="15" t="s">
        <v>58</v>
      </c>
      <c r="AD371" s="19" t="s">
        <v>186</v>
      </c>
      <c r="AE371" s="15" t="s">
        <v>2523</v>
      </c>
      <c r="AF371" s="15" t="s">
        <v>378</v>
      </c>
      <c r="AG371" s="15" t="s">
        <v>48</v>
      </c>
      <c r="AH371" s="15" t="s">
        <v>1080</v>
      </c>
      <c r="AI371" s="15" t="s">
        <v>347</v>
      </c>
      <c r="AJ371" s="19"/>
      <c r="AK371" s="19" t="s">
        <v>2846</v>
      </c>
      <c r="AL371" s="15" t="s">
        <v>48</v>
      </c>
      <c r="AM371" s="15" t="s">
        <v>62</v>
      </c>
      <c r="AN371" s="20" t="s">
        <v>2847</v>
      </c>
      <c r="AO371" s="21" t="s">
        <v>2784</v>
      </c>
      <c r="AP371" s="21" t="s">
        <v>2595</v>
      </c>
      <c r="AQ371" s="21" t="s">
        <v>2139</v>
      </c>
      <c r="AR371" s="13"/>
      <c r="AS371" s="13"/>
    </row>
    <row r="372" s="22" customFormat="true" ht="20.25" hidden="false" customHeight="true" outlineLevel="0" collapsed="false">
      <c r="A372" s="13" t="n">
        <v>222</v>
      </c>
      <c r="B372" s="14" t="n">
        <v>370</v>
      </c>
      <c r="C372" s="14" t="n">
        <v>11</v>
      </c>
      <c r="D372" s="14" t="s">
        <v>2848</v>
      </c>
      <c r="E372" s="15" t="s">
        <v>46</v>
      </c>
      <c r="F372" s="15" t="s">
        <v>71</v>
      </c>
      <c r="G372" s="16"/>
      <c r="H372" s="16"/>
      <c r="I372" s="16"/>
      <c r="J372" s="16"/>
      <c r="K372" s="19" t="n">
        <v>94.5</v>
      </c>
      <c r="L372" s="17" t="n">
        <f aca="false">SUM(G372:K372)</f>
        <v>94.5</v>
      </c>
      <c r="M372" s="17" t="n">
        <v>12</v>
      </c>
      <c r="N372" s="18" t="s">
        <v>48</v>
      </c>
      <c r="O372" s="17"/>
      <c r="P372" s="17"/>
      <c r="Q372" s="18" t="s">
        <v>48</v>
      </c>
      <c r="R372" s="18" t="s">
        <v>48</v>
      </c>
      <c r="S372" s="19" t="s">
        <v>924</v>
      </c>
      <c r="T372" s="19" t="s">
        <v>2778</v>
      </c>
      <c r="U372" s="19"/>
      <c r="V372" s="15" t="s">
        <v>2849</v>
      </c>
      <c r="W372" s="19" t="s">
        <v>2850</v>
      </c>
      <c r="X372" s="19" t="s">
        <v>2851</v>
      </c>
      <c r="Y372" s="15" t="s">
        <v>54</v>
      </c>
      <c r="Z372" s="15" t="s">
        <v>55</v>
      </c>
      <c r="AA372" s="15" t="s">
        <v>304</v>
      </c>
      <c r="AB372" s="15" t="s">
        <v>57</v>
      </c>
      <c r="AC372" s="15" t="s">
        <v>58</v>
      </c>
      <c r="AD372" s="19" t="s">
        <v>167</v>
      </c>
      <c r="AE372" s="15" t="s">
        <v>1024</v>
      </c>
      <c r="AF372" s="15" t="s">
        <v>893</v>
      </c>
      <c r="AG372" s="15" t="s">
        <v>48</v>
      </c>
      <c r="AH372" s="15" t="s">
        <v>2852</v>
      </c>
      <c r="AI372" s="15" t="s">
        <v>347</v>
      </c>
      <c r="AJ372" s="19"/>
      <c r="AK372" s="19" t="s">
        <v>2853</v>
      </c>
      <c r="AL372" s="15" t="s">
        <v>48</v>
      </c>
      <c r="AM372" s="15" t="s">
        <v>62</v>
      </c>
      <c r="AN372" s="20" t="s">
        <v>2854</v>
      </c>
      <c r="AO372" s="21" t="s">
        <v>2784</v>
      </c>
      <c r="AP372" s="21" t="s">
        <v>2595</v>
      </c>
      <c r="AQ372" s="21" t="s">
        <v>2139</v>
      </c>
      <c r="AR372" s="13"/>
      <c r="AS372" s="13"/>
    </row>
    <row r="373" s="22" customFormat="true" ht="20.25" hidden="false" customHeight="true" outlineLevel="0" collapsed="false">
      <c r="A373" s="13" t="n">
        <v>223</v>
      </c>
      <c r="B373" s="14" t="n">
        <v>371</v>
      </c>
      <c r="C373" s="14" t="n">
        <v>12</v>
      </c>
      <c r="D373" s="14" t="s">
        <v>2855</v>
      </c>
      <c r="E373" s="15" t="s">
        <v>46</v>
      </c>
      <c r="F373" s="15" t="s">
        <v>71</v>
      </c>
      <c r="G373" s="16"/>
      <c r="H373" s="16"/>
      <c r="I373" s="16"/>
      <c r="J373" s="16"/>
      <c r="K373" s="19" t="n">
        <v>94.5</v>
      </c>
      <c r="L373" s="17" t="n">
        <f aca="false">SUM(G373:K373)</f>
        <v>94.5</v>
      </c>
      <c r="M373" s="17" t="n">
        <v>13</v>
      </c>
      <c r="N373" s="18" t="s">
        <v>48</v>
      </c>
      <c r="O373" s="17"/>
      <c r="P373" s="17"/>
      <c r="Q373" s="18" t="s">
        <v>48</v>
      </c>
      <c r="R373" s="18" t="s">
        <v>48</v>
      </c>
      <c r="S373" s="19" t="s">
        <v>924</v>
      </c>
      <c r="T373" s="19" t="s">
        <v>2778</v>
      </c>
      <c r="U373" s="19"/>
      <c r="V373" s="15" t="s">
        <v>2856</v>
      </c>
      <c r="W373" s="19" t="s">
        <v>2857</v>
      </c>
      <c r="X373" s="19" t="s">
        <v>2858</v>
      </c>
      <c r="Y373" s="15" t="s">
        <v>54</v>
      </c>
      <c r="Z373" s="15" t="s">
        <v>55</v>
      </c>
      <c r="AA373" s="15" t="s">
        <v>245</v>
      </c>
      <c r="AB373" s="15" t="s">
        <v>57</v>
      </c>
      <c r="AC373" s="15" t="s">
        <v>58</v>
      </c>
      <c r="AD373" s="19" t="s">
        <v>88</v>
      </c>
      <c r="AE373" s="15" t="s">
        <v>1567</v>
      </c>
      <c r="AF373" s="15" t="s">
        <v>2859</v>
      </c>
      <c r="AG373" s="15" t="s">
        <v>48</v>
      </c>
      <c r="AH373" s="15" t="s">
        <v>894</v>
      </c>
      <c r="AI373" s="15" t="s">
        <v>347</v>
      </c>
      <c r="AJ373" s="19"/>
      <c r="AK373" s="19" t="s">
        <v>2860</v>
      </c>
      <c r="AL373" s="15" t="s">
        <v>48</v>
      </c>
      <c r="AM373" s="15" t="s">
        <v>62</v>
      </c>
      <c r="AN373" s="20" t="s">
        <v>2861</v>
      </c>
      <c r="AO373" s="21" t="s">
        <v>2784</v>
      </c>
      <c r="AP373" s="21" t="s">
        <v>2595</v>
      </c>
      <c r="AQ373" s="21" t="s">
        <v>2139</v>
      </c>
      <c r="AR373" s="13"/>
      <c r="AS373" s="13"/>
    </row>
    <row r="374" s="22" customFormat="true" ht="20.25" hidden="false" customHeight="true" outlineLevel="0" collapsed="false">
      <c r="A374" s="13" t="n">
        <v>224</v>
      </c>
      <c r="B374" s="14" t="n">
        <v>372</v>
      </c>
      <c r="C374" s="14" t="n">
        <v>13</v>
      </c>
      <c r="D374" s="14" t="s">
        <v>2862</v>
      </c>
      <c r="E374" s="15" t="s">
        <v>275</v>
      </c>
      <c r="F374" s="15" t="s">
        <v>71</v>
      </c>
      <c r="G374" s="16"/>
      <c r="H374" s="16"/>
      <c r="I374" s="16"/>
      <c r="J374" s="16"/>
      <c r="K374" s="19" t="n">
        <v>93.5</v>
      </c>
      <c r="L374" s="17" t="n">
        <f aca="false">SUM(G374:K374)</f>
        <v>93.5</v>
      </c>
      <c r="M374" s="17" t="n">
        <v>14</v>
      </c>
      <c r="N374" s="18" t="s">
        <v>48</v>
      </c>
      <c r="O374" s="17"/>
      <c r="P374" s="17"/>
      <c r="Q374" s="18" t="s">
        <v>48</v>
      </c>
      <c r="R374" s="18" t="s">
        <v>48</v>
      </c>
      <c r="S374" s="19" t="s">
        <v>924</v>
      </c>
      <c r="T374" s="19" t="s">
        <v>2778</v>
      </c>
      <c r="U374" s="19"/>
      <c r="V374" s="15" t="s">
        <v>2863</v>
      </c>
      <c r="W374" s="19" t="s">
        <v>2864</v>
      </c>
      <c r="X374" s="19" t="s">
        <v>2865</v>
      </c>
      <c r="Y374" s="15" t="s">
        <v>54</v>
      </c>
      <c r="Z374" s="15" t="s">
        <v>118</v>
      </c>
      <c r="AA374" s="15" t="s">
        <v>2866</v>
      </c>
      <c r="AB374" s="15" t="s">
        <v>57</v>
      </c>
      <c r="AC374" s="15" t="s">
        <v>58</v>
      </c>
      <c r="AD374" s="19" t="s">
        <v>120</v>
      </c>
      <c r="AE374" s="15" t="s">
        <v>2867</v>
      </c>
      <c r="AF374" s="15" t="s">
        <v>2868</v>
      </c>
      <c r="AG374" s="15" t="s">
        <v>48</v>
      </c>
      <c r="AH374" s="15" t="s">
        <v>1080</v>
      </c>
      <c r="AI374" s="15" t="s">
        <v>347</v>
      </c>
      <c r="AJ374" s="19"/>
      <c r="AK374" s="19" t="s">
        <v>2869</v>
      </c>
      <c r="AL374" s="15" t="s">
        <v>48</v>
      </c>
      <c r="AM374" s="15" t="s">
        <v>62</v>
      </c>
      <c r="AN374" s="20" t="s">
        <v>2870</v>
      </c>
      <c r="AO374" s="21" t="s">
        <v>2784</v>
      </c>
      <c r="AP374" s="21" t="s">
        <v>2595</v>
      </c>
      <c r="AQ374" s="21" t="s">
        <v>2139</v>
      </c>
      <c r="AR374" s="13"/>
      <c r="AS374" s="13"/>
    </row>
    <row r="375" s="22" customFormat="true" ht="20.25" hidden="false" customHeight="true" outlineLevel="0" collapsed="false">
      <c r="A375" s="13" t="n">
        <v>225</v>
      </c>
      <c r="B375" s="14" t="n">
        <v>373</v>
      </c>
      <c r="C375" s="14" t="n">
        <v>14</v>
      </c>
      <c r="D375" s="14" t="s">
        <v>2871</v>
      </c>
      <c r="E375" s="15" t="s">
        <v>46</v>
      </c>
      <c r="F375" s="15" t="s">
        <v>71</v>
      </c>
      <c r="G375" s="16"/>
      <c r="H375" s="16"/>
      <c r="I375" s="16"/>
      <c r="J375" s="16"/>
      <c r="K375" s="19" t="n">
        <v>93</v>
      </c>
      <c r="L375" s="17" t="n">
        <f aca="false">SUM(G375:K375)</f>
        <v>93</v>
      </c>
      <c r="M375" s="17" t="n">
        <v>15</v>
      </c>
      <c r="N375" s="18" t="s">
        <v>48</v>
      </c>
      <c r="O375" s="17"/>
      <c r="P375" s="17"/>
      <c r="Q375" s="18" t="s">
        <v>48</v>
      </c>
      <c r="R375" s="18" t="s">
        <v>48</v>
      </c>
      <c r="S375" s="19" t="s">
        <v>924</v>
      </c>
      <c r="T375" s="19" t="s">
        <v>2778</v>
      </c>
      <c r="U375" s="19"/>
      <c r="V375" s="15" t="s">
        <v>2872</v>
      </c>
      <c r="W375" s="19" t="s">
        <v>2873</v>
      </c>
      <c r="X375" s="19" t="s">
        <v>2874</v>
      </c>
      <c r="Y375" s="15" t="s">
        <v>54</v>
      </c>
      <c r="Z375" s="15" t="s">
        <v>118</v>
      </c>
      <c r="AA375" s="15" t="s">
        <v>726</v>
      </c>
      <c r="AB375" s="15" t="s">
        <v>57</v>
      </c>
      <c r="AC375" s="15" t="s">
        <v>58</v>
      </c>
      <c r="AD375" s="19" t="s">
        <v>366</v>
      </c>
      <c r="AE375" s="15" t="s">
        <v>1509</v>
      </c>
      <c r="AF375" s="15" t="s">
        <v>264</v>
      </c>
      <c r="AG375" s="15" t="s">
        <v>48</v>
      </c>
      <c r="AH375" s="15" t="s">
        <v>894</v>
      </c>
      <c r="AI375" s="15" t="s">
        <v>347</v>
      </c>
      <c r="AJ375" s="19"/>
      <c r="AK375" s="19" t="s">
        <v>2875</v>
      </c>
      <c r="AL375" s="15" t="s">
        <v>48</v>
      </c>
      <c r="AM375" s="15" t="s">
        <v>62</v>
      </c>
      <c r="AN375" s="20" t="s">
        <v>2876</v>
      </c>
      <c r="AO375" s="21" t="s">
        <v>2784</v>
      </c>
      <c r="AP375" s="21" t="s">
        <v>2595</v>
      </c>
      <c r="AQ375" s="21" t="s">
        <v>2139</v>
      </c>
      <c r="AR375" s="13"/>
      <c r="AS375" s="13"/>
    </row>
    <row r="376" s="22" customFormat="true" ht="20.25" hidden="false" customHeight="true" outlineLevel="0" collapsed="false">
      <c r="A376" s="13" t="n">
        <v>226</v>
      </c>
      <c r="B376" s="14" t="n">
        <v>374</v>
      </c>
      <c r="C376" s="14" t="n">
        <v>15</v>
      </c>
      <c r="D376" s="14" t="s">
        <v>2877</v>
      </c>
      <c r="E376" s="15" t="s">
        <v>46</v>
      </c>
      <c r="F376" s="15" t="s">
        <v>71</v>
      </c>
      <c r="G376" s="16"/>
      <c r="H376" s="16"/>
      <c r="I376" s="16"/>
      <c r="J376" s="16"/>
      <c r="K376" s="19" t="n">
        <v>92</v>
      </c>
      <c r="L376" s="17" t="n">
        <f aca="false">SUM(G376:K376)</f>
        <v>92</v>
      </c>
      <c r="M376" s="17" t="n">
        <v>16</v>
      </c>
      <c r="N376" s="18" t="s">
        <v>48</v>
      </c>
      <c r="O376" s="17"/>
      <c r="P376" s="17"/>
      <c r="Q376" s="18" t="s">
        <v>48</v>
      </c>
      <c r="R376" s="18" t="s">
        <v>48</v>
      </c>
      <c r="S376" s="19" t="s">
        <v>924</v>
      </c>
      <c r="T376" s="19" t="s">
        <v>2778</v>
      </c>
      <c r="U376" s="19"/>
      <c r="V376" s="15" t="s">
        <v>2878</v>
      </c>
      <c r="W376" s="19" t="s">
        <v>2879</v>
      </c>
      <c r="X376" s="19" t="s">
        <v>2880</v>
      </c>
      <c r="Y376" s="15" t="s">
        <v>54</v>
      </c>
      <c r="Z376" s="15" t="s">
        <v>55</v>
      </c>
      <c r="AA376" s="15" t="s">
        <v>908</v>
      </c>
      <c r="AB376" s="15" t="s">
        <v>57</v>
      </c>
      <c r="AC376" s="15" t="s">
        <v>58</v>
      </c>
      <c r="AD376" s="19" t="s">
        <v>366</v>
      </c>
      <c r="AE376" s="15" t="s">
        <v>345</v>
      </c>
      <c r="AF376" s="15" t="s">
        <v>2881</v>
      </c>
      <c r="AG376" s="15" t="s">
        <v>48</v>
      </c>
      <c r="AH376" s="15" t="s">
        <v>894</v>
      </c>
      <c r="AI376" s="15" t="s">
        <v>347</v>
      </c>
      <c r="AJ376" s="19"/>
      <c r="AK376" s="19" t="s">
        <v>2882</v>
      </c>
      <c r="AL376" s="15" t="s">
        <v>48</v>
      </c>
      <c r="AM376" s="15" t="s">
        <v>62</v>
      </c>
      <c r="AN376" s="20" t="s">
        <v>2883</v>
      </c>
      <c r="AO376" s="21" t="s">
        <v>2784</v>
      </c>
      <c r="AP376" s="21" t="s">
        <v>2595</v>
      </c>
      <c r="AQ376" s="21" t="s">
        <v>2139</v>
      </c>
      <c r="AR376" s="13"/>
      <c r="AS376" s="13"/>
    </row>
    <row r="377" s="22" customFormat="true" ht="20.25" hidden="false" customHeight="true" outlineLevel="0" collapsed="false">
      <c r="A377" s="13" t="n">
        <v>227</v>
      </c>
      <c r="B377" s="14" t="n">
        <v>375</v>
      </c>
      <c r="C377" s="14" t="n">
        <v>16</v>
      </c>
      <c r="D377" s="14" t="s">
        <v>2884</v>
      </c>
      <c r="E377" s="15" t="s">
        <v>46</v>
      </c>
      <c r="F377" s="15" t="s">
        <v>259</v>
      </c>
      <c r="G377" s="16"/>
      <c r="H377" s="17" t="n">
        <v>2</v>
      </c>
      <c r="I377" s="16"/>
      <c r="J377" s="16"/>
      <c r="K377" s="19" t="n">
        <v>89.5</v>
      </c>
      <c r="L377" s="17" t="n">
        <f aca="false">SUM(G377:K377)</f>
        <v>91.5</v>
      </c>
      <c r="M377" s="17" t="n">
        <v>17</v>
      </c>
      <c r="N377" s="18" t="s">
        <v>48</v>
      </c>
      <c r="O377" s="17"/>
      <c r="P377" s="17"/>
      <c r="Q377" s="18" t="s">
        <v>48</v>
      </c>
      <c r="R377" s="18" t="s">
        <v>48</v>
      </c>
      <c r="S377" s="19" t="s">
        <v>924</v>
      </c>
      <c r="T377" s="19" t="s">
        <v>2778</v>
      </c>
      <c r="U377" s="19"/>
      <c r="V377" s="15" t="s">
        <v>2885</v>
      </c>
      <c r="W377" s="19" t="s">
        <v>2886</v>
      </c>
      <c r="X377" s="19" t="s">
        <v>2887</v>
      </c>
      <c r="Y377" s="15" t="s">
        <v>54</v>
      </c>
      <c r="Z377" s="15" t="s">
        <v>203</v>
      </c>
      <c r="AA377" s="15" t="s">
        <v>328</v>
      </c>
      <c r="AB377" s="15" t="s">
        <v>57</v>
      </c>
      <c r="AC377" s="15" t="s">
        <v>58</v>
      </c>
      <c r="AD377" s="19" t="s">
        <v>463</v>
      </c>
      <c r="AE377" s="15" t="s">
        <v>1543</v>
      </c>
      <c r="AF377" s="15" t="s">
        <v>750</v>
      </c>
      <c r="AG377" s="15" t="s">
        <v>48</v>
      </c>
      <c r="AH377" s="15" t="s">
        <v>1112</v>
      </c>
      <c r="AI377" s="15" t="s">
        <v>1080</v>
      </c>
      <c r="AJ377" s="19"/>
      <c r="AK377" s="19" t="s">
        <v>2888</v>
      </c>
      <c r="AL377" s="15" t="s">
        <v>48</v>
      </c>
      <c r="AM377" s="15" t="s">
        <v>62</v>
      </c>
      <c r="AN377" s="20" t="s">
        <v>2889</v>
      </c>
      <c r="AO377" s="21" t="s">
        <v>2784</v>
      </c>
      <c r="AP377" s="21" t="s">
        <v>2595</v>
      </c>
      <c r="AQ377" s="21" t="s">
        <v>2139</v>
      </c>
      <c r="AR377" s="13"/>
      <c r="AS377" s="13"/>
    </row>
    <row r="378" s="22" customFormat="true" ht="20.25" hidden="false" customHeight="true" outlineLevel="0" collapsed="false">
      <c r="A378" s="13" t="n">
        <v>228</v>
      </c>
      <c r="B378" s="14" t="n">
        <v>376</v>
      </c>
      <c r="C378" s="14" t="n">
        <v>17</v>
      </c>
      <c r="D378" s="14" t="s">
        <v>2890</v>
      </c>
      <c r="E378" s="15" t="s">
        <v>46</v>
      </c>
      <c r="F378" s="15" t="s">
        <v>71</v>
      </c>
      <c r="G378" s="16"/>
      <c r="H378" s="16"/>
      <c r="I378" s="16"/>
      <c r="J378" s="16"/>
      <c r="K378" s="19" t="n">
        <v>91</v>
      </c>
      <c r="L378" s="17" t="n">
        <f aca="false">SUM(G378:K378)</f>
        <v>91</v>
      </c>
      <c r="M378" s="17" t="n">
        <v>18</v>
      </c>
      <c r="N378" s="18" t="s">
        <v>48</v>
      </c>
      <c r="O378" s="17"/>
      <c r="P378" s="17"/>
      <c r="Q378" s="18" t="s">
        <v>48</v>
      </c>
      <c r="R378" s="18" t="s">
        <v>48</v>
      </c>
      <c r="S378" s="19" t="s">
        <v>924</v>
      </c>
      <c r="T378" s="19" t="s">
        <v>2778</v>
      </c>
      <c r="U378" s="19"/>
      <c r="V378" s="15" t="s">
        <v>2891</v>
      </c>
      <c r="W378" s="19" t="s">
        <v>2892</v>
      </c>
      <c r="X378" s="19" t="s">
        <v>2893</v>
      </c>
      <c r="Y378" s="15" t="s">
        <v>54</v>
      </c>
      <c r="Z378" s="15" t="s">
        <v>55</v>
      </c>
      <c r="AA378" s="15" t="s">
        <v>2894</v>
      </c>
      <c r="AB378" s="15" t="s">
        <v>57</v>
      </c>
      <c r="AC378" s="15" t="s">
        <v>58</v>
      </c>
      <c r="AD378" s="19" t="s">
        <v>76</v>
      </c>
      <c r="AE378" s="15" t="s">
        <v>2895</v>
      </c>
      <c r="AF378" s="15" t="s">
        <v>264</v>
      </c>
      <c r="AG378" s="15" t="s">
        <v>48</v>
      </c>
      <c r="AH378" s="15" t="s">
        <v>1112</v>
      </c>
      <c r="AI378" s="15" t="s">
        <v>347</v>
      </c>
      <c r="AJ378" s="19"/>
      <c r="AK378" s="19" t="s">
        <v>2896</v>
      </c>
      <c r="AL378" s="15" t="s">
        <v>48</v>
      </c>
      <c r="AM378" s="15" t="s">
        <v>62</v>
      </c>
      <c r="AN378" s="20" t="s">
        <v>2897</v>
      </c>
      <c r="AO378" s="21" t="s">
        <v>2784</v>
      </c>
      <c r="AP378" s="21" t="s">
        <v>2595</v>
      </c>
      <c r="AQ378" s="21" t="s">
        <v>2139</v>
      </c>
      <c r="AR378" s="13"/>
      <c r="AS378" s="13"/>
    </row>
    <row r="379" s="22" customFormat="true" ht="20.25" hidden="false" customHeight="true" outlineLevel="0" collapsed="false">
      <c r="A379" s="13" t="n">
        <v>229</v>
      </c>
      <c r="B379" s="14" t="n">
        <v>377</v>
      </c>
      <c r="C379" s="14" t="n">
        <v>18</v>
      </c>
      <c r="D379" s="14" t="s">
        <v>2898</v>
      </c>
      <c r="E379" s="15" t="s">
        <v>46</v>
      </c>
      <c r="F379" s="15" t="s">
        <v>152</v>
      </c>
      <c r="G379" s="16"/>
      <c r="H379" s="16"/>
      <c r="I379" s="16"/>
      <c r="J379" s="16"/>
      <c r="K379" s="19" t="n">
        <v>90.5</v>
      </c>
      <c r="L379" s="17" t="n">
        <f aca="false">SUM(G379:K379)</f>
        <v>90.5</v>
      </c>
      <c r="M379" s="17" t="n">
        <v>19</v>
      </c>
      <c r="N379" s="18" t="s">
        <v>48</v>
      </c>
      <c r="O379" s="17"/>
      <c r="P379" s="17"/>
      <c r="Q379" s="18" t="s">
        <v>48</v>
      </c>
      <c r="R379" s="18" t="s">
        <v>48</v>
      </c>
      <c r="S379" s="19" t="s">
        <v>924</v>
      </c>
      <c r="T379" s="19" t="s">
        <v>2778</v>
      </c>
      <c r="U379" s="19"/>
      <c r="V379" s="15" t="s">
        <v>2899</v>
      </c>
      <c r="W379" s="19" t="s">
        <v>2900</v>
      </c>
      <c r="X379" s="19"/>
      <c r="Y379" s="15" t="s">
        <v>54</v>
      </c>
      <c r="Z379" s="15" t="s">
        <v>184</v>
      </c>
      <c r="AA379" s="15" t="s">
        <v>2901</v>
      </c>
      <c r="AB379" s="15" t="s">
        <v>57</v>
      </c>
      <c r="AC379" s="15" t="s">
        <v>99</v>
      </c>
      <c r="AD379" s="19" t="s">
        <v>59</v>
      </c>
      <c r="AE379" s="15" t="s">
        <v>2819</v>
      </c>
      <c r="AF379" s="15" t="s">
        <v>90</v>
      </c>
      <c r="AG379" s="15" t="s">
        <v>62</v>
      </c>
      <c r="AH379" s="15" t="s">
        <v>894</v>
      </c>
      <c r="AI379" s="15" t="s">
        <v>347</v>
      </c>
      <c r="AJ379" s="19"/>
      <c r="AK379" s="19" t="s">
        <v>2902</v>
      </c>
      <c r="AL379" s="15" t="s">
        <v>48</v>
      </c>
      <c r="AM379" s="15" t="s">
        <v>62</v>
      </c>
      <c r="AN379" s="20" t="s">
        <v>2903</v>
      </c>
      <c r="AO379" s="21" t="s">
        <v>2784</v>
      </c>
      <c r="AP379" s="21" t="s">
        <v>2595</v>
      </c>
      <c r="AQ379" s="21" t="s">
        <v>2139</v>
      </c>
      <c r="AR379" s="13"/>
      <c r="AS379" s="13"/>
    </row>
    <row r="380" s="22" customFormat="true" ht="20.25" hidden="false" customHeight="true" outlineLevel="0" collapsed="false">
      <c r="A380" s="13" t="n">
        <v>230</v>
      </c>
      <c r="B380" s="14" t="n">
        <v>378</v>
      </c>
      <c r="C380" s="14" t="n">
        <v>19</v>
      </c>
      <c r="D380" s="14" t="s">
        <v>2904</v>
      </c>
      <c r="E380" s="15" t="s">
        <v>275</v>
      </c>
      <c r="F380" s="15" t="s">
        <v>71</v>
      </c>
      <c r="G380" s="16"/>
      <c r="H380" s="16"/>
      <c r="I380" s="16"/>
      <c r="J380" s="16"/>
      <c r="K380" s="19" t="n">
        <v>90.5</v>
      </c>
      <c r="L380" s="17" t="n">
        <f aca="false">SUM(G380:K380)</f>
        <v>90.5</v>
      </c>
      <c r="M380" s="17" t="n">
        <v>20</v>
      </c>
      <c r="N380" s="18" t="s">
        <v>48</v>
      </c>
      <c r="O380" s="17"/>
      <c r="P380" s="17"/>
      <c r="Q380" s="18" t="s">
        <v>48</v>
      </c>
      <c r="R380" s="18" t="s">
        <v>48</v>
      </c>
      <c r="S380" s="19" t="s">
        <v>924</v>
      </c>
      <c r="T380" s="19" t="s">
        <v>2778</v>
      </c>
      <c r="U380" s="19"/>
      <c r="V380" s="15" t="s">
        <v>2905</v>
      </c>
      <c r="W380" s="19" t="s">
        <v>2906</v>
      </c>
      <c r="X380" s="19" t="s">
        <v>2907</v>
      </c>
      <c r="Y380" s="15" t="s">
        <v>54</v>
      </c>
      <c r="Z380" s="15" t="s">
        <v>118</v>
      </c>
      <c r="AA380" s="15" t="s">
        <v>137</v>
      </c>
      <c r="AB380" s="15" t="s">
        <v>57</v>
      </c>
      <c r="AC380" s="15" t="s">
        <v>58</v>
      </c>
      <c r="AD380" s="19" t="s">
        <v>366</v>
      </c>
      <c r="AE380" s="15" t="s">
        <v>345</v>
      </c>
      <c r="AF380" s="15" t="s">
        <v>159</v>
      </c>
      <c r="AG380" s="15" t="s">
        <v>48</v>
      </c>
      <c r="AH380" s="15" t="s">
        <v>369</v>
      </c>
      <c r="AI380" s="15" t="s">
        <v>347</v>
      </c>
      <c r="AJ380" s="19"/>
      <c r="AK380" s="19" t="s">
        <v>2908</v>
      </c>
      <c r="AL380" s="15" t="s">
        <v>48</v>
      </c>
      <c r="AM380" s="15" t="s">
        <v>62</v>
      </c>
      <c r="AN380" s="20" t="s">
        <v>2909</v>
      </c>
      <c r="AO380" s="21" t="s">
        <v>2784</v>
      </c>
      <c r="AP380" s="21" t="s">
        <v>2595</v>
      </c>
      <c r="AQ380" s="21" t="s">
        <v>2139</v>
      </c>
      <c r="AR380" s="13"/>
      <c r="AS380" s="13"/>
    </row>
    <row r="381" s="22" customFormat="true" ht="20.25" hidden="false" customHeight="true" outlineLevel="0" collapsed="false">
      <c r="A381" s="13" t="n">
        <v>231</v>
      </c>
      <c r="B381" s="14" t="n">
        <v>379</v>
      </c>
      <c r="C381" s="14" t="n">
        <v>20</v>
      </c>
      <c r="D381" s="14" t="s">
        <v>2910</v>
      </c>
      <c r="E381" s="15" t="s">
        <v>275</v>
      </c>
      <c r="F381" s="15" t="s">
        <v>71</v>
      </c>
      <c r="G381" s="16"/>
      <c r="H381" s="16"/>
      <c r="I381" s="16"/>
      <c r="J381" s="16"/>
      <c r="K381" s="19" t="n">
        <v>90.5</v>
      </c>
      <c r="L381" s="17" t="n">
        <f aca="false">SUM(G381:K381)</f>
        <v>90.5</v>
      </c>
      <c r="M381" s="17" t="n">
        <v>21</v>
      </c>
      <c r="N381" s="18" t="s">
        <v>48</v>
      </c>
      <c r="O381" s="17"/>
      <c r="P381" s="17"/>
      <c r="Q381" s="18" t="s">
        <v>48</v>
      </c>
      <c r="R381" s="18" t="s">
        <v>48</v>
      </c>
      <c r="S381" s="19" t="s">
        <v>924</v>
      </c>
      <c r="T381" s="19" t="s">
        <v>2778</v>
      </c>
      <c r="U381" s="19"/>
      <c r="V381" s="15" t="s">
        <v>2911</v>
      </c>
      <c r="W381" s="19" t="s">
        <v>2912</v>
      </c>
      <c r="X381" s="19" t="s">
        <v>2913</v>
      </c>
      <c r="Y381" s="15" t="s">
        <v>54</v>
      </c>
      <c r="Z381" s="15" t="s">
        <v>118</v>
      </c>
      <c r="AA381" s="15" t="s">
        <v>245</v>
      </c>
      <c r="AB381" s="15" t="s">
        <v>57</v>
      </c>
      <c r="AC381" s="15" t="s">
        <v>58</v>
      </c>
      <c r="AD381" s="19" t="s">
        <v>366</v>
      </c>
      <c r="AE381" s="15" t="s">
        <v>2914</v>
      </c>
      <c r="AF381" s="15" t="s">
        <v>148</v>
      </c>
      <c r="AG381" s="15" t="s">
        <v>48</v>
      </c>
      <c r="AH381" s="15" t="s">
        <v>1112</v>
      </c>
      <c r="AI381" s="15" t="s">
        <v>1080</v>
      </c>
      <c r="AJ381" s="19"/>
      <c r="AK381" s="19" t="s">
        <v>2915</v>
      </c>
      <c r="AL381" s="15" t="s">
        <v>48</v>
      </c>
      <c r="AM381" s="15" t="s">
        <v>62</v>
      </c>
      <c r="AN381" s="20" t="s">
        <v>2916</v>
      </c>
      <c r="AO381" s="21" t="s">
        <v>2784</v>
      </c>
      <c r="AP381" s="21" t="s">
        <v>2595</v>
      </c>
      <c r="AQ381" s="21" t="s">
        <v>2139</v>
      </c>
      <c r="AR381" s="13"/>
      <c r="AS381" s="13"/>
    </row>
    <row r="382" s="22" customFormat="true" ht="20.25" hidden="false" customHeight="true" outlineLevel="0" collapsed="false">
      <c r="A382" s="13" t="n">
        <v>232</v>
      </c>
      <c r="B382" s="14" t="n">
        <v>380</v>
      </c>
      <c r="C382" s="14" t="n">
        <v>21</v>
      </c>
      <c r="D382" s="14" t="s">
        <v>2917</v>
      </c>
      <c r="E382" s="15" t="s">
        <v>46</v>
      </c>
      <c r="F382" s="15" t="s">
        <v>1555</v>
      </c>
      <c r="G382" s="16"/>
      <c r="H382" s="16"/>
      <c r="I382" s="16"/>
      <c r="J382" s="16"/>
      <c r="K382" s="19" t="n">
        <v>90.5</v>
      </c>
      <c r="L382" s="17" t="n">
        <f aca="false">SUM(G382:K382)</f>
        <v>90.5</v>
      </c>
      <c r="M382" s="17" t="n">
        <v>22</v>
      </c>
      <c r="N382" s="18" t="s">
        <v>48</v>
      </c>
      <c r="O382" s="17"/>
      <c r="P382" s="17"/>
      <c r="Q382" s="18" t="s">
        <v>48</v>
      </c>
      <c r="R382" s="18" t="s">
        <v>48</v>
      </c>
      <c r="S382" s="19" t="s">
        <v>924</v>
      </c>
      <c r="T382" s="19" t="s">
        <v>2778</v>
      </c>
      <c r="U382" s="19"/>
      <c r="V382" s="15" t="s">
        <v>2918</v>
      </c>
      <c r="W382" s="19" t="s">
        <v>2919</v>
      </c>
      <c r="X382" s="19" t="s">
        <v>2920</v>
      </c>
      <c r="Y382" s="15" t="s">
        <v>54</v>
      </c>
      <c r="Z382" s="15" t="s">
        <v>118</v>
      </c>
      <c r="AA382" s="15" t="s">
        <v>2921</v>
      </c>
      <c r="AB382" s="15" t="s">
        <v>57</v>
      </c>
      <c r="AC382" s="15" t="s">
        <v>58</v>
      </c>
      <c r="AD382" s="19" t="s">
        <v>366</v>
      </c>
      <c r="AE382" s="15" t="s">
        <v>345</v>
      </c>
      <c r="AF382" s="15" t="s">
        <v>378</v>
      </c>
      <c r="AG382" s="15" t="s">
        <v>48</v>
      </c>
      <c r="AH382" s="15" t="s">
        <v>369</v>
      </c>
      <c r="AI382" s="15" t="s">
        <v>347</v>
      </c>
      <c r="AJ382" s="19"/>
      <c r="AK382" s="19" t="s">
        <v>2922</v>
      </c>
      <c r="AL382" s="15" t="s">
        <v>48</v>
      </c>
      <c r="AM382" s="15" t="s">
        <v>62</v>
      </c>
      <c r="AN382" s="20" t="s">
        <v>2923</v>
      </c>
      <c r="AO382" s="21" t="s">
        <v>2784</v>
      </c>
      <c r="AP382" s="21" t="s">
        <v>2595</v>
      </c>
      <c r="AQ382" s="21" t="s">
        <v>2139</v>
      </c>
      <c r="AR382" s="13"/>
      <c r="AS382" s="13"/>
    </row>
    <row r="383" s="22" customFormat="true" ht="20.25" hidden="false" customHeight="true" outlineLevel="0" collapsed="false">
      <c r="A383" s="13" t="n">
        <v>233</v>
      </c>
      <c r="B383" s="14" t="n">
        <v>381</v>
      </c>
      <c r="C383" s="14" t="n">
        <v>22</v>
      </c>
      <c r="D383" s="14" t="s">
        <v>2924</v>
      </c>
      <c r="E383" s="15" t="s">
        <v>46</v>
      </c>
      <c r="F383" s="15" t="s">
        <v>259</v>
      </c>
      <c r="G383" s="16"/>
      <c r="H383" s="16"/>
      <c r="I383" s="16"/>
      <c r="J383" s="16"/>
      <c r="K383" s="19" t="n">
        <v>90</v>
      </c>
      <c r="L383" s="17" t="n">
        <f aca="false">SUM(G383:K383)</f>
        <v>90</v>
      </c>
      <c r="M383" s="17" t="n">
        <v>23</v>
      </c>
      <c r="N383" s="18" t="s">
        <v>48</v>
      </c>
      <c r="O383" s="17"/>
      <c r="P383" s="17"/>
      <c r="Q383" s="18" t="s">
        <v>48</v>
      </c>
      <c r="R383" s="18" t="s">
        <v>48</v>
      </c>
      <c r="S383" s="19" t="s">
        <v>924</v>
      </c>
      <c r="T383" s="19" t="s">
        <v>2778</v>
      </c>
      <c r="U383" s="19"/>
      <c r="V383" s="15" t="s">
        <v>2925</v>
      </c>
      <c r="W383" s="19" t="s">
        <v>2926</v>
      </c>
      <c r="X383" s="19" t="s">
        <v>2927</v>
      </c>
      <c r="Y383" s="15" t="s">
        <v>54</v>
      </c>
      <c r="Z383" s="15" t="s">
        <v>184</v>
      </c>
      <c r="AA383" s="15" t="s">
        <v>2928</v>
      </c>
      <c r="AB383" s="15" t="s">
        <v>57</v>
      </c>
      <c r="AC383" s="15" t="s">
        <v>58</v>
      </c>
      <c r="AD383" s="19" t="s">
        <v>366</v>
      </c>
      <c r="AE383" s="15" t="s">
        <v>540</v>
      </c>
      <c r="AF383" s="15" t="s">
        <v>264</v>
      </c>
      <c r="AG383" s="15" t="s">
        <v>48</v>
      </c>
      <c r="AH383" s="15" t="s">
        <v>369</v>
      </c>
      <c r="AI383" s="15" t="s">
        <v>347</v>
      </c>
      <c r="AJ383" s="19"/>
      <c r="AK383" s="19" t="s">
        <v>2929</v>
      </c>
      <c r="AL383" s="15" t="s">
        <v>48</v>
      </c>
      <c r="AM383" s="15" t="s">
        <v>62</v>
      </c>
      <c r="AN383" s="20" t="s">
        <v>2930</v>
      </c>
      <c r="AO383" s="21" t="s">
        <v>2784</v>
      </c>
      <c r="AP383" s="21" t="s">
        <v>2595</v>
      </c>
      <c r="AQ383" s="21" t="s">
        <v>2139</v>
      </c>
      <c r="AR383" s="13"/>
      <c r="AS383" s="13"/>
    </row>
    <row r="384" s="22" customFormat="true" ht="20.25" hidden="false" customHeight="true" outlineLevel="0" collapsed="false">
      <c r="A384" s="13" t="n">
        <v>234</v>
      </c>
      <c r="B384" s="14" t="n">
        <v>382</v>
      </c>
      <c r="C384" s="14" t="n">
        <v>23</v>
      </c>
      <c r="D384" s="14" t="s">
        <v>2931</v>
      </c>
      <c r="E384" s="15" t="s">
        <v>46</v>
      </c>
      <c r="F384" s="15" t="s">
        <v>71</v>
      </c>
      <c r="G384" s="16"/>
      <c r="H384" s="16"/>
      <c r="I384" s="16"/>
      <c r="J384" s="16"/>
      <c r="K384" s="19" t="n">
        <v>90</v>
      </c>
      <c r="L384" s="17" t="n">
        <f aca="false">SUM(G384:K384)</f>
        <v>90</v>
      </c>
      <c r="M384" s="17" t="n">
        <v>24</v>
      </c>
      <c r="N384" s="18" t="s">
        <v>48</v>
      </c>
      <c r="O384" s="17"/>
      <c r="P384" s="17"/>
      <c r="Q384" s="18" t="s">
        <v>48</v>
      </c>
      <c r="R384" s="18" t="s">
        <v>48</v>
      </c>
      <c r="S384" s="19" t="s">
        <v>924</v>
      </c>
      <c r="T384" s="19" t="s">
        <v>2778</v>
      </c>
      <c r="U384" s="19"/>
      <c r="V384" s="15" t="s">
        <v>2932</v>
      </c>
      <c r="W384" s="19" t="s">
        <v>2933</v>
      </c>
      <c r="X384" s="19" t="s">
        <v>2934</v>
      </c>
      <c r="Y384" s="15" t="s">
        <v>54</v>
      </c>
      <c r="Z384" s="15" t="s">
        <v>184</v>
      </c>
      <c r="AA384" s="15" t="s">
        <v>2935</v>
      </c>
      <c r="AB384" s="15" t="s">
        <v>57</v>
      </c>
      <c r="AC384" s="15" t="s">
        <v>58</v>
      </c>
      <c r="AD384" s="19" t="s">
        <v>366</v>
      </c>
      <c r="AE384" s="15" t="s">
        <v>1461</v>
      </c>
      <c r="AF384" s="15" t="s">
        <v>531</v>
      </c>
      <c r="AG384" s="15" t="s">
        <v>48</v>
      </c>
      <c r="AH384" s="15" t="s">
        <v>1010</v>
      </c>
      <c r="AI384" s="15" t="s">
        <v>347</v>
      </c>
      <c r="AJ384" s="19"/>
      <c r="AK384" s="19" t="s">
        <v>2936</v>
      </c>
      <c r="AL384" s="15" t="s">
        <v>48</v>
      </c>
      <c r="AM384" s="15" t="s">
        <v>62</v>
      </c>
      <c r="AN384" s="20" t="s">
        <v>2937</v>
      </c>
      <c r="AO384" s="21" t="s">
        <v>2784</v>
      </c>
      <c r="AP384" s="21" t="s">
        <v>2595</v>
      </c>
      <c r="AQ384" s="21" t="s">
        <v>2139</v>
      </c>
      <c r="AR384" s="13"/>
      <c r="AS384" s="13"/>
    </row>
    <row r="385" s="22" customFormat="true" ht="20.25" hidden="false" customHeight="true" outlineLevel="0" collapsed="false">
      <c r="A385" s="13" t="n">
        <v>235</v>
      </c>
      <c r="B385" s="14" t="n">
        <v>383</v>
      </c>
      <c r="C385" s="14" t="n">
        <v>24</v>
      </c>
      <c r="D385" s="14" t="s">
        <v>2938</v>
      </c>
      <c r="E385" s="15" t="s">
        <v>46</v>
      </c>
      <c r="F385" s="15" t="s">
        <v>259</v>
      </c>
      <c r="G385" s="16"/>
      <c r="H385" s="17" t="n">
        <v>2</v>
      </c>
      <c r="I385" s="16"/>
      <c r="J385" s="16"/>
      <c r="K385" s="19" t="n">
        <v>88</v>
      </c>
      <c r="L385" s="17" t="n">
        <f aca="false">SUM(G385:K385)</f>
        <v>90</v>
      </c>
      <c r="M385" s="17" t="n">
        <v>25</v>
      </c>
      <c r="N385" s="18" t="s">
        <v>48</v>
      </c>
      <c r="O385" s="17"/>
      <c r="P385" s="17"/>
      <c r="Q385" s="18" t="s">
        <v>48</v>
      </c>
      <c r="R385" s="18" t="s">
        <v>48</v>
      </c>
      <c r="S385" s="19" t="s">
        <v>924</v>
      </c>
      <c r="T385" s="19" t="s">
        <v>2778</v>
      </c>
      <c r="U385" s="19"/>
      <c r="V385" s="15" t="s">
        <v>2939</v>
      </c>
      <c r="W385" s="19" t="s">
        <v>2940</v>
      </c>
      <c r="X385" s="19" t="s">
        <v>2941</v>
      </c>
      <c r="Y385" s="15" t="s">
        <v>54</v>
      </c>
      <c r="Z385" s="15" t="s">
        <v>55</v>
      </c>
      <c r="AA385" s="15" t="s">
        <v>263</v>
      </c>
      <c r="AB385" s="15" t="s">
        <v>57</v>
      </c>
      <c r="AC385" s="15" t="s">
        <v>58</v>
      </c>
      <c r="AD385" s="19" t="s">
        <v>100</v>
      </c>
      <c r="AE385" s="15" t="s">
        <v>345</v>
      </c>
      <c r="AF385" s="15" t="s">
        <v>148</v>
      </c>
      <c r="AG385" s="15" t="s">
        <v>48</v>
      </c>
      <c r="AH385" s="15" t="s">
        <v>369</v>
      </c>
      <c r="AI385" s="15" t="s">
        <v>347</v>
      </c>
      <c r="AJ385" s="19"/>
      <c r="AK385" s="19" t="s">
        <v>2942</v>
      </c>
      <c r="AL385" s="15" t="s">
        <v>48</v>
      </c>
      <c r="AM385" s="15" t="s">
        <v>62</v>
      </c>
      <c r="AN385" s="20" t="s">
        <v>2943</v>
      </c>
      <c r="AO385" s="21" t="s">
        <v>2784</v>
      </c>
      <c r="AP385" s="21" t="s">
        <v>2595</v>
      </c>
      <c r="AQ385" s="21" t="s">
        <v>2139</v>
      </c>
      <c r="AR385" s="13"/>
      <c r="AS385" s="13"/>
    </row>
    <row r="386" s="22" customFormat="true" ht="20.25" hidden="false" customHeight="true" outlineLevel="0" collapsed="false">
      <c r="A386" s="13" t="n">
        <v>236</v>
      </c>
      <c r="B386" s="14" t="n">
        <v>384</v>
      </c>
      <c r="C386" s="14" t="n">
        <v>25</v>
      </c>
      <c r="D386" s="14" t="s">
        <v>2944</v>
      </c>
      <c r="E386" s="15" t="s">
        <v>46</v>
      </c>
      <c r="F386" s="15" t="s">
        <v>71</v>
      </c>
      <c r="G386" s="16"/>
      <c r="H386" s="16"/>
      <c r="I386" s="16"/>
      <c r="J386" s="16"/>
      <c r="K386" s="19" t="n">
        <v>89.5</v>
      </c>
      <c r="L386" s="17" t="n">
        <f aca="false">SUM(G386:K386)</f>
        <v>89.5</v>
      </c>
      <c r="M386" s="17" t="n">
        <v>26</v>
      </c>
      <c r="N386" s="18" t="s">
        <v>48</v>
      </c>
      <c r="O386" s="17"/>
      <c r="P386" s="17"/>
      <c r="Q386" s="18" t="s">
        <v>48</v>
      </c>
      <c r="R386" s="18" t="s">
        <v>48</v>
      </c>
      <c r="S386" s="19" t="s">
        <v>924</v>
      </c>
      <c r="T386" s="19" t="s">
        <v>2778</v>
      </c>
      <c r="U386" s="19"/>
      <c r="V386" s="15" t="s">
        <v>2945</v>
      </c>
      <c r="W386" s="19" t="s">
        <v>2946</v>
      </c>
      <c r="X386" s="19" t="s">
        <v>2947</v>
      </c>
      <c r="Y386" s="15" t="s">
        <v>86</v>
      </c>
      <c r="Z386" s="15" t="s">
        <v>55</v>
      </c>
      <c r="AA386" s="15" t="s">
        <v>2948</v>
      </c>
      <c r="AB386" s="15" t="s">
        <v>57</v>
      </c>
      <c r="AC386" s="15" t="s">
        <v>58</v>
      </c>
      <c r="AD386" s="19" t="s">
        <v>167</v>
      </c>
      <c r="AE386" s="15" t="s">
        <v>993</v>
      </c>
      <c r="AF386" s="15" t="s">
        <v>420</v>
      </c>
      <c r="AG386" s="15" t="s">
        <v>48</v>
      </c>
      <c r="AH386" s="15" t="s">
        <v>369</v>
      </c>
      <c r="AI386" s="15" t="s">
        <v>347</v>
      </c>
      <c r="AJ386" s="19"/>
      <c r="AK386" s="19" t="s">
        <v>2949</v>
      </c>
      <c r="AL386" s="15" t="s">
        <v>48</v>
      </c>
      <c r="AM386" s="15" t="s">
        <v>62</v>
      </c>
      <c r="AN386" s="20" t="s">
        <v>2950</v>
      </c>
      <c r="AO386" s="21" t="s">
        <v>2784</v>
      </c>
      <c r="AP386" s="21" t="s">
        <v>2595</v>
      </c>
      <c r="AQ386" s="21" t="s">
        <v>2139</v>
      </c>
      <c r="AR386" s="13"/>
      <c r="AS386" s="13"/>
    </row>
    <row r="387" s="22" customFormat="true" ht="20.25" hidden="false" customHeight="true" outlineLevel="0" collapsed="false">
      <c r="A387" s="13" t="n">
        <v>237</v>
      </c>
      <c r="B387" s="14" t="n">
        <v>385</v>
      </c>
      <c r="C387" s="14" t="n">
        <v>26</v>
      </c>
      <c r="D387" s="14" t="s">
        <v>2951</v>
      </c>
      <c r="E387" s="15" t="s">
        <v>46</v>
      </c>
      <c r="F387" s="15" t="s">
        <v>233</v>
      </c>
      <c r="G387" s="16"/>
      <c r="H387" s="16"/>
      <c r="I387" s="16"/>
      <c r="J387" s="16"/>
      <c r="K387" s="19" t="n">
        <v>89.5</v>
      </c>
      <c r="L387" s="17" t="n">
        <f aca="false">SUM(G387:K387)</f>
        <v>89.5</v>
      </c>
      <c r="M387" s="17" t="n">
        <v>27</v>
      </c>
      <c r="N387" s="18" t="s">
        <v>48</v>
      </c>
      <c r="O387" s="17"/>
      <c r="P387" s="17"/>
      <c r="Q387" s="18" t="s">
        <v>48</v>
      </c>
      <c r="R387" s="18" t="s">
        <v>48</v>
      </c>
      <c r="S387" s="19" t="s">
        <v>924</v>
      </c>
      <c r="T387" s="19" t="s">
        <v>2778</v>
      </c>
      <c r="U387" s="19"/>
      <c r="V387" s="15" t="s">
        <v>2952</v>
      </c>
      <c r="W387" s="19" t="s">
        <v>2953</v>
      </c>
      <c r="X387" s="19" t="s">
        <v>2954</v>
      </c>
      <c r="Y387" s="15" t="s">
        <v>54</v>
      </c>
      <c r="Z387" s="15" t="s">
        <v>55</v>
      </c>
      <c r="AA387" s="15" t="s">
        <v>2955</v>
      </c>
      <c r="AB387" s="15" t="s">
        <v>57</v>
      </c>
      <c r="AC387" s="15" t="s">
        <v>58</v>
      </c>
      <c r="AD387" s="19" t="s">
        <v>88</v>
      </c>
      <c r="AE387" s="15" t="s">
        <v>2956</v>
      </c>
      <c r="AF387" s="15" t="s">
        <v>2048</v>
      </c>
      <c r="AG387" s="15" t="s">
        <v>48</v>
      </c>
      <c r="AH387" s="15" t="s">
        <v>2957</v>
      </c>
      <c r="AI387" s="15" t="s">
        <v>347</v>
      </c>
      <c r="AJ387" s="19"/>
      <c r="AK387" s="19" t="s">
        <v>2958</v>
      </c>
      <c r="AL387" s="15" t="s">
        <v>48</v>
      </c>
      <c r="AM387" s="15" t="s">
        <v>62</v>
      </c>
      <c r="AN387" s="20" t="s">
        <v>2959</v>
      </c>
      <c r="AO387" s="21" t="s">
        <v>2784</v>
      </c>
      <c r="AP387" s="21" t="s">
        <v>2595</v>
      </c>
      <c r="AQ387" s="21" t="s">
        <v>2139</v>
      </c>
      <c r="AR387" s="13"/>
      <c r="AS387" s="13"/>
    </row>
    <row r="388" s="22" customFormat="true" ht="20.25" hidden="false" customHeight="true" outlineLevel="0" collapsed="false">
      <c r="A388" s="13" t="n">
        <v>238</v>
      </c>
      <c r="B388" s="14" t="n">
        <v>386</v>
      </c>
      <c r="C388" s="14" t="n">
        <v>27</v>
      </c>
      <c r="D388" s="14" t="s">
        <v>2960</v>
      </c>
      <c r="E388" s="15" t="s">
        <v>46</v>
      </c>
      <c r="F388" s="15" t="s">
        <v>284</v>
      </c>
      <c r="G388" s="16"/>
      <c r="H388" s="16"/>
      <c r="I388" s="16"/>
      <c r="J388" s="16"/>
      <c r="K388" s="19" t="n">
        <v>89.5</v>
      </c>
      <c r="L388" s="17" t="n">
        <f aca="false">SUM(G388:K388)</f>
        <v>89.5</v>
      </c>
      <c r="M388" s="17" t="n">
        <v>28</v>
      </c>
      <c r="N388" s="18" t="s">
        <v>48</v>
      </c>
      <c r="O388" s="17"/>
      <c r="P388" s="17"/>
      <c r="Q388" s="18" t="s">
        <v>48</v>
      </c>
      <c r="R388" s="18" t="s">
        <v>48</v>
      </c>
      <c r="S388" s="19" t="s">
        <v>924</v>
      </c>
      <c r="T388" s="19" t="s">
        <v>2778</v>
      </c>
      <c r="U388" s="19"/>
      <c r="V388" s="15" t="s">
        <v>2961</v>
      </c>
      <c r="W388" s="19" t="s">
        <v>2962</v>
      </c>
      <c r="X388" s="19" t="s">
        <v>942</v>
      </c>
      <c r="Y388" s="15" t="s">
        <v>54</v>
      </c>
      <c r="Z388" s="15" t="s">
        <v>55</v>
      </c>
      <c r="AA388" s="15" t="s">
        <v>2963</v>
      </c>
      <c r="AB388" s="15" t="s">
        <v>57</v>
      </c>
      <c r="AC388" s="15" t="s">
        <v>58</v>
      </c>
      <c r="AD388" s="19" t="s">
        <v>76</v>
      </c>
      <c r="AE388" s="15" t="s">
        <v>2964</v>
      </c>
      <c r="AF388" s="15" t="s">
        <v>255</v>
      </c>
      <c r="AG388" s="15" t="s">
        <v>48</v>
      </c>
      <c r="AH388" s="15" t="s">
        <v>396</v>
      </c>
      <c r="AI388" s="15" t="s">
        <v>911</v>
      </c>
      <c r="AJ388" s="19"/>
      <c r="AK388" s="19" t="s">
        <v>2965</v>
      </c>
      <c r="AL388" s="15" t="s">
        <v>48</v>
      </c>
      <c r="AM388" s="15" t="s">
        <v>48</v>
      </c>
      <c r="AN388" s="20" t="s">
        <v>2966</v>
      </c>
      <c r="AO388" s="21" t="s">
        <v>2784</v>
      </c>
      <c r="AP388" s="21" t="s">
        <v>2595</v>
      </c>
      <c r="AQ388" s="21" t="s">
        <v>2139</v>
      </c>
      <c r="AR388" s="13"/>
      <c r="AS388" s="13"/>
    </row>
    <row r="389" s="22" customFormat="true" ht="20.25" hidden="false" customHeight="true" outlineLevel="0" collapsed="false">
      <c r="A389" s="13" t="n">
        <v>239</v>
      </c>
      <c r="B389" s="14" t="n">
        <v>387</v>
      </c>
      <c r="C389" s="14" t="n">
        <v>28</v>
      </c>
      <c r="D389" s="14" t="s">
        <v>2967</v>
      </c>
      <c r="E389" s="15" t="s">
        <v>46</v>
      </c>
      <c r="F389" s="15" t="s">
        <v>71</v>
      </c>
      <c r="G389" s="16"/>
      <c r="H389" s="16"/>
      <c r="I389" s="16"/>
      <c r="J389" s="16"/>
      <c r="K389" s="19" t="n">
        <v>89.5</v>
      </c>
      <c r="L389" s="17" t="n">
        <f aca="false">SUM(G389:K389)</f>
        <v>89.5</v>
      </c>
      <c r="M389" s="17" t="n">
        <v>30</v>
      </c>
      <c r="N389" s="18" t="s">
        <v>559</v>
      </c>
      <c r="O389" s="17"/>
      <c r="P389" s="17"/>
      <c r="Q389" s="18" t="s">
        <v>48</v>
      </c>
      <c r="R389" s="18" t="s">
        <v>48</v>
      </c>
      <c r="S389" s="19" t="s">
        <v>924</v>
      </c>
      <c r="T389" s="19" t="s">
        <v>2778</v>
      </c>
      <c r="U389" s="19"/>
      <c r="V389" s="15" t="s">
        <v>2968</v>
      </c>
      <c r="W389" s="19" t="s">
        <v>2969</v>
      </c>
      <c r="X389" s="19" t="s">
        <v>2970</v>
      </c>
      <c r="Y389" s="15" t="s">
        <v>54</v>
      </c>
      <c r="Z389" s="15" t="s">
        <v>55</v>
      </c>
      <c r="AA389" s="15" t="s">
        <v>1684</v>
      </c>
      <c r="AB389" s="15" t="s">
        <v>57</v>
      </c>
      <c r="AC389" s="15" t="s">
        <v>99</v>
      </c>
      <c r="AD389" s="19" t="s">
        <v>100</v>
      </c>
      <c r="AE389" s="15" t="s">
        <v>1313</v>
      </c>
      <c r="AF389" s="15" t="s">
        <v>520</v>
      </c>
      <c r="AG389" s="15" t="s">
        <v>62</v>
      </c>
      <c r="AH389" s="15" t="s">
        <v>1080</v>
      </c>
      <c r="AI389" s="15" t="s">
        <v>347</v>
      </c>
      <c r="AJ389" s="19"/>
      <c r="AK389" s="19" t="s">
        <v>2971</v>
      </c>
      <c r="AL389" s="15" t="s">
        <v>48</v>
      </c>
      <c r="AM389" s="15" t="s">
        <v>62</v>
      </c>
      <c r="AN389" s="20" t="s">
        <v>2972</v>
      </c>
      <c r="AO389" s="21" t="s">
        <v>2784</v>
      </c>
      <c r="AP389" s="21" t="s">
        <v>2595</v>
      </c>
      <c r="AQ389" s="21" t="s">
        <v>2139</v>
      </c>
      <c r="AR389" s="13"/>
      <c r="AS389" s="13"/>
    </row>
    <row r="390" s="22" customFormat="true" ht="20.25" hidden="false" customHeight="true" outlineLevel="0" collapsed="false">
      <c r="A390" s="13" t="n">
        <v>58</v>
      </c>
      <c r="B390" s="14" t="n">
        <v>388</v>
      </c>
      <c r="C390" s="14" t="n">
        <v>1</v>
      </c>
      <c r="D390" s="14" t="s">
        <v>2973</v>
      </c>
      <c r="E390" s="15" t="s">
        <v>275</v>
      </c>
      <c r="F390" s="15" t="s">
        <v>143</v>
      </c>
      <c r="G390" s="16"/>
      <c r="H390" s="17" t="n">
        <v>2</v>
      </c>
      <c r="I390" s="16"/>
      <c r="J390" s="16"/>
      <c r="K390" s="19" t="n">
        <v>111</v>
      </c>
      <c r="L390" s="17" t="n">
        <f aca="false">SUM(G390:K390)</f>
        <v>113</v>
      </c>
      <c r="M390" s="17" t="n">
        <v>1</v>
      </c>
      <c r="N390" s="18" t="s">
        <v>48</v>
      </c>
      <c r="O390" s="17"/>
      <c r="P390" s="17"/>
      <c r="Q390" s="18" t="s">
        <v>48</v>
      </c>
      <c r="R390" s="18" t="s">
        <v>48</v>
      </c>
      <c r="S390" s="19" t="s">
        <v>340</v>
      </c>
      <c r="T390" s="19" t="s">
        <v>2974</v>
      </c>
      <c r="U390" s="19"/>
      <c r="V390" s="15" t="s">
        <v>2975</v>
      </c>
      <c r="W390" s="19" t="s">
        <v>2976</v>
      </c>
      <c r="X390" s="19" t="s">
        <v>2977</v>
      </c>
      <c r="Y390" s="15" t="s">
        <v>54</v>
      </c>
      <c r="Z390" s="15" t="s">
        <v>118</v>
      </c>
      <c r="AA390" s="15" t="s">
        <v>245</v>
      </c>
      <c r="AB390" s="15" t="s">
        <v>57</v>
      </c>
      <c r="AC390" s="15" t="s">
        <v>58</v>
      </c>
      <c r="AD390" s="19" t="s">
        <v>2098</v>
      </c>
      <c r="AE390" s="15" t="s">
        <v>2978</v>
      </c>
      <c r="AF390" s="15" t="s">
        <v>2979</v>
      </c>
      <c r="AG390" s="15" t="s">
        <v>48</v>
      </c>
      <c r="AH390" s="15" t="s">
        <v>432</v>
      </c>
      <c r="AI390" s="15" t="s">
        <v>1646</v>
      </c>
      <c r="AJ390" s="19"/>
      <c r="AK390" s="19" t="s">
        <v>2980</v>
      </c>
      <c r="AL390" s="15" t="s">
        <v>48</v>
      </c>
      <c r="AM390" s="15" t="s">
        <v>62</v>
      </c>
      <c r="AN390" s="20" t="s">
        <v>2981</v>
      </c>
      <c r="AO390" s="21" t="s">
        <v>2784</v>
      </c>
      <c r="AP390" s="21" t="s">
        <v>2595</v>
      </c>
      <c r="AQ390" s="21" t="s">
        <v>2139</v>
      </c>
      <c r="AR390" s="13"/>
      <c r="AS390" s="13"/>
    </row>
    <row r="391" s="22" customFormat="true" ht="20.25" hidden="false" customHeight="true" outlineLevel="0" collapsed="false">
      <c r="A391" s="13" t="n">
        <v>59</v>
      </c>
      <c r="B391" s="14" t="n">
        <v>389</v>
      </c>
      <c r="C391" s="14" t="n">
        <v>2</v>
      </c>
      <c r="D391" s="14" t="s">
        <v>2982</v>
      </c>
      <c r="E391" s="15" t="s">
        <v>275</v>
      </c>
      <c r="F391" s="15" t="s">
        <v>284</v>
      </c>
      <c r="G391" s="16"/>
      <c r="H391" s="16"/>
      <c r="I391" s="16"/>
      <c r="J391" s="16"/>
      <c r="K391" s="19" t="n">
        <v>109</v>
      </c>
      <c r="L391" s="17" t="n">
        <f aca="false">SUM(G391:K391)</f>
        <v>109</v>
      </c>
      <c r="M391" s="17" t="n">
        <v>2</v>
      </c>
      <c r="N391" s="18" t="s">
        <v>48</v>
      </c>
      <c r="O391" s="17"/>
      <c r="P391" s="17"/>
      <c r="Q391" s="18" t="s">
        <v>48</v>
      </c>
      <c r="R391" s="18" t="s">
        <v>48</v>
      </c>
      <c r="S391" s="19" t="s">
        <v>340</v>
      </c>
      <c r="T391" s="19" t="s">
        <v>2974</v>
      </c>
      <c r="U391" s="19"/>
      <c r="V391" s="15" t="s">
        <v>2983</v>
      </c>
      <c r="W391" s="19" t="s">
        <v>2984</v>
      </c>
      <c r="X391" s="19"/>
      <c r="Y391" s="15" t="s">
        <v>54</v>
      </c>
      <c r="Z391" s="15" t="s">
        <v>118</v>
      </c>
      <c r="AA391" s="15" t="s">
        <v>2963</v>
      </c>
      <c r="AB391" s="15" t="s">
        <v>57</v>
      </c>
      <c r="AC391" s="15" t="s">
        <v>58</v>
      </c>
      <c r="AD391" s="19" t="s">
        <v>167</v>
      </c>
      <c r="AE391" s="15" t="s">
        <v>2985</v>
      </c>
      <c r="AF391" s="15" t="s">
        <v>1955</v>
      </c>
      <c r="AG391" s="15" t="s">
        <v>48</v>
      </c>
      <c r="AH391" s="15" t="s">
        <v>2986</v>
      </c>
      <c r="AI391" s="15" t="s">
        <v>1646</v>
      </c>
      <c r="AJ391" s="19"/>
      <c r="AK391" s="19" t="s">
        <v>2987</v>
      </c>
      <c r="AL391" s="15" t="s">
        <v>48</v>
      </c>
      <c r="AM391" s="15" t="s">
        <v>62</v>
      </c>
      <c r="AN391" s="20" t="s">
        <v>2988</v>
      </c>
      <c r="AO391" s="21" t="s">
        <v>2784</v>
      </c>
      <c r="AP391" s="21" t="s">
        <v>2595</v>
      </c>
      <c r="AQ391" s="21" t="s">
        <v>2139</v>
      </c>
      <c r="AR391" s="13"/>
      <c r="AS391" s="13"/>
    </row>
    <row r="392" s="22" customFormat="true" ht="20.25" hidden="false" customHeight="true" outlineLevel="0" collapsed="false">
      <c r="A392" s="13" t="n">
        <v>60</v>
      </c>
      <c r="B392" s="14" t="n">
        <v>390</v>
      </c>
      <c r="C392" s="14" t="n">
        <v>3</v>
      </c>
      <c r="D392" s="14" t="s">
        <v>2989</v>
      </c>
      <c r="E392" s="15" t="s">
        <v>275</v>
      </c>
      <c r="F392" s="15" t="s">
        <v>2990</v>
      </c>
      <c r="G392" s="16"/>
      <c r="H392" s="16"/>
      <c r="I392" s="16"/>
      <c r="J392" s="16"/>
      <c r="K392" s="19" t="n">
        <v>105</v>
      </c>
      <c r="L392" s="17" t="n">
        <f aca="false">SUM(G392:K392)</f>
        <v>105</v>
      </c>
      <c r="M392" s="17" t="n">
        <v>3</v>
      </c>
      <c r="N392" s="18" t="s">
        <v>48</v>
      </c>
      <c r="O392" s="17"/>
      <c r="P392" s="17"/>
      <c r="Q392" s="18" t="s">
        <v>48</v>
      </c>
      <c r="R392" s="18" t="s">
        <v>48</v>
      </c>
      <c r="S392" s="19" t="s">
        <v>340</v>
      </c>
      <c r="T392" s="19" t="s">
        <v>2974</v>
      </c>
      <c r="U392" s="19"/>
      <c r="V392" s="15" t="s">
        <v>2991</v>
      </c>
      <c r="W392" s="19" t="s">
        <v>2992</v>
      </c>
      <c r="X392" s="19" t="s">
        <v>2993</v>
      </c>
      <c r="Y392" s="15" t="s">
        <v>54</v>
      </c>
      <c r="Z392" s="15" t="s">
        <v>118</v>
      </c>
      <c r="AA392" s="15" t="s">
        <v>2994</v>
      </c>
      <c r="AB392" s="15" t="s">
        <v>57</v>
      </c>
      <c r="AC392" s="15" t="s">
        <v>58</v>
      </c>
      <c r="AD392" s="19" t="s">
        <v>1508</v>
      </c>
      <c r="AE392" s="15" t="s">
        <v>2985</v>
      </c>
      <c r="AF392" s="15" t="s">
        <v>2995</v>
      </c>
      <c r="AG392" s="15" t="s">
        <v>48</v>
      </c>
      <c r="AH392" s="15" t="s">
        <v>369</v>
      </c>
      <c r="AI392" s="15" t="s">
        <v>1646</v>
      </c>
      <c r="AJ392" s="19"/>
      <c r="AK392" s="19" t="s">
        <v>2996</v>
      </c>
      <c r="AL392" s="15" t="s">
        <v>48</v>
      </c>
      <c r="AM392" s="15" t="s">
        <v>62</v>
      </c>
      <c r="AN392" s="20" t="s">
        <v>2997</v>
      </c>
      <c r="AO392" s="21" t="s">
        <v>2784</v>
      </c>
      <c r="AP392" s="21" t="s">
        <v>2595</v>
      </c>
      <c r="AQ392" s="21" t="s">
        <v>2139</v>
      </c>
      <c r="AR392" s="13"/>
      <c r="AS392" s="13"/>
    </row>
    <row r="393" s="22" customFormat="true" ht="20.25" hidden="false" customHeight="true" outlineLevel="0" collapsed="false">
      <c r="A393" s="13" t="n">
        <v>61</v>
      </c>
      <c r="B393" s="14" t="n">
        <v>391</v>
      </c>
      <c r="C393" s="14" t="n">
        <v>4</v>
      </c>
      <c r="D393" s="14" t="s">
        <v>2998</v>
      </c>
      <c r="E393" s="15" t="s">
        <v>46</v>
      </c>
      <c r="F393" s="15" t="s">
        <v>71</v>
      </c>
      <c r="G393" s="16"/>
      <c r="H393" s="16"/>
      <c r="I393" s="16"/>
      <c r="J393" s="16"/>
      <c r="K393" s="19" t="n">
        <v>102</v>
      </c>
      <c r="L393" s="17" t="n">
        <f aca="false">SUM(G393:K393)</f>
        <v>102</v>
      </c>
      <c r="M393" s="17" t="n">
        <v>4</v>
      </c>
      <c r="N393" s="18" t="s">
        <v>48</v>
      </c>
      <c r="O393" s="17"/>
      <c r="P393" s="17"/>
      <c r="Q393" s="18" t="s">
        <v>48</v>
      </c>
      <c r="R393" s="18" t="s">
        <v>48</v>
      </c>
      <c r="S393" s="19" t="s">
        <v>340</v>
      </c>
      <c r="T393" s="19" t="s">
        <v>2974</v>
      </c>
      <c r="U393" s="19"/>
      <c r="V393" s="15" t="s">
        <v>2999</v>
      </c>
      <c r="W393" s="19" t="s">
        <v>3000</v>
      </c>
      <c r="X393" s="19" t="s">
        <v>3001</v>
      </c>
      <c r="Y393" s="15" t="s">
        <v>54</v>
      </c>
      <c r="Z393" s="15" t="s">
        <v>184</v>
      </c>
      <c r="AA393" s="15" t="s">
        <v>56</v>
      </c>
      <c r="AB393" s="15" t="s">
        <v>57</v>
      </c>
      <c r="AC393" s="15" t="s">
        <v>58</v>
      </c>
      <c r="AD393" s="19" t="s">
        <v>120</v>
      </c>
      <c r="AE393" s="15" t="s">
        <v>3002</v>
      </c>
      <c r="AF393" s="15" t="s">
        <v>531</v>
      </c>
      <c r="AG393" s="15" t="s">
        <v>48</v>
      </c>
      <c r="AH393" s="15" t="s">
        <v>369</v>
      </c>
      <c r="AI393" s="15" t="s">
        <v>1646</v>
      </c>
      <c r="AJ393" s="19"/>
      <c r="AK393" s="19" t="s">
        <v>3003</v>
      </c>
      <c r="AL393" s="15" t="s">
        <v>48</v>
      </c>
      <c r="AM393" s="15" t="s">
        <v>62</v>
      </c>
      <c r="AN393" s="20" t="s">
        <v>3004</v>
      </c>
      <c r="AO393" s="21" t="s">
        <v>2784</v>
      </c>
      <c r="AP393" s="21" t="s">
        <v>2595</v>
      </c>
      <c r="AQ393" s="21" t="s">
        <v>2139</v>
      </c>
      <c r="AR393" s="13"/>
      <c r="AS393" s="13"/>
    </row>
    <row r="394" s="22" customFormat="true" ht="20.25" hidden="false" customHeight="true" outlineLevel="0" collapsed="false">
      <c r="A394" s="13" t="n">
        <v>62</v>
      </c>
      <c r="B394" s="14" t="n">
        <v>392</v>
      </c>
      <c r="C394" s="14" t="n">
        <v>5</v>
      </c>
      <c r="D394" s="14" t="s">
        <v>3005</v>
      </c>
      <c r="E394" s="15" t="s">
        <v>46</v>
      </c>
      <c r="F394" s="15" t="s">
        <v>143</v>
      </c>
      <c r="G394" s="16"/>
      <c r="H394" s="17" t="n">
        <v>2</v>
      </c>
      <c r="I394" s="16"/>
      <c r="J394" s="16"/>
      <c r="K394" s="19" t="n">
        <v>99</v>
      </c>
      <c r="L394" s="17" t="n">
        <f aca="false">SUM(G394:K394)</f>
        <v>101</v>
      </c>
      <c r="M394" s="17" t="n">
        <v>5</v>
      </c>
      <c r="N394" s="18" t="s">
        <v>48</v>
      </c>
      <c r="O394" s="17"/>
      <c r="P394" s="17"/>
      <c r="Q394" s="18" t="s">
        <v>48</v>
      </c>
      <c r="R394" s="18" t="s">
        <v>48</v>
      </c>
      <c r="S394" s="19" t="s">
        <v>340</v>
      </c>
      <c r="T394" s="19" t="s">
        <v>2974</v>
      </c>
      <c r="U394" s="19"/>
      <c r="V394" s="15" t="s">
        <v>3006</v>
      </c>
      <c r="W394" s="19" t="s">
        <v>3007</v>
      </c>
      <c r="X394" s="19" t="s">
        <v>3008</v>
      </c>
      <c r="Y394" s="15" t="s">
        <v>54</v>
      </c>
      <c r="Z394" s="15" t="s">
        <v>184</v>
      </c>
      <c r="AA394" s="15" t="s">
        <v>791</v>
      </c>
      <c r="AB394" s="15" t="s">
        <v>57</v>
      </c>
      <c r="AC394" s="15" t="s">
        <v>99</v>
      </c>
      <c r="AD394" s="19" t="s">
        <v>76</v>
      </c>
      <c r="AE394" s="15" t="s">
        <v>3009</v>
      </c>
      <c r="AF394" s="15" t="s">
        <v>229</v>
      </c>
      <c r="AG394" s="15" t="s">
        <v>62</v>
      </c>
      <c r="AH394" s="15" t="s">
        <v>421</v>
      </c>
      <c r="AI394" s="15" t="s">
        <v>1646</v>
      </c>
      <c r="AJ394" s="19"/>
      <c r="AK394" s="19" t="s">
        <v>3010</v>
      </c>
      <c r="AL394" s="15" t="s">
        <v>48</v>
      </c>
      <c r="AM394" s="15" t="s">
        <v>62</v>
      </c>
      <c r="AN394" s="20" t="s">
        <v>3011</v>
      </c>
      <c r="AO394" s="21" t="s">
        <v>2784</v>
      </c>
      <c r="AP394" s="21" t="s">
        <v>2595</v>
      </c>
      <c r="AQ394" s="21" t="s">
        <v>2139</v>
      </c>
      <c r="AR394" s="13"/>
      <c r="AS394" s="13"/>
    </row>
    <row r="395" s="22" customFormat="true" ht="20.25" hidden="false" customHeight="true" outlineLevel="0" collapsed="false">
      <c r="A395" s="13" t="n">
        <v>63</v>
      </c>
      <c r="B395" s="14" t="n">
        <v>393</v>
      </c>
      <c r="C395" s="14" t="n">
        <v>6</v>
      </c>
      <c r="D395" s="14" t="s">
        <v>3012</v>
      </c>
      <c r="E395" s="15" t="s">
        <v>46</v>
      </c>
      <c r="F395" s="15" t="s">
        <v>71</v>
      </c>
      <c r="G395" s="16"/>
      <c r="H395" s="16"/>
      <c r="I395" s="16"/>
      <c r="J395" s="16"/>
      <c r="K395" s="19" t="n">
        <v>99</v>
      </c>
      <c r="L395" s="17" t="n">
        <f aca="false">SUM(G395:K395)</f>
        <v>99</v>
      </c>
      <c r="M395" s="17" t="n">
        <v>6</v>
      </c>
      <c r="N395" s="18" t="s">
        <v>48</v>
      </c>
      <c r="O395" s="17"/>
      <c r="P395" s="17"/>
      <c r="Q395" s="18" t="s">
        <v>48</v>
      </c>
      <c r="R395" s="18" t="s">
        <v>48</v>
      </c>
      <c r="S395" s="19" t="s">
        <v>340</v>
      </c>
      <c r="T395" s="19" t="s">
        <v>2974</v>
      </c>
      <c r="U395" s="19"/>
      <c r="V395" s="15" t="s">
        <v>3013</v>
      </c>
      <c r="W395" s="19" t="s">
        <v>3014</v>
      </c>
      <c r="X395" s="19" t="s">
        <v>3015</v>
      </c>
      <c r="Y395" s="15" t="s">
        <v>54</v>
      </c>
      <c r="Z395" s="15" t="s">
        <v>118</v>
      </c>
      <c r="AA395" s="15" t="s">
        <v>137</v>
      </c>
      <c r="AB395" s="15" t="s">
        <v>57</v>
      </c>
      <c r="AC395" s="15" t="s">
        <v>58</v>
      </c>
      <c r="AD395" s="19" t="s">
        <v>100</v>
      </c>
      <c r="AE395" s="15" t="s">
        <v>3016</v>
      </c>
      <c r="AF395" s="15" t="s">
        <v>130</v>
      </c>
      <c r="AG395" s="15" t="s">
        <v>48</v>
      </c>
      <c r="AH395" s="15" t="s">
        <v>432</v>
      </c>
      <c r="AI395" s="15" t="s">
        <v>1646</v>
      </c>
      <c r="AJ395" s="19"/>
      <c r="AK395" s="19" t="s">
        <v>3017</v>
      </c>
      <c r="AL395" s="15" t="s">
        <v>48</v>
      </c>
      <c r="AM395" s="15" t="s">
        <v>62</v>
      </c>
      <c r="AN395" s="20" t="s">
        <v>3018</v>
      </c>
      <c r="AO395" s="21" t="s">
        <v>2784</v>
      </c>
      <c r="AP395" s="21" t="s">
        <v>2595</v>
      </c>
      <c r="AQ395" s="21" t="s">
        <v>2139</v>
      </c>
      <c r="AR395" s="13"/>
      <c r="AS395" s="13"/>
    </row>
    <row r="396" s="22" customFormat="true" ht="20.25" hidden="false" customHeight="true" outlineLevel="0" collapsed="false">
      <c r="A396" s="13" t="n">
        <v>64</v>
      </c>
      <c r="B396" s="14" t="n">
        <v>394</v>
      </c>
      <c r="C396" s="14" t="n">
        <v>7</v>
      </c>
      <c r="D396" s="14" t="s">
        <v>3019</v>
      </c>
      <c r="E396" s="15" t="s">
        <v>275</v>
      </c>
      <c r="F396" s="15" t="s">
        <v>259</v>
      </c>
      <c r="G396" s="16"/>
      <c r="H396" s="16"/>
      <c r="I396" s="17" t="n">
        <v>5</v>
      </c>
      <c r="J396" s="16"/>
      <c r="K396" s="19" t="n">
        <v>94</v>
      </c>
      <c r="L396" s="17" t="n">
        <f aca="false">SUM(G396:K396)</f>
        <v>99</v>
      </c>
      <c r="M396" s="17" t="n">
        <v>7</v>
      </c>
      <c r="N396" s="18" t="s">
        <v>48</v>
      </c>
      <c r="O396" s="17"/>
      <c r="P396" s="17"/>
      <c r="Q396" s="18" t="s">
        <v>48</v>
      </c>
      <c r="R396" s="18" t="s">
        <v>48</v>
      </c>
      <c r="S396" s="19" t="s">
        <v>340</v>
      </c>
      <c r="T396" s="19" t="s">
        <v>2974</v>
      </c>
      <c r="U396" s="19"/>
      <c r="V396" s="15" t="s">
        <v>3020</v>
      </c>
      <c r="W396" s="19" t="s">
        <v>3021</v>
      </c>
      <c r="X396" s="19" t="s">
        <v>3022</v>
      </c>
      <c r="Y396" s="15" t="s">
        <v>54</v>
      </c>
      <c r="Z396" s="15" t="s">
        <v>118</v>
      </c>
      <c r="AA396" s="15" t="s">
        <v>263</v>
      </c>
      <c r="AB396" s="15" t="s">
        <v>57</v>
      </c>
      <c r="AC396" s="15" t="s">
        <v>58</v>
      </c>
      <c r="AD396" s="19" t="s">
        <v>167</v>
      </c>
      <c r="AE396" s="15" t="s">
        <v>2985</v>
      </c>
      <c r="AF396" s="15" t="s">
        <v>3023</v>
      </c>
      <c r="AG396" s="15" t="s">
        <v>48</v>
      </c>
      <c r="AH396" s="15" t="s">
        <v>432</v>
      </c>
      <c r="AI396" s="15" t="s">
        <v>1646</v>
      </c>
      <c r="AJ396" s="19"/>
      <c r="AK396" s="19" t="s">
        <v>3024</v>
      </c>
      <c r="AL396" s="15" t="s">
        <v>48</v>
      </c>
      <c r="AM396" s="15" t="s">
        <v>62</v>
      </c>
      <c r="AN396" s="20" t="s">
        <v>3025</v>
      </c>
      <c r="AO396" s="21" t="s">
        <v>2784</v>
      </c>
      <c r="AP396" s="21" t="s">
        <v>2595</v>
      </c>
      <c r="AQ396" s="21" t="s">
        <v>2139</v>
      </c>
      <c r="AR396" s="13"/>
      <c r="AS396" s="13"/>
    </row>
    <row r="397" s="22" customFormat="true" ht="20.25" hidden="false" customHeight="true" outlineLevel="0" collapsed="false">
      <c r="A397" s="13" t="n">
        <v>65</v>
      </c>
      <c r="B397" s="14" t="n">
        <v>395</v>
      </c>
      <c r="C397" s="14" t="n">
        <v>8</v>
      </c>
      <c r="D397" s="14" t="s">
        <v>3026</v>
      </c>
      <c r="E397" s="15" t="s">
        <v>46</v>
      </c>
      <c r="F397" s="15" t="s">
        <v>71</v>
      </c>
      <c r="G397" s="16"/>
      <c r="H397" s="16"/>
      <c r="I397" s="16"/>
      <c r="J397" s="16"/>
      <c r="K397" s="19" t="n">
        <v>98.5</v>
      </c>
      <c r="L397" s="17" t="n">
        <f aca="false">SUM(G397:K397)</f>
        <v>98.5</v>
      </c>
      <c r="M397" s="17" t="n">
        <v>8</v>
      </c>
      <c r="N397" s="18" t="s">
        <v>48</v>
      </c>
      <c r="O397" s="17"/>
      <c r="P397" s="17"/>
      <c r="Q397" s="18" t="s">
        <v>48</v>
      </c>
      <c r="R397" s="18" t="s">
        <v>48</v>
      </c>
      <c r="S397" s="19" t="s">
        <v>340</v>
      </c>
      <c r="T397" s="19" t="s">
        <v>2974</v>
      </c>
      <c r="U397" s="19"/>
      <c r="V397" s="15" t="s">
        <v>3027</v>
      </c>
      <c r="W397" s="19" t="s">
        <v>3028</v>
      </c>
      <c r="X397" s="19" t="s">
        <v>3029</v>
      </c>
      <c r="Y397" s="15" t="s">
        <v>54</v>
      </c>
      <c r="Z397" s="15" t="s">
        <v>55</v>
      </c>
      <c r="AA397" s="15" t="s">
        <v>681</v>
      </c>
      <c r="AB397" s="15" t="s">
        <v>57</v>
      </c>
      <c r="AC397" s="15" t="s">
        <v>58</v>
      </c>
      <c r="AD397" s="19" t="s">
        <v>88</v>
      </c>
      <c r="AE397" s="15" t="s">
        <v>2985</v>
      </c>
      <c r="AF397" s="15" t="s">
        <v>255</v>
      </c>
      <c r="AG397" s="15" t="s">
        <v>48</v>
      </c>
      <c r="AH397" s="15" t="s">
        <v>369</v>
      </c>
      <c r="AI397" s="15" t="s">
        <v>1646</v>
      </c>
      <c r="AJ397" s="19"/>
      <c r="AK397" s="19" t="s">
        <v>3030</v>
      </c>
      <c r="AL397" s="15" t="s">
        <v>48</v>
      </c>
      <c r="AM397" s="15" t="s">
        <v>62</v>
      </c>
      <c r="AN397" s="20" t="s">
        <v>3031</v>
      </c>
      <c r="AO397" s="21" t="s">
        <v>2784</v>
      </c>
      <c r="AP397" s="21" t="s">
        <v>2595</v>
      </c>
      <c r="AQ397" s="21" t="s">
        <v>2139</v>
      </c>
      <c r="AR397" s="13"/>
      <c r="AS397" s="13"/>
    </row>
    <row r="398" s="22" customFormat="true" ht="20.25" hidden="false" customHeight="true" outlineLevel="0" collapsed="false">
      <c r="A398" s="13" t="n">
        <v>66</v>
      </c>
      <c r="B398" s="14" t="n">
        <v>396</v>
      </c>
      <c r="C398" s="14" t="n">
        <v>9</v>
      </c>
      <c r="D398" s="14" t="s">
        <v>3032</v>
      </c>
      <c r="E398" s="15" t="s">
        <v>275</v>
      </c>
      <c r="F398" s="15" t="s">
        <v>71</v>
      </c>
      <c r="G398" s="16"/>
      <c r="H398" s="16"/>
      <c r="I398" s="16"/>
      <c r="J398" s="16"/>
      <c r="K398" s="19" t="n">
        <v>98.5</v>
      </c>
      <c r="L398" s="17" t="n">
        <f aca="false">SUM(G398:K398)</f>
        <v>98.5</v>
      </c>
      <c r="M398" s="17" t="n">
        <v>9</v>
      </c>
      <c r="N398" s="18" t="s">
        <v>48</v>
      </c>
      <c r="O398" s="17"/>
      <c r="P398" s="17"/>
      <c r="Q398" s="18" t="s">
        <v>48</v>
      </c>
      <c r="R398" s="18" t="s">
        <v>48</v>
      </c>
      <c r="S398" s="19" t="s">
        <v>340</v>
      </c>
      <c r="T398" s="19" t="s">
        <v>2974</v>
      </c>
      <c r="U398" s="19"/>
      <c r="V398" s="15" t="s">
        <v>3033</v>
      </c>
      <c r="W398" s="19" t="s">
        <v>3034</v>
      </c>
      <c r="X398" s="19" t="s">
        <v>3035</v>
      </c>
      <c r="Y398" s="15" t="s">
        <v>54</v>
      </c>
      <c r="Z398" s="15" t="s">
        <v>55</v>
      </c>
      <c r="AA398" s="15" t="s">
        <v>3036</v>
      </c>
      <c r="AB398" s="15" t="s">
        <v>57</v>
      </c>
      <c r="AC398" s="15" t="s">
        <v>58</v>
      </c>
      <c r="AD398" s="19" t="s">
        <v>88</v>
      </c>
      <c r="AE398" s="15" t="s">
        <v>1677</v>
      </c>
      <c r="AF398" s="15" t="s">
        <v>159</v>
      </c>
      <c r="AG398" s="15" t="s">
        <v>48</v>
      </c>
      <c r="AH398" s="15" t="s">
        <v>432</v>
      </c>
      <c r="AI398" s="15" t="s">
        <v>1646</v>
      </c>
      <c r="AJ398" s="19"/>
      <c r="AK398" s="19" t="s">
        <v>3037</v>
      </c>
      <c r="AL398" s="15" t="s">
        <v>48</v>
      </c>
      <c r="AM398" s="15" t="s">
        <v>62</v>
      </c>
      <c r="AN398" s="20" t="s">
        <v>3038</v>
      </c>
      <c r="AO398" s="21" t="s">
        <v>2784</v>
      </c>
      <c r="AP398" s="21" t="s">
        <v>2595</v>
      </c>
      <c r="AQ398" s="21" t="s">
        <v>2139</v>
      </c>
      <c r="AR398" s="13"/>
      <c r="AS398" s="13"/>
    </row>
    <row r="399" s="22" customFormat="true" ht="20.25" hidden="false" customHeight="true" outlineLevel="0" collapsed="false">
      <c r="A399" s="13" t="n">
        <v>67</v>
      </c>
      <c r="B399" s="14" t="n">
        <v>397</v>
      </c>
      <c r="C399" s="14" t="n">
        <v>10</v>
      </c>
      <c r="D399" s="14" t="s">
        <v>3039</v>
      </c>
      <c r="E399" s="15" t="s">
        <v>46</v>
      </c>
      <c r="F399" s="15" t="s">
        <v>259</v>
      </c>
      <c r="G399" s="16"/>
      <c r="H399" s="16"/>
      <c r="I399" s="16"/>
      <c r="J399" s="16"/>
      <c r="K399" s="19" t="n">
        <v>97.5</v>
      </c>
      <c r="L399" s="17" t="n">
        <f aca="false">SUM(G399:K399)</f>
        <v>97.5</v>
      </c>
      <c r="M399" s="17" t="n">
        <v>10</v>
      </c>
      <c r="N399" s="18" t="s">
        <v>48</v>
      </c>
      <c r="O399" s="17"/>
      <c r="P399" s="17"/>
      <c r="Q399" s="18" t="s">
        <v>48</v>
      </c>
      <c r="R399" s="18" t="s">
        <v>48</v>
      </c>
      <c r="S399" s="19" t="s">
        <v>340</v>
      </c>
      <c r="T399" s="19" t="s">
        <v>2974</v>
      </c>
      <c r="U399" s="19"/>
      <c r="V399" s="15" t="s">
        <v>3040</v>
      </c>
      <c r="W399" s="19" t="s">
        <v>3041</v>
      </c>
      <c r="X399" s="19"/>
      <c r="Y399" s="15" t="s">
        <v>54</v>
      </c>
      <c r="Z399" s="15" t="s">
        <v>55</v>
      </c>
      <c r="AA399" s="15" t="s">
        <v>237</v>
      </c>
      <c r="AB399" s="15" t="s">
        <v>57</v>
      </c>
      <c r="AC399" s="15" t="s">
        <v>58</v>
      </c>
      <c r="AD399" s="19" t="s">
        <v>100</v>
      </c>
      <c r="AE399" s="15" t="s">
        <v>1139</v>
      </c>
      <c r="AF399" s="15" t="s">
        <v>893</v>
      </c>
      <c r="AG399" s="15" t="s">
        <v>48</v>
      </c>
      <c r="AH399" s="15" t="s">
        <v>3042</v>
      </c>
      <c r="AI399" s="15" t="s">
        <v>1646</v>
      </c>
      <c r="AJ399" s="19"/>
      <c r="AK399" s="19" t="s">
        <v>3043</v>
      </c>
      <c r="AL399" s="15" t="s">
        <v>48</v>
      </c>
      <c r="AM399" s="15" t="s">
        <v>62</v>
      </c>
      <c r="AN399" s="20" t="s">
        <v>3044</v>
      </c>
      <c r="AO399" s="21" t="s">
        <v>2784</v>
      </c>
      <c r="AP399" s="21" t="s">
        <v>2595</v>
      </c>
      <c r="AQ399" s="21" t="s">
        <v>2139</v>
      </c>
      <c r="AR399" s="13"/>
      <c r="AS399" s="13"/>
    </row>
    <row r="400" s="32" customFormat="true" ht="20.25" hidden="false" customHeight="true" outlineLevel="0" collapsed="false">
      <c r="A400" s="23" t="n">
        <v>68</v>
      </c>
      <c r="B400" s="24" t="n">
        <v>398</v>
      </c>
      <c r="C400" s="24" t="n">
        <v>11</v>
      </c>
      <c r="D400" s="24" t="s">
        <v>3045</v>
      </c>
      <c r="E400" s="25" t="s">
        <v>275</v>
      </c>
      <c r="F400" s="25" t="s">
        <v>259</v>
      </c>
      <c r="G400" s="26"/>
      <c r="H400" s="28" t="n">
        <v>2</v>
      </c>
      <c r="I400" s="26"/>
      <c r="J400" s="26"/>
      <c r="K400" s="29" t="n">
        <v>95.5</v>
      </c>
      <c r="L400" s="28" t="n">
        <f aca="false">SUM(G400:K400)</f>
        <v>97.5</v>
      </c>
      <c r="M400" s="28" t="n">
        <v>11</v>
      </c>
      <c r="N400" s="28" t="s">
        <v>559</v>
      </c>
      <c r="O400" s="28"/>
      <c r="P400" s="28"/>
      <c r="Q400" s="28" t="s">
        <v>48</v>
      </c>
      <c r="R400" s="28" t="s">
        <v>48</v>
      </c>
      <c r="S400" s="29" t="s">
        <v>340</v>
      </c>
      <c r="T400" s="29" t="s">
        <v>2974</v>
      </c>
      <c r="U400" s="29"/>
      <c r="V400" s="25" t="s">
        <v>3046</v>
      </c>
      <c r="W400" s="29" t="s">
        <v>3047</v>
      </c>
      <c r="X400" s="29" t="s">
        <v>3048</v>
      </c>
      <c r="Y400" s="25" t="s">
        <v>54</v>
      </c>
      <c r="Z400" s="25" t="s">
        <v>55</v>
      </c>
      <c r="AA400" s="25" t="s">
        <v>156</v>
      </c>
      <c r="AB400" s="25" t="s">
        <v>57</v>
      </c>
      <c r="AC400" s="25" t="s">
        <v>58</v>
      </c>
      <c r="AD400" s="29" t="s">
        <v>88</v>
      </c>
      <c r="AE400" s="25" t="s">
        <v>3049</v>
      </c>
      <c r="AF400" s="25" t="s">
        <v>159</v>
      </c>
      <c r="AG400" s="25" t="s">
        <v>48</v>
      </c>
      <c r="AH400" s="25" t="s">
        <v>432</v>
      </c>
      <c r="AI400" s="25" t="s">
        <v>1646</v>
      </c>
      <c r="AJ400" s="29"/>
      <c r="AK400" s="29" t="s">
        <v>3050</v>
      </c>
      <c r="AL400" s="25" t="s">
        <v>48</v>
      </c>
      <c r="AM400" s="25" t="s">
        <v>48</v>
      </c>
      <c r="AN400" s="30" t="s">
        <v>3051</v>
      </c>
      <c r="AO400" s="31" t="s">
        <v>2784</v>
      </c>
      <c r="AP400" s="31" t="s">
        <v>2595</v>
      </c>
      <c r="AQ400" s="31" t="s">
        <v>2139</v>
      </c>
      <c r="AR400" s="23"/>
      <c r="AS400" s="23"/>
    </row>
    <row r="401" s="22" customFormat="true" ht="20.25" hidden="false" customHeight="true" outlineLevel="0" collapsed="false">
      <c r="A401" s="13" t="n">
        <v>125</v>
      </c>
      <c r="B401" s="14" t="n">
        <v>399</v>
      </c>
      <c r="C401" s="14" t="n">
        <v>1</v>
      </c>
      <c r="D401" s="14" t="s">
        <v>3052</v>
      </c>
      <c r="E401" s="15" t="s">
        <v>46</v>
      </c>
      <c r="F401" s="15" t="s">
        <v>259</v>
      </c>
      <c r="G401" s="16"/>
      <c r="H401" s="17" t="n">
        <v>2</v>
      </c>
      <c r="I401" s="16"/>
      <c r="J401" s="16"/>
      <c r="K401" s="19" t="n">
        <v>103</v>
      </c>
      <c r="L401" s="17" t="n">
        <f aca="false">SUM(G401:K401)</f>
        <v>105</v>
      </c>
      <c r="M401" s="17" t="n">
        <v>1</v>
      </c>
      <c r="N401" s="18" t="s">
        <v>48</v>
      </c>
      <c r="O401" s="17"/>
      <c r="P401" s="17"/>
      <c r="Q401" s="18" t="s">
        <v>48</v>
      </c>
      <c r="R401" s="18" t="s">
        <v>48</v>
      </c>
      <c r="S401" s="19" t="s">
        <v>340</v>
      </c>
      <c r="T401" s="19" t="s">
        <v>3053</v>
      </c>
      <c r="U401" s="19"/>
      <c r="V401" s="15" t="s">
        <v>3054</v>
      </c>
      <c r="W401" s="19" t="s">
        <v>3055</v>
      </c>
      <c r="X401" s="19" t="s">
        <v>3056</v>
      </c>
      <c r="Y401" s="15" t="s">
        <v>54</v>
      </c>
      <c r="Z401" s="15" t="s">
        <v>55</v>
      </c>
      <c r="AA401" s="15" t="s">
        <v>119</v>
      </c>
      <c r="AB401" s="15" t="s">
        <v>57</v>
      </c>
      <c r="AC401" s="15" t="s">
        <v>58</v>
      </c>
      <c r="AD401" s="19" t="s">
        <v>88</v>
      </c>
      <c r="AE401" s="15" t="s">
        <v>1365</v>
      </c>
      <c r="AF401" s="15" t="s">
        <v>90</v>
      </c>
      <c r="AG401" s="15" t="s">
        <v>48</v>
      </c>
      <c r="AH401" s="15" t="s">
        <v>358</v>
      </c>
      <c r="AI401" s="15" t="s">
        <v>1677</v>
      </c>
      <c r="AJ401" s="19"/>
      <c r="AK401" s="19" t="s">
        <v>3057</v>
      </c>
      <c r="AL401" s="15" t="s">
        <v>48</v>
      </c>
      <c r="AM401" s="15" t="s">
        <v>62</v>
      </c>
      <c r="AN401" s="20" t="s">
        <v>3058</v>
      </c>
      <c r="AO401" s="21" t="s">
        <v>3059</v>
      </c>
      <c r="AP401" s="21" t="s">
        <v>3060</v>
      </c>
      <c r="AQ401" s="21" t="s">
        <v>3061</v>
      </c>
      <c r="AR401" s="13"/>
      <c r="AS401" s="13"/>
    </row>
    <row r="402" s="22" customFormat="true" ht="20.25" hidden="false" customHeight="true" outlineLevel="0" collapsed="false">
      <c r="A402" s="13" t="n">
        <v>126</v>
      </c>
      <c r="B402" s="14" t="n">
        <v>400</v>
      </c>
      <c r="C402" s="14" t="n">
        <v>2</v>
      </c>
      <c r="D402" s="14" t="s">
        <v>3062</v>
      </c>
      <c r="E402" s="15" t="s">
        <v>46</v>
      </c>
      <c r="F402" s="15" t="s">
        <v>259</v>
      </c>
      <c r="G402" s="16"/>
      <c r="H402" s="17" t="n">
        <v>2</v>
      </c>
      <c r="I402" s="16"/>
      <c r="J402" s="16"/>
      <c r="K402" s="19" t="n">
        <v>101</v>
      </c>
      <c r="L402" s="17" t="n">
        <f aca="false">SUM(G402:K402)</f>
        <v>103</v>
      </c>
      <c r="M402" s="17" t="n">
        <v>3</v>
      </c>
      <c r="N402" s="18" t="s">
        <v>48</v>
      </c>
      <c r="O402" s="17"/>
      <c r="P402" s="17"/>
      <c r="Q402" s="18" t="s">
        <v>48</v>
      </c>
      <c r="R402" s="18" t="s">
        <v>48</v>
      </c>
      <c r="S402" s="19" t="s">
        <v>340</v>
      </c>
      <c r="T402" s="19" t="s">
        <v>3053</v>
      </c>
      <c r="U402" s="19"/>
      <c r="V402" s="15" t="s">
        <v>3063</v>
      </c>
      <c r="W402" s="19" t="s">
        <v>3064</v>
      </c>
      <c r="X402" s="19" t="s">
        <v>3065</v>
      </c>
      <c r="Y402" s="15" t="s">
        <v>54</v>
      </c>
      <c r="Z402" s="15" t="s">
        <v>55</v>
      </c>
      <c r="AA402" s="15" t="s">
        <v>119</v>
      </c>
      <c r="AB402" s="15" t="s">
        <v>57</v>
      </c>
      <c r="AC402" s="15" t="s">
        <v>58</v>
      </c>
      <c r="AD402" s="19" t="s">
        <v>100</v>
      </c>
      <c r="AE402" s="15" t="s">
        <v>3066</v>
      </c>
      <c r="AF402" s="15" t="s">
        <v>388</v>
      </c>
      <c r="AG402" s="15" t="s">
        <v>48</v>
      </c>
      <c r="AH402" s="15" t="s">
        <v>3067</v>
      </c>
      <c r="AI402" s="15" t="s">
        <v>1677</v>
      </c>
      <c r="AJ402" s="19"/>
      <c r="AK402" s="19" t="s">
        <v>3068</v>
      </c>
      <c r="AL402" s="15" t="s">
        <v>48</v>
      </c>
      <c r="AM402" s="15" t="s">
        <v>62</v>
      </c>
      <c r="AN402" s="20" t="s">
        <v>3069</v>
      </c>
      <c r="AO402" s="21" t="s">
        <v>3059</v>
      </c>
      <c r="AP402" s="21" t="s">
        <v>3060</v>
      </c>
      <c r="AQ402" s="21" t="s">
        <v>3061</v>
      </c>
      <c r="AR402" s="13"/>
      <c r="AS402" s="13"/>
    </row>
    <row r="403" s="22" customFormat="true" ht="20.25" hidden="false" customHeight="true" outlineLevel="0" collapsed="false">
      <c r="A403" s="13" t="n">
        <v>127</v>
      </c>
      <c r="B403" s="14" t="n">
        <v>401</v>
      </c>
      <c r="C403" s="14" t="n">
        <v>3</v>
      </c>
      <c r="D403" s="14" t="s">
        <v>3070</v>
      </c>
      <c r="E403" s="15" t="s">
        <v>46</v>
      </c>
      <c r="F403" s="15" t="s">
        <v>233</v>
      </c>
      <c r="G403" s="16"/>
      <c r="H403" s="16"/>
      <c r="I403" s="16"/>
      <c r="J403" s="16"/>
      <c r="K403" s="19" t="n">
        <v>99.5</v>
      </c>
      <c r="L403" s="17" t="n">
        <f aca="false">SUM(G403:K403)</f>
        <v>99.5</v>
      </c>
      <c r="M403" s="17" t="n">
        <v>4</v>
      </c>
      <c r="N403" s="18" t="s">
        <v>48</v>
      </c>
      <c r="O403" s="17"/>
      <c r="P403" s="17"/>
      <c r="Q403" s="18" t="s">
        <v>48</v>
      </c>
      <c r="R403" s="18" t="s">
        <v>48</v>
      </c>
      <c r="S403" s="19" t="s">
        <v>340</v>
      </c>
      <c r="T403" s="19" t="s">
        <v>3053</v>
      </c>
      <c r="U403" s="19"/>
      <c r="V403" s="15" t="s">
        <v>3071</v>
      </c>
      <c r="W403" s="19" t="s">
        <v>3072</v>
      </c>
      <c r="X403" s="19" t="s">
        <v>3073</v>
      </c>
      <c r="Y403" s="15" t="s">
        <v>54</v>
      </c>
      <c r="Z403" s="15" t="s">
        <v>55</v>
      </c>
      <c r="AA403" s="15" t="s">
        <v>3074</v>
      </c>
      <c r="AB403" s="15" t="s">
        <v>57</v>
      </c>
      <c r="AC403" s="15" t="s">
        <v>58</v>
      </c>
      <c r="AD403" s="19" t="s">
        <v>76</v>
      </c>
      <c r="AE403" s="15" t="s">
        <v>3075</v>
      </c>
      <c r="AF403" s="15" t="s">
        <v>1654</v>
      </c>
      <c r="AG403" s="15" t="s">
        <v>48</v>
      </c>
      <c r="AH403" s="15" t="s">
        <v>609</v>
      </c>
      <c r="AI403" s="15" t="s">
        <v>1677</v>
      </c>
      <c r="AJ403" s="19"/>
      <c r="AK403" s="19" t="s">
        <v>3076</v>
      </c>
      <c r="AL403" s="15" t="s">
        <v>48</v>
      </c>
      <c r="AM403" s="15" t="s">
        <v>48</v>
      </c>
      <c r="AN403" s="20" t="s">
        <v>3077</v>
      </c>
      <c r="AO403" s="21" t="s">
        <v>3059</v>
      </c>
      <c r="AP403" s="21" t="s">
        <v>3060</v>
      </c>
      <c r="AQ403" s="21" t="s">
        <v>3061</v>
      </c>
      <c r="AR403" s="13"/>
      <c r="AS403" s="13"/>
    </row>
    <row r="404" s="22" customFormat="true" ht="20.25" hidden="false" customHeight="true" outlineLevel="0" collapsed="false">
      <c r="A404" s="13" t="n">
        <v>128</v>
      </c>
      <c r="B404" s="14" t="n">
        <v>402</v>
      </c>
      <c r="C404" s="14" t="n">
        <v>4</v>
      </c>
      <c r="D404" s="14" t="s">
        <v>3078</v>
      </c>
      <c r="E404" s="15" t="s">
        <v>46</v>
      </c>
      <c r="F404" s="15" t="s">
        <v>71</v>
      </c>
      <c r="G404" s="16"/>
      <c r="H404" s="16"/>
      <c r="I404" s="16"/>
      <c r="J404" s="16"/>
      <c r="K404" s="19" t="n">
        <v>99</v>
      </c>
      <c r="L404" s="17" t="n">
        <f aca="false">SUM(G404:K404)</f>
        <v>99</v>
      </c>
      <c r="M404" s="17" t="n">
        <v>5</v>
      </c>
      <c r="N404" s="18" t="s">
        <v>48</v>
      </c>
      <c r="O404" s="17"/>
      <c r="P404" s="17"/>
      <c r="Q404" s="18" t="s">
        <v>48</v>
      </c>
      <c r="R404" s="18" t="s">
        <v>48</v>
      </c>
      <c r="S404" s="19" t="s">
        <v>340</v>
      </c>
      <c r="T404" s="19" t="s">
        <v>3053</v>
      </c>
      <c r="U404" s="19"/>
      <c r="V404" s="15" t="s">
        <v>3079</v>
      </c>
      <c r="W404" s="19" t="s">
        <v>3080</v>
      </c>
      <c r="X404" s="19" t="s">
        <v>3081</v>
      </c>
      <c r="Y404" s="15" t="s">
        <v>54</v>
      </c>
      <c r="Z404" s="15" t="s">
        <v>55</v>
      </c>
      <c r="AA404" s="15" t="s">
        <v>245</v>
      </c>
      <c r="AB404" s="15" t="s">
        <v>57</v>
      </c>
      <c r="AC404" s="15" t="s">
        <v>58</v>
      </c>
      <c r="AD404" s="19" t="s">
        <v>100</v>
      </c>
      <c r="AE404" s="15" t="s">
        <v>1780</v>
      </c>
      <c r="AF404" s="15" t="s">
        <v>3082</v>
      </c>
      <c r="AG404" s="15" t="s">
        <v>48</v>
      </c>
      <c r="AH404" s="15" t="s">
        <v>432</v>
      </c>
      <c r="AI404" s="15" t="s">
        <v>1677</v>
      </c>
      <c r="AJ404" s="19"/>
      <c r="AK404" s="19" t="s">
        <v>3083</v>
      </c>
      <c r="AL404" s="15" t="s">
        <v>48</v>
      </c>
      <c r="AM404" s="15" t="s">
        <v>62</v>
      </c>
      <c r="AN404" s="20" t="s">
        <v>3084</v>
      </c>
      <c r="AO404" s="21" t="s">
        <v>3059</v>
      </c>
      <c r="AP404" s="21" t="s">
        <v>3060</v>
      </c>
      <c r="AQ404" s="21" t="s">
        <v>3061</v>
      </c>
      <c r="AR404" s="13"/>
      <c r="AS404" s="13"/>
    </row>
    <row r="405" s="22" customFormat="true" ht="20.25" hidden="false" customHeight="true" outlineLevel="0" collapsed="false">
      <c r="A405" s="13" t="n">
        <v>129</v>
      </c>
      <c r="B405" s="14" t="n">
        <v>403</v>
      </c>
      <c r="C405" s="14" t="n">
        <v>5</v>
      </c>
      <c r="D405" s="14" t="s">
        <v>3085</v>
      </c>
      <c r="E405" s="15" t="s">
        <v>46</v>
      </c>
      <c r="F405" s="15" t="s">
        <v>71</v>
      </c>
      <c r="G405" s="16"/>
      <c r="H405" s="16"/>
      <c r="I405" s="16"/>
      <c r="J405" s="16"/>
      <c r="K405" s="19" t="n">
        <v>96.5</v>
      </c>
      <c r="L405" s="17" t="n">
        <f aca="false">SUM(G405:K405)</f>
        <v>96.5</v>
      </c>
      <c r="M405" s="17" t="n">
        <v>7</v>
      </c>
      <c r="N405" s="18" t="s">
        <v>48</v>
      </c>
      <c r="O405" s="17"/>
      <c r="P405" s="17"/>
      <c r="Q405" s="18" t="s">
        <v>48</v>
      </c>
      <c r="R405" s="18" t="s">
        <v>48</v>
      </c>
      <c r="S405" s="19" t="s">
        <v>340</v>
      </c>
      <c r="T405" s="19" t="s">
        <v>3053</v>
      </c>
      <c r="U405" s="19"/>
      <c r="V405" s="15" t="s">
        <v>3086</v>
      </c>
      <c r="W405" s="19" t="s">
        <v>3087</v>
      </c>
      <c r="X405" s="19"/>
      <c r="Y405" s="15" t="s">
        <v>54</v>
      </c>
      <c r="Z405" s="15" t="s">
        <v>118</v>
      </c>
      <c r="AA405" s="15" t="s">
        <v>119</v>
      </c>
      <c r="AB405" s="15" t="s">
        <v>57</v>
      </c>
      <c r="AC405" s="15" t="s">
        <v>58</v>
      </c>
      <c r="AD405" s="19" t="s">
        <v>100</v>
      </c>
      <c r="AE405" s="15" t="s">
        <v>1677</v>
      </c>
      <c r="AF405" s="15" t="s">
        <v>388</v>
      </c>
      <c r="AG405" s="15" t="s">
        <v>48</v>
      </c>
      <c r="AH405" s="15" t="s">
        <v>3088</v>
      </c>
      <c r="AI405" s="15" t="s">
        <v>1677</v>
      </c>
      <c r="AJ405" s="19"/>
      <c r="AK405" s="19" t="s">
        <v>3089</v>
      </c>
      <c r="AL405" s="15" t="s">
        <v>48</v>
      </c>
      <c r="AM405" s="15" t="s">
        <v>62</v>
      </c>
      <c r="AN405" s="20" t="s">
        <v>3090</v>
      </c>
      <c r="AO405" s="21" t="s">
        <v>3059</v>
      </c>
      <c r="AP405" s="21" t="s">
        <v>3060</v>
      </c>
      <c r="AQ405" s="21" t="s">
        <v>3061</v>
      </c>
      <c r="AR405" s="13"/>
      <c r="AS405" s="13"/>
    </row>
    <row r="406" s="22" customFormat="true" ht="20.25" hidden="false" customHeight="true" outlineLevel="0" collapsed="false">
      <c r="A406" s="13" t="n">
        <v>130</v>
      </c>
      <c r="B406" s="14" t="n">
        <v>404</v>
      </c>
      <c r="C406" s="14" t="n">
        <v>6</v>
      </c>
      <c r="D406" s="14" t="s">
        <v>3091</v>
      </c>
      <c r="E406" s="15" t="s">
        <v>46</v>
      </c>
      <c r="F406" s="15" t="s">
        <v>71</v>
      </c>
      <c r="G406" s="16"/>
      <c r="H406" s="16"/>
      <c r="I406" s="16"/>
      <c r="J406" s="16"/>
      <c r="K406" s="19" t="n">
        <v>96.5</v>
      </c>
      <c r="L406" s="17" t="n">
        <f aca="false">SUM(G406:K406)</f>
        <v>96.5</v>
      </c>
      <c r="M406" s="17" t="n">
        <v>8</v>
      </c>
      <c r="N406" s="18" t="s">
        <v>48</v>
      </c>
      <c r="O406" s="17"/>
      <c r="P406" s="17"/>
      <c r="Q406" s="18" t="s">
        <v>48</v>
      </c>
      <c r="R406" s="18" t="s">
        <v>48</v>
      </c>
      <c r="S406" s="19" t="s">
        <v>340</v>
      </c>
      <c r="T406" s="19" t="s">
        <v>3053</v>
      </c>
      <c r="U406" s="19"/>
      <c r="V406" s="15" t="s">
        <v>3092</v>
      </c>
      <c r="W406" s="19" t="s">
        <v>3093</v>
      </c>
      <c r="X406" s="19" t="s">
        <v>3094</v>
      </c>
      <c r="Y406" s="15" t="s">
        <v>54</v>
      </c>
      <c r="Z406" s="15" t="s">
        <v>55</v>
      </c>
      <c r="AA406" s="15" t="s">
        <v>119</v>
      </c>
      <c r="AB406" s="15" t="s">
        <v>57</v>
      </c>
      <c r="AC406" s="15" t="s">
        <v>58</v>
      </c>
      <c r="AD406" s="19" t="s">
        <v>76</v>
      </c>
      <c r="AE406" s="15" t="s">
        <v>387</v>
      </c>
      <c r="AF406" s="15" t="s">
        <v>388</v>
      </c>
      <c r="AG406" s="15" t="s">
        <v>48</v>
      </c>
      <c r="AH406" s="15" t="s">
        <v>1544</v>
      </c>
      <c r="AI406" s="15" t="s">
        <v>3095</v>
      </c>
      <c r="AJ406" s="19"/>
      <c r="AK406" s="19" t="s">
        <v>3096</v>
      </c>
      <c r="AL406" s="15" t="s">
        <v>48</v>
      </c>
      <c r="AM406" s="15" t="s">
        <v>62</v>
      </c>
      <c r="AN406" s="20" t="s">
        <v>3097</v>
      </c>
      <c r="AO406" s="21" t="s">
        <v>3059</v>
      </c>
      <c r="AP406" s="21" t="s">
        <v>3060</v>
      </c>
      <c r="AQ406" s="21" t="s">
        <v>3061</v>
      </c>
      <c r="AR406" s="13"/>
      <c r="AS406" s="13"/>
    </row>
    <row r="407" s="22" customFormat="true" ht="20.25" hidden="false" customHeight="true" outlineLevel="0" collapsed="false">
      <c r="A407" s="13" t="n">
        <v>131</v>
      </c>
      <c r="B407" s="14" t="n">
        <v>405</v>
      </c>
      <c r="C407" s="14" t="n">
        <v>7</v>
      </c>
      <c r="D407" s="14" t="s">
        <v>3098</v>
      </c>
      <c r="E407" s="15" t="s">
        <v>46</v>
      </c>
      <c r="F407" s="15" t="s">
        <v>71</v>
      </c>
      <c r="G407" s="16"/>
      <c r="H407" s="16"/>
      <c r="I407" s="16"/>
      <c r="J407" s="16"/>
      <c r="K407" s="19" t="n">
        <v>96</v>
      </c>
      <c r="L407" s="17" t="n">
        <f aca="false">SUM(G407:K407)</f>
        <v>96</v>
      </c>
      <c r="M407" s="17" t="n">
        <v>9</v>
      </c>
      <c r="N407" s="18" t="s">
        <v>48</v>
      </c>
      <c r="O407" s="17"/>
      <c r="P407" s="17"/>
      <c r="Q407" s="18" t="s">
        <v>48</v>
      </c>
      <c r="R407" s="18" t="s">
        <v>48</v>
      </c>
      <c r="S407" s="19" t="s">
        <v>340</v>
      </c>
      <c r="T407" s="19" t="s">
        <v>3053</v>
      </c>
      <c r="U407" s="19"/>
      <c r="V407" s="15" t="s">
        <v>3099</v>
      </c>
      <c r="W407" s="19" t="s">
        <v>3100</v>
      </c>
      <c r="X407" s="19" t="s">
        <v>3101</v>
      </c>
      <c r="Y407" s="15" t="s">
        <v>54</v>
      </c>
      <c r="Z407" s="15" t="s">
        <v>118</v>
      </c>
      <c r="AA407" s="15" t="s">
        <v>56</v>
      </c>
      <c r="AB407" s="15" t="s">
        <v>57</v>
      </c>
      <c r="AC407" s="15" t="s">
        <v>58</v>
      </c>
      <c r="AD407" s="19" t="s">
        <v>167</v>
      </c>
      <c r="AE407" s="15" t="s">
        <v>1677</v>
      </c>
      <c r="AF407" s="15" t="s">
        <v>919</v>
      </c>
      <c r="AG407" s="15" t="s">
        <v>48</v>
      </c>
      <c r="AH407" s="15" t="s">
        <v>1072</v>
      </c>
      <c r="AI407" s="15" t="s">
        <v>1677</v>
      </c>
      <c r="AJ407" s="19"/>
      <c r="AK407" s="19" t="s">
        <v>3102</v>
      </c>
      <c r="AL407" s="15" t="s">
        <v>48</v>
      </c>
      <c r="AM407" s="15" t="s">
        <v>62</v>
      </c>
      <c r="AN407" s="20" t="s">
        <v>3103</v>
      </c>
      <c r="AO407" s="21" t="s">
        <v>3059</v>
      </c>
      <c r="AP407" s="21" t="s">
        <v>3060</v>
      </c>
      <c r="AQ407" s="21" t="s">
        <v>3061</v>
      </c>
      <c r="AR407" s="13"/>
      <c r="AS407" s="13"/>
    </row>
    <row r="408" s="22" customFormat="true" ht="20.25" hidden="false" customHeight="true" outlineLevel="0" collapsed="false">
      <c r="A408" s="13" t="n">
        <v>132</v>
      </c>
      <c r="B408" s="14" t="n">
        <v>406</v>
      </c>
      <c r="C408" s="14" t="n">
        <v>8</v>
      </c>
      <c r="D408" s="14" t="s">
        <v>3104</v>
      </c>
      <c r="E408" s="15" t="s">
        <v>46</v>
      </c>
      <c r="F408" s="15" t="s">
        <v>71</v>
      </c>
      <c r="G408" s="16"/>
      <c r="H408" s="16"/>
      <c r="I408" s="16"/>
      <c r="J408" s="16"/>
      <c r="K408" s="19" t="n">
        <v>95.5</v>
      </c>
      <c r="L408" s="17" t="n">
        <f aca="false">SUM(G408:K408)</f>
        <v>95.5</v>
      </c>
      <c r="M408" s="17" t="n">
        <v>10</v>
      </c>
      <c r="N408" s="18" t="s">
        <v>48</v>
      </c>
      <c r="O408" s="17"/>
      <c r="P408" s="17"/>
      <c r="Q408" s="18" t="s">
        <v>48</v>
      </c>
      <c r="R408" s="18" t="s">
        <v>48</v>
      </c>
      <c r="S408" s="19" t="s">
        <v>340</v>
      </c>
      <c r="T408" s="19" t="s">
        <v>3053</v>
      </c>
      <c r="U408" s="19"/>
      <c r="V408" s="15" t="s">
        <v>3105</v>
      </c>
      <c r="W408" s="19" t="s">
        <v>3106</v>
      </c>
      <c r="X408" s="19" t="s">
        <v>2607</v>
      </c>
      <c r="Y408" s="15" t="s">
        <v>54</v>
      </c>
      <c r="Z408" s="15" t="s">
        <v>55</v>
      </c>
      <c r="AA408" s="15" t="s">
        <v>511</v>
      </c>
      <c r="AB408" s="15" t="s">
        <v>57</v>
      </c>
      <c r="AC408" s="15" t="s">
        <v>58</v>
      </c>
      <c r="AD408" s="19" t="s">
        <v>76</v>
      </c>
      <c r="AE408" s="15" t="s">
        <v>3107</v>
      </c>
      <c r="AF408" s="15" t="s">
        <v>90</v>
      </c>
      <c r="AG408" s="15" t="s">
        <v>48</v>
      </c>
      <c r="AH408" s="15" t="s">
        <v>3095</v>
      </c>
      <c r="AI408" s="15" t="s">
        <v>1677</v>
      </c>
      <c r="AJ408" s="19"/>
      <c r="AK408" s="19" t="s">
        <v>3108</v>
      </c>
      <c r="AL408" s="15" t="s">
        <v>48</v>
      </c>
      <c r="AM408" s="15" t="s">
        <v>62</v>
      </c>
      <c r="AN408" s="20" t="s">
        <v>3109</v>
      </c>
      <c r="AO408" s="21" t="s">
        <v>3059</v>
      </c>
      <c r="AP408" s="21" t="s">
        <v>3060</v>
      </c>
      <c r="AQ408" s="21" t="s">
        <v>3061</v>
      </c>
      <c r="AR408" s="13"/>
      <c r="AS408" s="13"/>
    </row>
    <row r="409" s="22" customFormat="true" ht="20.25" hidden="false" customHeight="true" outlineLevel="0" collapsed="false">
      <c r="A409" s="13" t="n">
        <v>133</v>
      </c>
      <c r="B409" s="14" t="n">
        <v>407</v>
      </c>
      <c r="C409" s="14" t="n">
        <v>9</v>
      </c>
      <c r="D409" s="14" t="s">
        <v>3110</v>
      </c>
      <c r="E409" s="15" t="s">
        <v>275</v>
      </c>
      <c r="F409" s="15" t="s">
        <v>71</v>
      </c>
      <c r="G409" s="16"/>
      <c r="H409" s="16"/>
      <c r="I409" s="16"/>
      <c r="J409" s="16"/>
      <c r="K409" s="19" t="n">
        <v>95.5</v>
      </c>
      <c r="L409" s="17" t="n">
        <f aca="false">SUM(G409:K409)</f>
        <v>95.5</v>
      </c>
      <c r="M409" s="17" t="n">
        <v>12</v>
      </c>
      <c r="N409" s="18" t="s">
        <v>48</v>
      </c>
      <c r="O409" s="17"/>
      <c r="P409" s="17"/>
      <c r="Q409" s="18" t="s">
        <v>48</v>
      </c>
      <c r="R409" s="18" t="s">
        <v>48</v>
      </c>
      <c r="S409" s="19" t="s">
        <v>340</v>
      </c>
      <c r="T409" s="19" t="s">
        <v>3053</v>
      </c>
      <c r="U409" s="19"/>
      <c r="V409" s="15" t="s">
        <v>3111</v>
      </c>
      <c r="W409" s="19" t="s">
        <v>3112</v>
      </c>
      <c r="X409" s="19" t="s">
        <v>3113</v>
      </c>
      <c r="Y409" s="15" t="s">
        <v>54</v>
      </c>
      <c r="Z409" s="15" t="s">
        <v>55</v>
      </c>
      <c r="AA409" s="15" t="s">
        <v>943</v>
      </c>
      <c r="AB409" s="15" t="s">
        <v>57</v>
      </c>
      <c r="AC409" s="15" t="s">
        <v>58</v>
      </c>
      <c r="AD409" s="19" t="s">
        <v>312</v>
      </c>
      <c r="AE409" s="15" t="s">
        <v>3114</v>
      </c>
      <c r="AF409" s="15" t="s">
        <v>3115</v>
      </c>
      <c r="AG409" s="15" t="s">
        <v>48</v>
      </c>
      <c r="AH409" s="15" t="s">
        <v>3067</v>
      </c>
      <c r="AI409" s="15" t="s">
        <v>1677</v>
      </c>
      <c r="AJ409" s="19"/>
      <c r="AK409" s="19" t="s">
        <v>3116</v>
      </c>
      <c r="AL409" s="15" t="s">
        <v>48</v>
      </c>
      <c r="AM409" s="15" t="s">
        <v>62</v>
      </c>
      <c r="AN409" s="20" t="s">
        <v>3117</v>
      </c>
      <c r="AO409" s="21" t="s">
        <v>3059</v>
      </c>
      <c r="AP409" s="21" t="s">
        <v>3060</v>
      </c>
      <c r="AQ409" s="21" t="s">
        <v>3061</v>
      </c>
      <c r="AR409" s="13"/>
      <c r="AS409" s="13"/>
    </row>
    <row r="410" s="22" customFormat="true" ht="20.25" hidden="false" customHeight="true" outlineLevel="0" collapsed="false">
      <c r="A410" s="13" t="n">
        <v>134</v>
      </c>
      <c r="B410" s="14" t="n">
        <v>408</v>
      </c>
      <c r="C410" s="14" t="n">
        <v>10</v>
      </c>
      <c r="D410" s="14" t="s">
        <v>3118</v>
      </c>
      <c r="E410" s="15" t="s">
        <v>46</v>
      </c>
      <c r="F410" s="15" t="s">
        <v>47</v>
      </c>
      <c r="G410" s="16"/>
      <c r="H410" s="16"/>
      <c r="I410" s="16"/>
      <c r="J410" s="16"/>
      <c r="K410" s="19" t="n">
        <v>93.5</v>
      </c>
      <c r="L410" s="17" t="n">
        <f aca="false">SUM(G410:K410)</f>
        <v>93.5</v>
      </c>
      <c r="M410" s="17" t="n">
        <v>14</v>
      </c>
      <c r="N410" s="18" t="s">
        <v>62</v>
      </c>
      <c r="O410" s="17"/>
      <c r="P410" s="18" t="s">
        <v>48</v>
      </c>
      <c r="Q410" s="18" t="s">
        <v>48</v>
      </c>
      <c r="R410" s="18" t="s">
        <v>48</v>
      </c>
      <c r="S410" s="19" t="s">
        <v>340</v>
      </c>
      <c r="T410" s="19" t="s">
        <v>3053</v>
      </c>
      <c r="U410" s="19"/>
      <c r="V410" s="15" t="s">
        <v>3119</v>
      </c>
      <c r="W410" s="19" t="s">
        <v>3120</v>
      </c>
      <c r="X410" s="19" t="s">
        <v>3121</v>
      </c>
      <c r="Y410" s="15" t="s">
        <v>54</v>
      </c>
      <c r="Z410" s="15" t="s">
        <v>55</v>
      </c>
      <c r="AA410" s="15" t="s">
        <v>3122</v>
      </c>
      <c r="AB410" s="15" t="s">
        <v>57</v>
      </c>
      <c r="AC410" s="15" t="s">
        <v>58</v>
      </c>
      <c r="AD410" s="19" t="s">
        <v>76</v>
      </c>
      <c r="AE410" s="15" t="s">
        <v>3123</v>
      </c>
      <c r="AF410" s="15" t="s">
        <v>90</v>
      </c>
      <c r="AG410" s="15" t="s">
        <v>48</v>
      </c>
      <c r="AH410" s="15" t="s">
        <v>920</v>
      </c>
      <c r="AI410" s="15" t="s">
        <v>1677</v>
      </c>
      <c r="AJ410" s="19"/>
      <c r="AK410" s="19" t="s">
        <v>3124</v>
      </c>
      <c r="AL410" s="15" t="s">
        <v>48</v>
      </c>
      <c r="AM410" s="15" t="s">
        <v>62</v>
      </c>
      <c r="AN410" s="20" t="s">
        <v>3125</v>
      </c>
      <c r="AO410" s="21" t="s">
        <v>3059</v>
      </c>
      <c r="AP410" s="21" t="s">
        <v>3060</v>
      </c>
      <c r="AQ410" s="21" t="s">
        <v>3061</v>
      </c>
      <c r="AR410" s="13"/>
      <c r="AS410" s="13"/>
    </row>
    <row r="411" s="22" customFormat="true" ht="20.25" hidden="false" customHeight="true" outlineLevel="0" collapsed="false">
      <c r="A411" s="13" t="n">
        <v>339</v>
      </c>
      <c r="B411" s="14" t="n">
        <v>409</v>
      </c>
      <c r="C411" s="14" t="n">
        <v>1</v>
      </c>
      <c r="D411" s="14" t="s">
        <v>3126</v>
      </c>
      <c r="E411" s="15" t="s">
        <v>46</v>
      </c>
      <c r="F411" s="15" t="s">
        <v>71</v>
      </c>
      <c r="G411" s="16"/>
      <c r="H411" s="16"/>
      <c r="I411" s="16"/>
      <c r="J411" s="16"/>
      <c r="K411" s="19" t="n">
        <v>103.5</v>
      </c>
      <c r="L411" s="17" t="n">
        <f aca="false">SUM(G411:K411)</f>
        <v>103.5</v>
      </c>
      <c r="M411" s="17" t="n">
        <v>1</v>
      </c>
      <c r="N411" s="18" t="s">
        <v>48</v>
      </c>
      <c r="O411" s="17"/>
      <c r="P411" s="17"/>
      <c r="Q411" s="18" t="s">
        <v>48</v>
      </c>
      <c r="R411" s="18" t="s">
        <v>48</v>
      </c>
      <c r="S411" s="19" t="s">
        <v>924</v>
      </c>
      <c r="T411" s="19" t="s">
        <v>3127</v>
      </c>
      <c r="U411" s="19"/>
      <c r="V411" s="15" t="s">
        <v>3128</v>
      </c>
      <c r="W411" s="19" t="s">
        <v>3129</v>
      </c>
      <c r="X411" s="19" t="s">
        <v>3130</v>
      </c>
      <c r="Y411" s="15" t="s">
        <v>54</v>
      </c>
      <c r="Z411" s="15" t="s">
        <v>55</v>
      </c>
      <c r="AA411" s="15" t="s">
        <v>386</v>
      </c>
      <c r="AB411" s="15" t="s">
        <v>57</v>
      </c>
      <c r="AC411" s="15" t="s">
        <v>58</v>
      </c>
      <c r="AD411" s="19" t="s">
        <v>88</v>
      </c>
      <c r="AE411" s="15" t="s">
        <v>1616</v>
      </c>
      <c r="AF411" s="15" t="s">
        <v>3131</v>
      </c>
      <c r="AG411" s="15" t="s">
        <v>48</v>
      </c>
      <c r="AH411" s="15" t="s">
        <v>3095</v>
      </c>
      <c r="AI411" s="15" t="s">
        <v>1677</v>
      </c>
      <c r="AJ411" s="19"/>
      <c r="AK411" s="19" t="s">
        <v>3132</v>
      </c>
      <c r="AL411" s="15" t="s">
        <v>48</v>
      </c>
      <c r="AM411" s="15" t="s">
        <v>62</v>
      </c>
      <c r="AN411" s="20" t="s">
        <v>3133</v>
      </c>
      <c r="AO411" s="21" t="s">
        <v>3059</v>
      </c>
      <c r="AP411" s="21" t="s">
        <v>3060</v>
      </c>
      <c r="AQ411" s="21" t="s">
        <v>3061</v>
      </c>
      <c r="AR411" s="13"/>
      <c r="AS411" s="13"/>
    </row>
    <row r="412" s="22" customFormat="true" ht="20.25" hidden="false" customHeight="true" outlineLevel="0" collapsed="false">
      <c r="A412" s="13" t="n">
        <v>340</v>
      </c>
      <c r="B412" s="14" t="n">
        <v>410</v>
      </c>
      <c r="C412" s="14" t="n">
        <v>2</v>
      </c>
      <c r="D412" s="14" t="s">
        <v>3134</v>
      </c>
      <c r="E412" s="15" t="s">
        <v>46</v>
      </c>
      <c r="F412" s="15" t="s">
        <v>233</v>
      </c>
      <c r="G412" s="16"/>
      <c r="H412" s="17" t="n">
        <v>2</v>
      </c>
      <c r="I412" s="16"/>
      <c r="J412" s="16"/>
      <c r="K412" s="19" t="n">
        <v>95</v>
      </c>
      <c r="L412" s="17" t="n">
        <f aca="false">SUM(G412:K412)</f>
        <v>97</v>
      </c>
      <c r="M412" s="17" t="n">
        <v>2</v>
      </c>
      <c r="N412" s="18" t="s">
        <v>48</v>
      </c>
      <c r="O412" s="17"/>
      <c r="P412" s="17"/>
      <c r="Q412" s="18" t="s">
        <v>48</v>
      </c>
      <c r="R412" s="18" t="s">
        <v>48</v>
      </c>
      <c r="S412" s="19" t="s">
        <v>924</v>
      </c>
      <c r="T412" s="19" t="s">
        <v>3127</v>
      </c>
      <c r="U412" s="19"/>
      <c r="V412" s="15" t="s">
        <v>3135</v>
      </c>
      <c r="W412" s="19" t="s">
        <v>3136</v>
      </c>
      <c r="X412" s="19" t="s">
        <v>2339</v>
      </c>
      <c r="Y412" s="15" t="s">
        <v>54</v>
      </c>
      <c r="Z412" s="15" t="s">
        <v>55</v>
      </c>
      <c r="AA412" s="15" t="s">
        <v>511</v>
      </c>
      <c r="AB412" s="15" t="s">
        <v>57</v>
      </c>
      <c r="AC412" s="15" t="s">
        <v>58</v>
      </c>
      <c r="AD412" s="19" t="s">
        <v>88</v>
      </c>
      <c r="AE412" s="15" t="s">
        <v>1677</v>
      </c>
      <c r="AF412" s="15" t="s">
        <v>1200</v>
      </c>
      <c r="AG412" s="15" t="s">
        <v>48</v>
      </c>
      <c r="AH412" s="15" t="s">
        <v>3137</v>
      </c>
      <c r="AI412" s="15" t="s">
        <v>1677</v>
      </c>
      <c r="AJ412" s="19"/>
      <c r="AK412" s="19" t="s">
        <v>3138</v>
      </c>
      <c r="AL412" s="15" t="s">
        <v>48</v>
      </c>
      <c r="AM412" s="15" t="s">
        <v>62</v>
      </c>
      <c r="AN412" s="20" t="s">
        <v>3139</v>
      </c>
      <c r="AO412" s="21" t="s">
        <v>3059</v>
      </c>
      <c r="AP412" s="21" t="s">
        <v>3060</v>
      </c>
      <c r="AQ412" s="21" t="s">
        <v>3061</v>
      </c>
      <c r="AR412" s="13"/>
      <c r="AS412" s="13"/>
    </row>
    <row r="413" s="22" customFormat="true" ht="20.25" hidden="false" customHeight="true" outlineLevel="0" collapsed="false">
      <c r="A413" s="13" t="n">
        <v>341</v>
      </c>
      <c r="B413" s="14" t="n">
        <v>411</v>
      </c>
      <c r="C413" s="14" t="n">
        <v>3</v>
      </c>
      <c r="D413" s="14" t="s">
        <v>3140</v>
      </c>
      <c r="E413" s="15" t="s">
        <v>46</v>
      </c>
      <c r="F413" s="15" t="s">
        <v>71</v>
      </c>
      <c r="G413" s="16"/>
      <c r="H413" s="16"/>
      <c r="I413" s="16"/>
      <c r="J413" s="16"/>
      <c r="K413" s="19" t="n">
        <v>97</v>
      </c>
      <c r="L413" s="17" t="n">
        <f aca="false">SUM(G413:K413)</f>
        <v>97</v>
      </c>
      <c r="M413" s="17" t="n">
        <v>3</v>
      </c>
      <c r="N413" s="18" t="s">
        <v>48</v>
      </c>
      <c r="O413" s="17"/>
      <c r="P413" s="17"/>
      <c r="Q413" s="18" t="s">
        <v>48</v>
      </c>
      <c r="R413" s="18" t="s">
        <v>48</v>
      </c>
      <c r="S413" s="19" t="s">
        <v>924</v>
      </c>
      <c r="T413" s="19" t="s">
        <v>3127</v>
      </c>
      <c r="U413" s="19"/>
      <c r="V413" s="15" t="s">
        <v>3141</v>
      </c>
      <c r="W413" s="19" t="s">
        <v>3142</v>
      </c>
      <c r="X413" s="19" t="s">
        <v>3143</v>
      </c>
      <c r="Y413" s="15" t="s">
        <v>86</v>
      </c>
      <c r="Z413" s="15" t="s">
        <v>55</v>
      </c>
      <c r="AA413" s="15" t="s">
        <v>245</v>
      </c>
      <c r="AB413" s="15" t="s">
        <v>57</v>
      </c>
      <c r="AC413" s="15" t="s">
        <v>58</v>
      </c>
      <c r="AD413" s="19" t="s">
        <v>167</v>
      </c>
      <c r="AE413" s="15" t="s">
        <v>1677</v>
      </c>
      <c r="AF413" s="15" t="s">
        <v>3144</v>
      </c>
      <c r="AG413" s="15" t="s">
        <v>48</v>
      </c>
      <c r="AH413" s="15" t="s">
        <v>432</v>
      </c>
      <c r="AI413" s="15" t="s">
        <v>1677</v>
      </c>
      <c r="AJ413" s="19"/>
      <c r="AK413" s="19" t="s">
        <v>3145</v>
      </c>
      <c r="AL413" s="15" t="s">
        <v>48</v>
      </c>
      <c r="AM413" s="15" t="s">
        <v>62</v>
      </c>
      <c r="AN413" s="20" t="s">
        <v>3146</v>
      </c>
      <c r="AO413" s="21" t="s">
        <v>3059</v>
      </c>
      <c r="AP413" s="21" t="s">
        <v>3060</v>
      </c>
      <c r="AQ413" s="21" t="s">
        <v>3061</v>
      </c>
      <c r="AR413" s="13"/>
      <c r="AS413" s="13"/>
    </row>
    <row r="414" s="22" customFormat="true" ht="20.25" hidden="false" customHeight="true" outlineLevel="0" collapsed="false">
      <c r="A414" s="13" t="n">
        <v>342</v>
      </c>
      <c r="B414" s="14" t="n">
        <v>412</v>
      </c>
      <c r="C414" s="14" t="n">
        <v>4</v>
      </c>
      <c r="D414" s="14" t="s">
        <v>3147</v>
      </c>
      <c r="E414" s="15" t="s">
        <v>46</v>
      </c>
      <c r="F414" s="15" t="s">
        <v>71</v>
      </c>
      <c r="G414" s="16"/>
      <c r="H414" s="16"/>
      <c r="I414" s="16"/>
      <c r="J414" s="16"/>
      <c r="K414" s="19" t="n">
        <v>96.5</v>
      </c>
      <c r="L414" s="17" t="n">
        <f aca="false">SUM(G414:K414)</f>
        <v>96.5</v>
      </c>
      <c r="M414" s="17" t="n">
        <v>4</v>
      </c>
      <c r="N414" s="18" t="s">
        <v>48</v>
      </c>
      <c r="O414" s="17"/>
      <c r="P414" s="17"/>
      <c r="Q414" s="18" t="s">
        <v>48</v>
      </c>
      <c r="R414" s="18" t="s">
        <v>48</v>
      </c>
      <c r="S414" s="19" t="s">
        <v>924</v>
      </c>
      <c r="T414" s="19" t="s">
        <v>3127</v>
      </c>
      <c r="U414" s="19"/>
      <c r="V414" s="15" t="s">
        <v>3148</v>
      </c>
      <c r="W414" s="19" t="s">
        <v>3149</v>
      </c>
      <c r="X414" s="19" t="s">
        <v>3150</v>
      </c>
      <c r="Y414" s="15" t="s">
        <v>54</v>
      </c>
      <c r="Z414" s="15" t="s">
        <v>55</v>
      </c>
      <c r="AA414" s="15" t="s">
        <v>263</v>
      </c>
      <c r="AB414" s="15" t="s">
        <v>57</v>
      </c>
      <c r="AC414" s="15" t="s">
        <v>58</v>
      </c>
      <c r="AD414" s="19" t="s">
        <v>76</v>
      </c>
      <c r="AE414" s="15" t="s">
        <v>412</v>
      </c>
      <c r="AF414" s="15" t="s">
        <v>90</v>
      </c>
      <c r="AG414" s="15" t="s">
        <v>48</v>
      </c>
      <c r="AH414" s="15" t="s">
        <v>920</v>
      </c>
      <c r="AI414" s="15" t="s">
        <v>1677</v>
      </c>
      <c r="AJ414" s="19"/>
      <c r="AK414" s="19" t="s">
        <v>3151</v>
      </c>
      <c r="AL414" s="15" t="s">
        <v>48</v>
      </c>
      <c r="AM414" s="15" t="s">
        <v>48</v>
      </c>
      <c r="AN414" s="20" t="s">
        <v>3152</v>
      </c>
      <c r="AO414" s="21" t="s">
        <v>3059</v>
      </c>
      <c r="AP414" s="21" t="s">
        <v>3060</v>
      </c>
      <c r="AQ414" s="21" t="s">
        <v>3061</v>
      </c>
      <c r="AR414" s="13"/>
      <c r="AS414" s="13"/>
    </row>
    <row r="415" s="22" customFormat="true" ht="20.25" hidden="false" customHeight="true" outlineLevel="0" collapsed="false">
      <c r="A415" s="13" t="n">
        <v>343</v>
      </c>
      <c r="B415" s="14" t="n">
        <v>413</v>
      </c>
      <c r="C415" s="14" t="n">
        <v>5</v>
      </c>
      <c r="D415" s="14" t="s">
        <v>3153</v>
      </c>
      <c r="E415" s="15" t="s">
        <v>46</v>
      </c>
      <c r="F415" s="15" t="s">
        <v>71</v>
      </c>
      <c r="G415" s="16"/>
      <c r="H415" s="16"/>
      <c r="I415" s="16"/>
      <c r="J415" s="16"/>
      <c r="K415" s="19" t="n">
        <v>96</v>
      </c>
      <c r="L415" s="17" t="n">
        <f aca="false">SUM(G415:K415)</f>
        <v>96</v>
      </c>
      <c r="M415" s="17" t="n">
        <v>5</v>
      </c>
      <c r="N415" s="18" t="s">
        <v>48</v>
      </c>
      <c r="O415" s="17"/>
      <c r="P415" s="17"/>
      <c r="Q415" s="18" t="s">
        <v>48</v>
      </c>
      <c r="R415" s="18" t="s">
        <v>48</v>
      </c>
      <c r="S415" s="19" t="s">
        <v>924</v>
      </c>
      <c r="T415" s="19" t="s">
        <v>3127</v>
      </c>
      <c r="U415" s="19"/>
      <c r="V415" s="15" t="s">
        <v>3154</v>
      </c>
      <c r="W415" s="19" t="s">
        <v>3155</v>
      </c>
      <c r="X415" s="19" t="s">
        <v>3156</v>
      </c>
      <c r="Y415" s="15" t="s">
        <v>54</v>
      </c>
      <c r="Z415" s="15" t="s">
        <v>55</v>
      </c>
      <c r="AA415" s="15" t="s">
        <v>245</v>
      </c>
      <c r="AB415" s="15" t="s">
        <v>57</v>
      </c>
      <c r="AC415" s="15" t="s">
        <v>58</v>
      </c>
      <c r="AD415" s="19" t="s">
        <v>88</v>
      </c>
      <c r="AE415" s="15" t="s">
        <v>1677</v>
      </c>
      <c r="AF415" s="15" t="s">
        <v>3157</v>
      </c>
      <c r="AG415" s="15" t="s">
        <v>48</v>
      </c>
      <c r="AH415" s="15" t="s">
        <v>3158</v>
      </c>
      <c r="AI415" s="15" t="s">
        <v>1677</v>
      </c>
      <c r="AJ415" s="19"/>
      <c r="AK415" s="19" t="s">
        <v>3159</v>
      </c>
      <c r="AL415" s="15" t="s">
        <v>48</v>
      </c>
      <c r="AM415" s="15" t="s">
        <v>62</v>
      </c>
      <c r="AN415" s="20" t="s">
        <v>3160</v>
      </c>
      <c r="AO415" s="21" t="s">
        <v>3059</v>
      </c>
      <c r="AP415" s="21" t="s">
        <v>3060</v>
      </c>
      <c r="AQ415" s="21" t="s">
        <v>3061</v>
      </c>
      <c r="AR415" s="13"/>
      <c r="AS415" s="13"/>
    </row>
    <row r="416" s="22" customFormat="true" ht="20.25" hidden="false" customHeight="true" outlineLevel="0" collapsed="false">
      <c r="A416" s="13" t="n">
        <v>344</v>
      </c>
      <c r="B416" s="14" t="n">
        <v>414</v>
      </c>
      <c r="C416" s="14" t="n">
        <v>6</v>
      </c>
      <c r="D416" s="14" t="s">
        <v>3161</v>
      </c>
      <c r="E416" s="15" t="s">
        <v>275</v>
      </c>
      <c r="F416" s="15" t="s">
        <v>71</v>
      </c>
      <c r="G416" s="16"/>
      <c r="H416" s="16"/>
      <c r="I416" s="16"/>
      <c r="J416" s="16"/>
      <c r="K416" s="19" t="n">
        <v>93.5</v>
      </c>
      <c r="L416" s="17" t="n">
        <f aca="false">SUM(G416:K416)</f>
        <v>93.5</v>
      </c>
      <c r="M416" s="17" t="n">
        <v>6</v>
      </c>
      <c r="N416" s="18" t="s">
        <v>48</v>
      </c>
      <c r="O416" s="17"/>
      <c r="P416" s="17"/>
      <c r="Q416" s="18" t="s">
        <v>48</v>
      </c>
      <c r="R416" s="18" t="s">
        <v>48</v>
      </c>
      <c r="S416" s="19" t="s">
        <v>924</v>
      </c>
      <c r="T416" s="19" t="s">
        <v>3127</v>
      </c>
      <c r="U416" s="19"/>
      <c r="V416" s="15" t="s">
        <v>3162</v>
      </c>
      <c r="W416" s="19" t="s">
        <v>3163</v>
      </c>
      <c r="X416" s="19"/>
      <c r="Y416" s="15" t="s">
        <v>54</v>
      </c>
      <c r="Z416" s="15" t="s">
        <v>55</v>
      </c>
      <c r="AA416" s="15" t="s">
        <v>227</v>
      </c>
      <c r="AB416" s="15" t="s">
        <v>57</v>
      </c>
      <c r="AC416" s="15" t="s">
        <v>58</v>
      </c>
      <c r="AD416" s="19" t="s">
        <v>88</v>
      </c>
      <c r="AE416" s="15" t="s">
        <v>1677</v>
      </c>
      <c r="AF416" s="15" t="s">
        <v>264</v>
      </c>
      <c r="AG416" s="15" t="s">
        <v>48</v>
      </c>
      <c r="AH416" s="15" t="s">
        <v>3164</v>
      </c>
      <c r="AI416" s="15" t="s">
        <v>1677</v>
      </c>
      <c r="AJ416" s="19"/>
      <c r="AK416" s="19" t="s">
        <v>3165</v>
      </c>
      <c r="AL416" s="15" t="s">
        <v>48</v>
      </c>
      <c r="AM416" s="15" t="s">
        <v>62</v>
      </c>
      <c r="AN416" s="20" t="s">
        <v>3166</v>
      </c>
      <c r="AO416" s="21" t="s">
        <v>3059</v>
      </c>
      <c r="AP416" s="21" t="s">
        <v>3060</v>
      </c>
      <c r="AQ416" s="21" t="s">
        <v>3061</v>
      </c>
      <c r="AR416" s="13"/>
      <c r="AS416" s="13"/>
    </row>
    <row r="417" s="22" customFormat="true" ht="20.25" hidden="false" customHeight="true" outlineLevel="0" collapsed="false">
      <c r="A417" s="13" t="n">
        <v>345</v>
      </c>
      <c r="B417" s="14" t="n">
        <v>415</v>
      </c>
      <c r="C417" s="14" t="n">
        <v>7</v>
      </c>
      <c r="D417" s="14" t="s">
        <v>3167</v>
      </c>
      <c r="E417" s="15" t="s">
        <v>46</v>
      </c>
      <c r="F417" s="15" t="s">
        <v>259</v>
      </c>
      <c r="G417" s="16"/>
      <c r="H417" s="17" t="n">
        <v>2</v>
      </c>
      <c r="I417" s="16"/>
      <c r="J417" s="16"/>
      <c r="K417" s="19" t="n">
        <v>91.5</v>
      </c>
      <c r="L417" s="17" t="n">
        <f aca="false">SUM(G417:K417)</f>
        <v>93.5</v>
      </c>
      <c r="M417" s="17" t="n">
        <v>7</v>
      </c>
      <c r="N417" s="18" t="s">
        <v>48</v>
      </c>
      <c r="O417" s="17"/>
      <c r="P417" s="17"/>
      <c r="Q417" s="18" t="s">
        <v>48</v>
      </c>
      <c r="R417" s="18" t="s">
        <v>48</v>
      </c>
      <c r="S417" s="19" t="s">
        <v>924</v>
      </c>
      <c r="T417" s="19" t="s">
        <v>3127</v>
      </c>
      <c r="U417" s="19"/>
      <c r="V417" s="15" t="s">
        <v>3168</v>
      </c>
      <c r="W417" s="19" t="s">
        <v>3169</v>
      </c>
      <c r="X417" s="19" t="s">
        <v>1491</v>
      </c>
      <c r="Y417" s="15" t="s">
        <v>54</v>
      </c>
      <c r="Z417" s="15" t="s">
        <v>55</v>
      </c>
      <c r="AA417" s="15" t="s">
        <v>245</v>
      </c>
      <c r="AB417" s="15" t="s">
        <v>57</v>
      </c>
      <c r="AC417" s="15" t="s">
        <v>58</v>
      </c>
      <c r="AD417" s="19" t="s">
        <v>100</v>
      </c>
      <c r="AE417" s="15" t="s">
        <v>3170</v>
      </c>
      <c r="AF417" s="15" t="s">
        <v>3171</v>
      </c>
      <c r="AG417" s="15" t="s">
        <v>48</v>
      </c>
      <c r="AH417" s="15" t="s">
        <v>3137</v>
      </c>
      <c r="AI417" s="15" t="s">
        <v>1677</v>
      </c>
      <c r="AJ417" s="19"/>
      <c r="AK417" s="19" t="s">
        <v>3172</v>
      </c>
      <c r="AL417" s="15" t="s">
        <v>48</v>
      </c>
      <c r="AM417" s="15" t="s">
        <v>62</v>
      </c>
      <c r="AN417" s="20" t="s">
        <v>3173</v>
      </c>
      <c r="AO417" s="21" t="s">
        <v>3059</v>
      </c>
      <c r="AP417" s="21" t="s">
        <v>3060</v>
      </c>
      <c r="AQ417" s="21" t="s">
        <v>3061</v>
      </c>
      <c r="AR417" s="13"/>
      <c r="AS417" s="13"/>
    </row>
    <row r="418" s="22" customFormat="true" ht="20.25" hidden="false" customHeight="true" outlineLevel="0" collapsed="false">
      <c r="A418" s="13" t="n">
        <v>346</v>
      </c>
      <c r="B418" s="14" t="n">
        <v>416</v>
      </c>
      <c r="C418" s="14" t="n">
        <v>8</v>
      </c>
      <c r="D418" s="14" t="s">
        <v>3174</v>
      </c>
      <c r="E418" s="15" t="s">
        <v>46</v>
      </c>
      <c r="F418" s="15" t="s">
        <v>71</v>
      </c>
      <c r="G418" s="16"/>
      <c r="H418" s="16"/>
      <c r="I418" s="16"/>
      <c r="J418" s="16"/>
      <c r="K418" s="19" t="n">
        <v>93.5</v>
      </c>
      <c r="L418" s="17" t="n">
        <f aca="false">SUM(G418:K418)</f>
        <v>93.5</v>
      </c>
      <c r="M418" s="17" t="n">
        <v>8</v>
      </c>
      <c r="N418" s="18" t="s">
        <v>48</v>
      </c>
      <c r="O418" s="17"/>
      <c r="P418" s="17"/>
      <c r="Q418" s="18" t="s">
        <v>48</v>
      </c>
      <c r="R418" s="18" t="s">
        <v>48</v>
      </c>
      <c r="S418" s="19" t="s">
        <v>924</v>
      </c>
      <c r="T418" s="19" t="s">
        <v>3127</v>
      </c>
      <c r="U418" s="19"/>
      <c r="V418" s="15" t="s">
        <v>3175</v>
      </c>
      <c r="W418" s="19" t="s">
        <v>3176</v>
      </c>
      <c r="X418" s="19" t="s">
        <v>3177</v>
      </c>
      <c r="Y418" s="15" t="s">
        <v>54</v>
      </c>
      <c r="Z418" s="15" t="s">
        <v>118</v>
      </c>
      <c r="AA418" s="15" t="s">
        <v>3178</v>
      </c>
      <c r="AB418" s="15" t="s">
        <v>57</v>
      </c>
      <c r="AC418" s="15" t="s">
        <v>58</v>
      </c>
      <c r="AD418" s="19" t="s">
        <v>88</v>
      </c>
      <c r="AE418" s="15" t="s">
        <v>3179</v>
      </c>
      <c r="AF418" s="15" t="s">
        <v>388</v>
      </c>
      <c r="AG418" s="15" t="s">
        <v>48</v>
      </c>
      <c r="AH418" s="15" t="s">
        <v>579</v>
      </c>
      <c r="AI418" s="15" t="s">
        <v>1677</v>
      </c>
      <c r="AJ418" s="19"/>
      <c r="AK418" s="19" t="s">
        <v>3180</v>
      </c>
      <c r="AL418" s="15" t="s">
        <v>48</v>
      </c>
      <c r="AM418" s="15" t="s">
        <v>62</v>
      </c>
      <c r="AN418" s="20" t="s">
        <v>3181</v>
      </c>
      <c r="AO418" s="21" t="s">
        <v>3059</v>
      </c>
      <c r="AP418" s="21" t="s">
        <v>3060</v>
      </c>
      <c r="AQ418" s="21" t="s">
        <v>3061</v>
      </c>
      <c r="AR418" s="13"/>
      <c r="AS418" s="13"/>
    </row>
    <row r="419" s="22" customFormat="true" ht="20.25" hidden="false" customHeight="true" outlineLevel="0" collapsed="false">
      <c r="A419" s="13" t="n">
        <v>347</v>
      </c>
      <c r="B419" s="14" t="n">
        <v>417</v>
      </c>
      <c r="C419" s="14" t="n">
        <v>9</v>
      </c>
      <c r="D419" s="14" t="s">
        <v>3182</v>
      </c>
      <c r="E419" s="15" t="s">
        <v>46</v>
      </c>
      <c r="F419" s="15" t="s">
        <v>259</v>
      </c>
      <c r="G419" s="16"/>
      <c r="H419" s="17" t="n">
        <v>2</v>
      </c>
      <c r="I419" s="16"/>
      <c r="J419" s="16"/>
      <c r="K419" s="19" t="n">
        <v>89.5</v>
      </c>
      <c r="L419" s="17" t="n">
        <f aca="false">SUM(G419:K419)</f>
        <v>91.5</v>
      </c>
      <c r="M419" s="17" t="n">
        <v>9</v>
      </c>
      <c r="N419" s="18" t="s">
        <v>48</v>
      </c>
      <c r="O419" s="17"/>
      <c r="P419" s="17"/>
      <c r="Q419" s="18" t="s">
        <v>48</v>
      </c>
      <c r="R419" s="18" t="s">
        <v>48</v>
      </c>
      <c r="S419" s="19" t="s">
        <v>924</v>
      </c>
      <c r="T419" s="19" t="s">
        <v>3127</v>
      </c>
      <c r="U419" s="19"/>
      <c r="V419" s="15" t="s">
        <v>3183</v>
      </c>
      <c r="W419" s="19" t="s">
        <v>3184</v>
      </c>
      <c r="X419" s="19" t="s">
        <v>1214</v>
      </c>
      <c r="Y419" s="15" t="s">
        <v>54</v>
      </c>
      <c r="Z419" s="15" t="s">
        <v>55</v>
      </c>
      <c r="AA419" s="15" t="s">
        <v>3185</v>
      </c>
      <c r="AB419" s="15" t="s">
        <v>57</v>
      </c>
      <c r="AC419" s="15" t="s">
        <v>58</v>
      </c>
      <c r="AD419" s="19" t="s">
        <v>88</v>
      </c>
      <c r="AE419" s="15" t="s">
        <v>3186</v>
      </c>
      <c r="AF419" s="15" t="s">
        <v>520</v>
      </c>
      <c r="AG419" s="15" t="s">
        <v>48</v>
      </c>
      <c r="AH419" s="15" t="s">
        <v>1010</v>
      </c>
      <c r="AI419" s="15" t="s">
        <v>1677</v>
      </c>
      <c r="AJ419" s="19"/>
      <c r="AK419" s="19" t="s">
        <v>3187</v>
      </c>
      <c r="AL419" s="15" t="s">
        <v>48</v>
      </c>
      <c r="AM419" s="15" t="s">
        <v>62</v>
      </c>
      <c r="AN419" s="20" t="s">
        <v>3188</v>
      </c>
      <c r="AO419" s="21" t="s">
        <v>3059</v>
      </c>
      <c r="AP419" s="21" t="s">
        <v>3060</v>
      </c>
      <c r="AQ419" s="21" t="s">
        <v>3061</v>
      </c>
      <c r="AR419" s="13"/>
      <c r="AS419" s="13"/>
    </row>
    <row r="420" s="22" customFormat="true" ht="20.25" hidden="false" customHeight="true" outlineLevel="0" collapsed="false">
      <c r="A420" s="13" t="n">
        <v>348</v>
      </c>
      <c r="B420" s="14" t="n">
        <v>418</v>
      </c>
      <c r="C420" s="14" t="n">
        <v>10</v>
      </c>
      <c r="D420" s="14" t="s">
        <v>3189</v>
      </c>
      <c r="E420" s="15" t="s">
        <v>46</v>
      </c>
      <c r="F420" s="15" t="s">
        <v>71</v>
      </c>
      <c r="G420" s="16"/>
      <c r="H420" s="16"/>
      <c r="I420" s="16"/>
      <c r="J420" s="16"/>
      <c r="K420" s="19" t="n">
        <v>91</v>
      </c>
      <c r="L420" s="17" t="n">
        <f aca="false">SUM(G420:K420)</f>
        <v>91</v>
      </c>
      <c r="M420" s="17" t="n">
        <v>10</v>
      </c>
      <c r="N420" s="18" t="s">
        <v>48</v>
      </c>
      <c r="O420" s="17"/>
      <c r="P420" s="17"/>
      <c r="Q420" s="18" t="s">
        <v>48</v>
      </c>
      <c r="R420" s="18" t="s">
        <v>48</v>
      </c>
      <c r="S420" s="19" t="s">
        <v>924</v>
      </c>
      <c r="T420" s="19" t="s">
        <v>3127</v>
      </c>
      <c r="U420" s="19"/>
      <c r="V420" s="15" t="s">
        <v>3190</v>
      </c>
      <c r="W420" s="19" t="s">
        <v>3191</v>
      </c>
      <c r="X420" s="19" t="s">
        <v>3192</v>
      </c>
      <c r="Y420" s="15" t="s">
        <v>54</v>
      </c>
      <c r="Z420" s="15" t="s">
        <v>55</v>
      </c>
      <c r="AA420" s="15" t="s">
        <v>3193</v>
      </c>
      <c r="AB420" s="15" t="s">
        <v>57</v>
      </c>
      <c r="AC420" s="15" t="s">
        <v>58</v>
      </c>
      <c r="AD420" s="19" t="s">
        <v>76</v>
      </c>
      <c r="AE420" s="15" t="s">
        <v>3194</v>
      </c>
      <c r="AF420" s="15" t="s">
        <v>1900</v>
      </c>
      <c r="AG420" s="15" t="s">
        <v>48</v>
      </c>
      <c r="AH420" s="15" t="s">
        <v>3095</v>
      </c>
      <c r="AI420" s="15" t="s">
        <v>1677</v>
      </c>
      <c r="AJ420" s="19"/>
      <c r="AK420" s="19" t="s">
        <v>3195</v>
      </c>
      <c r="AL420" s="15" t="s">
        <v>48</v>
      </c>
      <c r="AM420" s="15" t="s">
        <v>48</v>
      </c>
      <c r="AN420" s="20" t="s">
        <v>3196</v>
      </c>
      <c r="AO420" s="21" t="s">
        <v>3059</v>
      </c>
      <c r="AP420" s="21" t="s">
        <v>3060</v>
      </c>
      <c r="AQ420" s="21" t="s">
        <v>3061</v>
      </c>
      <c r="AR420" s="13"/>
      <c r="AS420" s="13"/>
    </row>
    <row r="421" s="22" customFormat="true" ht="20.25" hidden="false" customHeight="true" outlineLevel="0" collapsed="false">
      <c r="A421" s="13" t="n">
        <v>349</v>
      </c>
      <c r="B421" s="14" t="n">
        <v>419</v>
      </c>
      <c r="C421" s="14" t="n">
        <v>11</v>
      </c>
      <c r="D421" s="14" t="s">
        <v>3197</v>
      </c>
      <c r="E421" s="15" t="s">
        <v>46</v>
      </c>
      <c r="F421" s="15" t="s">
        <v>850</v>
      </c>
      <c r="G421" s="16"/>
      <c r="H421" s="16"/>
      <c r="I421" s="16"/>
      <c r="J421" s="16"/>
      <c r="K421" s="19" t="n">
        <v>88</v>
      </c>
      <c r="L421" s="17" t="n">
        <f aca="false">SUM(G421:K421)</f>
        <v>88</v>
      </c>
      <c r="M421" s="17" t="n">
        <v>12</v>
      </c>
      <c r="N421" s="18" t="s">
        <v>48</v>
      </c>
      <c r="O421" s="17"/>
      <c r="P421" s="17"/>
      <c r="Q421" s="18" t="s">
        <v>48</v>
      </c>
      <c r="R421" s="18" t="s">
        <v>48</v>
      </c>
      <c r="S421" s="19" t="s">
        <v>924</v>
      </c>
      <c r="T421" s="19" t="s">
        <v>3127</v>
      </c>
      <c r="U421" s="19"/>
      <c r="V421" s="15" t="s">
        <v>3198</v>
      </c>
      <c r="W421" s="19" t="s">
        <v>3199</v>
      </c>
      <c r="X421" s="19" t="s">
        <v>3200</v>
      </c>
      <c r="Y421" s="15" t="s">
        <v>54</v>
      </c>
      <c r="Z421" s="15" t="s">
        <v>55</v>
      </c>
      <c r="AA421" s="15" t="s">
        <v>3201</v>
      </c>
      <c r="AB421" s="15" t="s">
        <v>57</v>
      </c>
      <c r="AC421" s="15" t="s">
        <v>58</v>
      </c>
      <c r="AD421" s="19" t="s">
        <v>366</v>
      </c>
      <c r="AE421" s="15" t="s">
        <v>3202</v>
      </c>
      <c r="AF421" s="15" t="s">
        <v>2445</v>
      </c>
      <c r="AG421" s="15" t="s">
        <v>48</v>
      </c>
      <c r="AH421" s="15" t="s">
        <v>3203</v>
      </c>
      <c r="AI421" s="15" t="s">
        <v>1677</v>
      </c>
      <c r="AJ421" s="19"/>
      <c r="AK421" s="19" t="s">
        <v>3204</v>
      </c>
      <c r="AL421" s="15" t="s">
        <v>48</v>
      </c>
      <c r="AM421" s="15" t="s">
        <v>62</v>
      </c>
      <c r="AN421" s="20" t="s">
        <v>3205</v>
      </c>
      <c r="AO421" s="21" t="s">
        <v>3059</v>
      </c>
      <c r="AP421" s="21" t="s">
        <v>3060</v>
      </c>
      <c r="AQ421" s="21" t="s">
        <v>3061</v>
      </c>
      <c r="AR421" s="13"/>
      <c r="AS421" s="13"/>
    </row>
    <row r="422" s="22" customFormat="true" ht="20.25" hidden="false" customHeight="true" outlineLevel="0" collapsed="false">
      <c r="A422" s="13" t="n">
        <v>350</v>
      </c>
      <c r="B422" s="14" t="n">
        <v>420</v>
      </c>
      <c r="C422" s="14" t="n">
        <v>12</v>
      </c>
      <c r="D422" s="14" t="s">
        <v>3206</v>
      </c>
      <c r="E422" s="15" t="s">
        <v>46</v>
      </c>
      <c r="F422" s="15" t="s">
        <v>71</v>
      </c>
      <c r="G422" s="16"/>
      <c r="H422" s="16"/>
      <c r="I422" s="16"/>
      <c r="J422" s="16"/>
      <c r="K422" s="19" t="n">
        <v>87.5</v>
      </c>
      <c r="L422" s="17" t="n">
        <f aca="false">SUM(G422:K422)</f>
        <v>87.5</v>
      </c>
      <c r="M422" s="17" t="n">
        <v>14</v>
      </c>
      <c r="N422" s="18" t="s">
        <v>48</v>
      </c>
      <c r="O422" s="17"/>
      <c r="P422" s="17"/>
      <c r="Q422" s="18" t="s">
        <v>48</v>
      </c>
      <c r="R422" s="18" t="s">
        <v>48</v>
      </c>
      <c r="S422" s="19" t="s">
        <v>924</v>
      </c>
      <c r="T422" s="19" t="s">
        <v>3127</v>
      </c>
      <c r="U422" s="19"/>
      <c r="V422" s="15" t="s">
        <v>3207</v>
      </c>
      <c r="W422" s="19" t="s">
        <v>3208</v>
      </c>
      <c r="X422" s="19" t="s">
        <v>942</v>
      </c>
      <c r="Y422" s="15" t="s">
        <v>54</v>
      </c>
      <c r="Z422" s="15" t="s">
        <v>55</v>
      </c>
      <c r="AA422" s="15" t="s">
        <v>1661</v>
      </c>
      <c r="AB422" s="15" t="s">
        <v>57</v>
      </c>
      <c r="AC422" s="15" t="s">
        <v>58</v>
      </c>
      <c r="AD422" s="19" t="s">
        <v>100</v>
      </c>
      <c r="AE422" s="15" t="s">
        <v>1677</v>
      </c>
      <c r="AF422" s="15" t="s">
        <v>271</v>
      </c>
      <c r="AG422" s="15" t="s">
        <v>48</v>
      </c>
      <c r="AH422" s="15" t="s">
        <v>369</v>
      </c>
      <c r="AI422" s="15" t="s">
        <v>1677</v>
      </c>
      <c r="AJ422" s="19"/>
      <c r="AK422" s="19" t="s">
        <v>3209</v>
      </c>
      <c r="AL422" s="15" t="s">
        <v>48</v>
      </c>
      <c r="AM422" s="15" t="s">
        <v>62</v>
      </c>
      <c r="AN422" s="20" t="s">
        <v>3210</v>
      </c>
      <c r="AO422" s="21" t="s">
        <v>3059</v>
      </c>
      <c r="AP422" s="21" t="s">
        <v>3060</v>
      </c>
      <c r="AQ422" s="21" t="s">
        <v>3061</v>
      </c>
      <c r="AR422" s="13"/>
      <c r="AS422" s="13"/>
    </row>
    <row r="423" s="22" customFormat="true" ht="20.25" hidden="false" customHeight="true" outlineLevel="0" collapsed="false">
      <c r="A423" s="13" t="n">
        <v>351</v>
      </c>
      <c r="B423" s="14" t="n">
        <v>421</v>
      </c>
      <c r="C423" s="14" t="n">
        <v>13</v>
      </c>
      <c r="D423" s="14" t="s">
        <v>3211</v>
      </c>
      <c r="E423" s="15" t="s">
        <v>46</v>
      </c>
      <c r="F423" s="15" t="s">
        <v>71</v>
      </c>
      <c r="G423" s="16"/>
      <c r="H423" s="16"/>
      <c r="I423" s="16"/>
      <c r="J423" s="16"/>
      <c r="K423" s="19" t="n">
        <v>87</v>
      </c>
      <c r="L423" s="17" t="n">
        <f aca="false">SUM(G423:K423)</f>
        <v>87</v>
      </c>
      <c r="M423" s="17" t="n">
        <v>15</v>
      </c>
      <c r="N423" s="18" t="s">
        <v>48</v>
      </c>
      <c r="O423" s="17"/>
      <c r="P423" s="17"/>
      <c r="Q423" s="18" t="s">
        <v>48</v>
      </c>
      <c r="R423" s="18" t="s">
        <v>48</v>
      </c>
      <c r="S423" s="19" t="s">
        <v>924</v>
      </c>
      <c r="T423" s="19" t="s">
        <v>3127</v>
      </c>
      <c r="U423" s="19"/>
      <c r="V423" s="15" t="s">
        <v>3212</v>
      </c>
      <c r="W423" s="19" t="s">
        <v>3213</v>
      </c>
      <c r="X423" s="19" t="s">
        <v>3214</v>
      </c>
      <c r="Y423" s="15" t="s">
        <v>86</v>
      </c>
      <c r="Z423" s="15" t="s">
        <v>118</v>
      </c>
      <c r="AA423" s="15" t="s">
        <v>245</v>
      </c>
      <c r="AB423" s="15" t="s">
        <v>57</v>
      </c>
      <c r="AC423" s="15" t="s">
        <v>58</v>
      </c>
      <c r="AD423" s="19" t="s">
        <v>1508</v>
      </c>
      <c r="AE423" s="15" t="s">
        <v>3215</v>
      </c>
      <c r="AF423" s="15" t="s">
        <v>3216</v>
      </c>
      <c r="AG423" s="15" t="s">
        <v>48</v>
      </c>
      <c r="AH423" s="15" t="s">
        <v>1010</v>
      </c>
      <c r="AI423" s="15" t="s">
        <v>1677</v>
      </c>
      <c r="AJ423" s="19"/>
      <c r="AK423" s="19" t="s">
        <v>3217</v>
      </c>
      <c r="AL423" s="15" t="s">
        <v>48</v>
      </c>
      <c r="AM423" s="15" t="s">
        <v>62</v>
      </c>
      <c r="AN423" s="20" t="s">
        <v>3218</v>
      </c>
      <c r="AO423" s="21" t="s">
        <v>3059</v>
      </c>
      <c r="AP423" s="21" t="s">
        <v>3060</v>
      </c>
      <c r="AQ423" s="21" t="s">
        <v>3061</v>
      </c>
      <c r="AR423" s="13"/>
      <c r="AS423" s="13"/>
    </row>
    <row r="424" s="22" customFormat="true" ht="20.25" hidden="false" customHeight="true" outlineLevel="0" collapsed="false">
      <c r="A424" s="13" t="n">
        <v>352</v>
      </c>
      <c r="B424" s="14" t="n">
        <v>422</v>
      </c>
      <c r="C424" s="14" t="n">
        <v>14</v>
      </c>
      <c r="D424" s="14" t="s">
        <v>3219</v>
      </c>
      <c r="E424" s="15" t="s">
        <v>46</v>
      </c>
      <c r="F424" s="15" t="s">
        <v>152</v>
      </c>
      <c r="G424" s="16"/>
      <c r="H424" s="16"/>
      <c r="I424" s="16"/>
      <c r="J424" s="16"/>
      <c r="K424" s="19" t="n">
        <v>86.5</v>
      </c>
      <c r="L424" s="17" t="n">
        <f aca="false">SUM(G424:K424)</f>
        <v>86.5</v>
      </c>
      <c r="M424" s="17" t="n">
        <v>16</v>
      </c>
      <c r="N424" s="18" t="s">
        <v>48</v>
      </c>
      <c r="O424" s="17"/>
      <c r="P424" s="17"/>
      <c r="Q424" s="18" t="s">
        <v>48</v>
      </c>
      <c r="R424" s="18" t="s">
        <v>48</v>
      </c>
      <c r="S424" s="19" t="s">
        <v>924</v>
      </c>
      <c r="T424" s="19" t="s">
        <v>3127</v>
      </c>
      <c r="U424" s="19"/>
      <c r="V424" s="15" t="s">
        <v>3220</v>
      </c>
      <c r="W424" s="19" t="s">
        <v>3221</v>
      </c>
      <c r="X424" s="19" t="s">
        <v>3222</v>
      </c>
      <c r="Y424" s="15" t="s">
        <v>86</v>
      </c>
      <c r="Z424" s="15" t="s">
        <v>118</v>
      </c>
      <c r="AA424" s="15" t="s">
        <v>3223</v>
      </c>
      <c r="AB424" s="15" t="s">
        <v>57</v>
      </c>
      <c r="AC424" s="15" t="s">
        <v>58</v>
      </c>
      <c r="AD424" s="19" t="s">
        <v>1508</v>
      </c>
      <c r="AE424" s="15" t="s">
        <v>3224</v>
      </c>
      <c r="AF424" s="15" t="s">
        <v>3225</v>
      </c>
      <c r="AG424" s="15" t="s">
        <v>48</v>
      </c>
      <c r="AH424" s="15" t="s">
        <v>3226</v>
      </c>
      <c r="AI424" s="15" t="s">
        <v>3158</v>
      </c>
      <c r="AJ424" s="19"/>
      <c r="AK424" s="19" t="s">
        <v>3227</v>
      </c>
      <c r="AL424" s="15" t="s">
        <v>48</v>
      </c>
      <c r="AM424" s="15" t="s">
        <v>62</v>
      </c>
      <c r="AN424" s="20" t="s">
        <v>3228</v>
      </c>
      <c r="AO424" s="21" t="s">
        <v>3059</v>
      </c>
      <c r="AP424" s="21" t="s">
        <v>3060</v>
      </c>
      <c r="AQ424" s="21" t="s">
        <v>3061</v>
      </c>
      <c r="AR424" s="13"/>
      <c r="AS424" s="13"/>
    </row>
    <row r="425" s="22" customFormat="true" ht="20.25" hidden="false" customHeight="true" outlineLevel="0" collapsed="false">
      <c r="A425" s="13" t="n">
        <v>353</v>
      </c>
      <c r="B425" s="14" t="n">
        <v>423</v>
      </c>
      <c r="C425" s="14" t="n">
        <v>15</v>
      </c>
      <c r="D425" s="14" t="s">
        <v>3229</v>
      </c>
      <c r="E425" s="15" t="s">
        <v>46</v>
      </c>
      <c r="F425" s="15" t="s">
        <v>373</v>
      </c>
      <c r="G425" s="16"/>
      <c r="H425" s="17" t="n">
        <v>2</v>
      </c>
      <c r="I425" s="16"/>
      <c r="J425" s="16"/>
      <c r="K425" s="19" t="n">
        <v>84.5</v>
      </c>
      <c r="L425" s="17" t="n">
        <f aca="false">SUM(G425:K425)</f>
        <v>86.5</v>
      </c>
      <c r="M425" s="17" t="n">
        <v>17</v>
      </c>
      <c r="N425" s="18" t="s">
        <v>559</v>
      </c>
      <c r="O425" s="17"/>
      <c r="P425" s="17"/>
      <c r="Q425" s="18" t="s">
        <v>48</v>
      </c>
      <c r="R425" s="18" t="s">
        <v>48</v>
      </c>
      <c r="S425" s="19" t="s">
        <v>924</v>
      </c>
      <c r="T425" s="19" t="s">
        <v>3127</v>
      </c>
      <c r="U425" s="19"/>
      <c r="V425" s="15" t="s">
        <v>3230</v>
      </c>
      <c r="W425" s="19" t="s">
        <v>3231</v>
      </c>
      <c r="X425" s="19" t="s">
        <v>3232</v>
      </c>
      <c r="Y425" s="15" t="s">
        <v>54</v>
      </c>
      <c r="Z425" s="15" t="s">
        <v>55</v>
      </c>
      <c r="AA425" s="15" t="s">
        <v>3233</v>
      </c>
      <c r="AB425" s="15" t="s">
        <v>57</v>
      </c>
      <c r="AC425" s="15" t="s">
        <v>58</v>
      </c>
      <c r="AD425" s="19" t="s">
        <v>88</v>
      </c>
      <c r="AE425" s="15" t="s">
        <v>1954</v>
      </c>
      <c r="AF425" s="15" t="s">
        <v>520</v>
      </c>
      <c r="AG425" s="15" t="s">
        <v>48</v>
      </c>
      <c r="AH425" s="15" t="s">
        <v>369</v>
      </c>
      <c r="AI425" s="15" t="s">
        <v>1677</v>
      </c>
      <c r="AJ425" s="19"/>
      <c r="AK425" s="19" t="s">
        <v>3234</v>
      </c>
      <c r="AL425" s="15" t="s">
        <v>48</v>
      </c>
      <c r="AM425" s="15" t="s">
        <v>62</v>
      </c>
      <c r="AN425" s="20" t="s">
        <v>3235</v>
      </c>
      <c r="AO425" s="21" t="s">
        <v>3059</v>
      </c>
      <c r="AP425" s="21" t="s">
        <v>3060</v>
      </c>
      <c r="AQ425" s="21" t="s">
        <v>3061</v>
      </c>
      <c r="AR425" s="13"/>
      <c r="AS425" s="13"/>
    </row>
    <row r="426" s="32" customFormat="true" ht="20.25" hidden="false" customHeight="true" outlineLevel="0" collapsed="false">
      <c r="A426" s="23" t="n">
        <v>354</v>
      </c>
      <c r="B426" s="24" t="n">
        <v>424</v>
      </c>
      <c r="C426" s="24" t="n">
        <v>16</v>
      </c>
      <c r="D426" s="24" t="s">
        <v>3236</v>
      </c>
      <c r="E426" s="25" t="s">
        <v>275</v>
      </c>
      <c r="F426" s="25" t="s">
        <v>152</v>
      </c>
      <c r="G426" s="26"/>
      <c r="H426" s="26"/>
      <c r="I426" s="26"/>
      <c r="J426" s="26"/>
      <c r="K426" s="29" t="n">
        <v>85.5</v>
      </c>
      <c r="L426" s="28" t="n">
        <f aca="false">SUM(G426:K426)</f>
        <v>85.5</v>
      </c>
      <c r="M426" s="28" t="n">
        <v>18</v>
      </c>
      <c r="N426" s="28" t="s">
        <v>62</v>
      </c>
      <c r="O426" s="28"/>
      <c r="P426" s="28" t="s">
        <v>48</v>
      </c>
      <c r="Q426" s="28" t="s">
        <v>48</v>
      </c>
      <c r="R426" s="28" t="s">
        <v>48</v>
      </c>
      <c r="S426" s="29" t="s">
        <v>924</v>
      </c>
      <c r="T426" s="29" t="s">
        <v>3127</v>
      </c>
      <c r="U426" s="29"/>
      <c r="V426" s="25" t="s">
        <v>3237</v>
      </c>
      <c r="W426" s="29" t="s">
        <v>3238</v>
      </c>
      <c r="X426" s="29" t="s">
        <v>3239</v>
      </c>
      <c r="Y426" s="25" t="s">
        <v>54</v>
      </c>
      <c r="Z426" s="25" t="s">
        <v>118</v>
      </c>
      <c r="AA426" s="25" t="s">
        <v>218</v>
      </c>
      <c r="AB426" s="25" t="s">
        <v>57</v>
      </c>
      <c r="AC426" s="25" t="s">
        <v>58</v>
      </c>
      <c r="AD426" s="29" t="s">
        <v>167</v>
      </c>
      <c r="AE426" s="25" t="s">
        <v>3240</v>
      </c>
      <c r="AF426" s="25" t="s">
        <v>255</v>
      </c>
      <c r="AG426" s="25" t="s">
        <v>48</v>
      </c>
      <c r="AH426" s="25" t="s">
        <v>2383</v>
      </c>
      <c r="AI426" s="25" t="s">
        <v>3095</v>
      </c>
      <c r="AJ426" s="29"/>
      <c r="AK426" s="29" t="s">
        <v>3241</v>
      </c>
      <c r="AL426" s="25" t="s">
        <v>48</v>
      </c>
      <c r="AM426" s="25" t="s">
        <v>62</v>
      </c>
      <c r="AN426" s="30" t="s">
        <v>3242</v>
      </c>
      <c r="AO426" s="31" t="s">
        <v>3059</v>
      </c>
      <c r="AP426" s="31" t="s">
        <v>3060</v>
      </c>
      <c r="AQ426" s="31" t="s">
        <v>3061</v>
      </c>
      <c r="AR426" s="23"/>
      <c r="AS426" s="23"/>
    </row>
    <row r="427" s="22" customFormat="true" ht="20.25" hidden="false" customHeight="true" outlineLevel="0" collapsed="false">
      <c r="A427" s="13" t="n">
        <v>82</v>
      </c>
      <c r="B427" s="14" t="n">
        <v>425</v>
      </c>
      <c r="C427" s="14" t="n">
        <v>1</v>
      </c>
      <c r="D427" s="14" t="s">
        <v>3243</v>
      </c>
      <c r="E427" s="15" t="s">
        <v>46</v>
      </c>
      <c r="F427" s="15" t="s">
        <v>71</v>
      </c>
      <c r="G427" s="16"/>
      <c r="H427" s="16"/>
      <c r="I427" s="16"/>
      <c r="J427" s="16"/>
      <c r="K427" s="19" t="n">
        <v>103</v>
      </c>
      <c r="L427" s="17" t="n">
        <f aca="false">SUM(G427:K427)</f>
        <v>103</v>
      </c>
      <c r="M427" s="17" t="n">
        <v>1</v>
      </c>
      <c r="N427" s="18" t="s">
        <v>48</v>
      </c>
      <c r="O427" s="17"/>
      <c r="P427" s="17"/>
      <c r="Q427" s="18" t="s">
        <v>48</v>
      </c>
      <c r="R427" s="18" t="s">
        <v>48</v>
      </c>
      <c r="S427" s="19" t="s">
        <v>340</v>
      </c>
      <c r="T427" s="19" t="s">
        <v>3244</v>
      </c>
      <c r="U427" s="19"/>
      <c r="V427" s="15" t="s">
        <v>3245</v>
      </c>
      <c r="W427" s="19" t="s">
        <v>3246</v>
      </c>
      <c r="X427" s="19" t="s">
        <v>3247</v>
      </c>
      <c r="Y427" s="15" t="s">
        <v>86</v>
      </c>
      <c r="Z427" s="15" t="s">
        <v>118</v>
      </c>
      <c r="AA427" s="15" t="s">
        <v>3248</v>
      </c>
      <c r="AB427" s="15" t="s">
        <v>57</v>
      </c>
      <c r="AC427" s="15" t="s">
        <v>58</v>
      </c>
      <c r="AD427" s="19" t="s">
        <v>3249</v>
      </c>
      <c r="AE427" s="15" t="s">
        <v>749</v>
      </c>
      <c r="AF427" s="15" t="s">
        <v>3250</v>
      </c>
      <c r="AG427" s="15" t="s">
        <v>48</v>
      </c>
      <c r="AH427" s="15" t="s">
        <v>413</v>
      </c>
      <c r="AI427" s="15" t="s">
        <v>1631</v>
      </c>
      <c r="AJ427" s="19"/>
      <c r="AK427" s="19" t="s">
        <v>3251</v>
      </c>
      <c r="AL427" s="15" t="s">
        <v>48</v>
      </c>
      <c r="AM427" s="15" t="s">
        <v>62</v>
      </c>
      <c r="AN427" s="20" t="s">
        <v>3252</v>
      </c>
      <c r="AO427" s="21" t="s">
        <v>3253</v>
      </c>
      <c r="AP427" s="21" t="s">
        <v>3060</v>
      </c>
      <c r="AQ427" s="21" t="s">
        <v>3061</v>
      </c>
      <c r="AR427" s="13"/>
      <c r="AS427" s="13"/>
    </row>
    <row r="428" s="22" customFormat="true" ht="20.25" hidden="false" customHeight="true" outlineLevel="0" collapsed="false">
      <c r="A428" s="13" t="n">
        <v>83</v>
      </c>
      <c r="B428" s="14" t="n">
        <v>426</v>
      </c>
      <c r="C428" s="14" t="n">
        <v>2</v>
      </c>
      <c r="D428" s="14" t="s">
        <v>3254</v>
      </c>
      <c r="E428" s="15" t="s">
        <v>46</v>
      </c>
      <c r="F428" s="15" t="s">
        <v>71</v>
      </c>
      <c r="G428" s="16"/>
      <c r="H428" s="16"/>
      <c r="I428" s="16"/>
      <c r="J428" s="16"/>
      <c r="K428" s="19" t="n">
        <v>101.5</v>
      </c>
      <c r="L428" s="17" t="n">
        <f aca="false">SUM(G428:K428)</f>
        <v>101.5</v>
      </c>
      <c r="M428" s="17" t="n">
        <v>2</v>
      </c>
      <c r="N428" s="18" t="s">
        <v>48</v>
      </c>
      <c r="O428" s="17"/>
      <c r="P428" s="17"/>
      <c r="Q428" s="18" t="s">
        <v>48</v>
      </c>
      <c r="R428" s="18" t="s">
        <v>48</v>
      </c>
      <c r="S428" s="19" t="s">
        <v>340</v>
      </c>
      <c r="T428" s="19" t="s">
        <v>3244</v>
      </c>
      <c r="U428" s="19"/>
      <c r="V428" s="15" t="s">
        <v>3255</v>
      </c>
      <c r="W428" s="19" t="s">
        <v>3256</v>
      </c>
      <c r="X428" s="19" t="s">
        <v>3257</v>
      </c>
      <c r="Y428" s="15" t="s">
        <v>54</v>
      </c>
      <c r="Z428" s="15" t="s">
        <v>55</v>
      </c>
      <c r="AA428" s="15" t="s">
        <v>204</v>
      </c>
      <c r="AB428" s="15" t="s">
        <v>57</v>
      </c>
      <c r="AC428" s="15" t="s">
        <v>58</v>
      </c>
      <c r="AD428" s="19" t="s">
        <v>100</v>
      </c>
      <c r="AE428" s="15" t="s">
        <v>3258</v>
      </c>
      <c r="AF428" s="15" t="s">
        <v>1955</v>
      </c>
      <c r="AG428" s="15" t="s">
        <v>48</v>
      </c>
      <c r="AH428" s="15" t="s">
        <v>358</v>
      </c>
      <c r="AI428" s="15" t="s">
        <v>1631</v>
      </c>
      <c r="AJ428" s="19"/>
      <c r="AK428" s="19" t="s">
        <v>3259</v>
      </c>
      <c r="AL428" s="15" t="s">
        <v>48</v>
      </c>
      <c r="AM428" s="15" t="s">
        <v>62</v>
      </c>
      <c r="AN428" s="20" t="s">
        <v>3260</v>
      </c>
      <c r="AO428" s="21" t="s">
        <v>3253</v>
      </c>
      <c r="AP428" s="21" t="s">
        <v>3060</v>
      </c>
      <c r="AQ428" s="21" t="s">
        <v>3061</v>
      </c>
      <c r="AR428" s="13"/>
      <c r="AS428" s="13"/>
    </row>
    <row r="429" s="22" customFormat="true" ht="20.25" hidden="false" customHeight="true" outlineLevel="0" collapsed="false">
      <c r="A429" s="13" t="n">
        <v>84</v>
      </c>
      <c r="B429" s="14" t="n">
        <v>427</v>
      </c>
      <c r="C429" s="14" t="n">
        <v>3</v>
      </c>
      <c r="D429" s="14" t="s">
        <v>3261</v>
      </c>
      <c r="E429" s="15" t="s">
        <v>275</v>
      </c>
      <c r="F429" s="15" t="s">
        <v>71</v>
      </c>
      <c r="G429" s="16"/>
      <c r="H429" s="16"/>
      <c r="I429" s="16"/>
      <c r="J429" s="16"/>
      <c r="K429" s="19" t="n">
        <v>101</v>
      </c>
      <c r="L429" s="17" t="n">
        <f aca="false">SUM(G429:K429)</f>
        <v>101</v>
      </c>
      <c r="M429" s="17" t="n">
        <v>3</v>
      </c>
      <c r="N429" s="18" t="s">
        <v>48</v>
      </c>
      <c r="O429" s="17"/>
      <c r="P429" s="17"/>
      <c r="Q429" s="18" t="s">
        <v>48</v>
      </c>
      <c r="R429" s="18" t="s">
        <v>48</v>
      </c>
      <c r="S429" s="19" t="s">
        <v>340</v>
      </c>
      <c r="T429" s="19" t="s">
        <v>3244</v>
      </c>
      <c r="U429" s="19"/>
      <c r="V429" s="15" t="s">
        <v>3262</v>
      </c>
      <c r="W429" s="19" t="s">
        <v>3263</v>
      </c>
      <c r="X429" s="19" t="s">
        <v>3264</v>
      </c>
      <c r="Y429" s="15" t="s">
        <v>54</v>
      </c>
      <c r="Z429" s="15" t="s">
        <v>55</v>
      </c>
      <c r="AA429" s="15" t="s">
        <v>304</v>
      </c>
      <c r="AB429" s="15" t="s">
        <v>57</v>
      </c>
      <c r="AC429" s="15" t="s">
        <v>58</v>
      </c>
      <c r="AD429" s="19" t="s">
        <v>76</v>
      </c>
      <c r="AE429" s="15" t="s">
        <v>2099</v>
      </c>
      <c r="AF429" s="15" t="s">
        <v>3265</v>
      </c>
      <c r="AG429" s="15" t="s">
        <v>48</v>
      </c>
      <c r="AH429" s="15" t="s">
        <v>2503</v>
      </c>
      <c r="AI429" s="15" t="s">
        <v>1631</v>
      </c>
      <c r="AJ429" s="19"/>
      <c r="AK429" s="19" t="s">
        <v>3266</v>
      </c>
      <c r="AL429" s="15" t="s">
        <v>48</v>
      </c>
      <c r="AM429" s="15" t="s">
        <v>62</v>
      </c>
      <c r="AN429" s="20" t="s">
        <v>3267</v>
      </c>
      <c r="AO429" s="21" t="s">
        <v>3253</v>
      </c>
      <c r="AP429" s="21" t="s">
        <v>3060</v>
      </c>
      <c r="AQ429" s="21" t="s">
        <v>3061</v>
      </c>
      <c r="AR429" s="13"/>
      <c r="AS429" s="13"/>
    </row>
    <row r="430" s="22" customFormat="true" ht="20.25" hidden="false" customHeight="true" outlineLevel="0" collapsed="false">
      <c r="A430" s="13" t="n">
        <v>85</v>
      </c>
      <c r="B430" s="14" t="n">
        <v>428</v>
      </c>
      <c r="C430" s="14" t="n">
        <v>4</v>
      </c>
      <c r="D430" s="14" t="s">
        <v>3268</v>
      </c>
      <c r="E430" s="15" t="s">
        <v>275</v>
      </c>
      <c r="F430" s="15" t="s">
        <v>71</v>
      </c>
      <c r="G430" s="16"/>
      <c r="H430" s="16"/>
      <c r="I430" s="16"/>
      <c r="J430" s="16"/>
      <c r="K430" s="19" t="n">
        <v>99</v>
      </c>
      <c r="L430" s="17" t="n">
        <f aca="false">SUM(G430:K430)</f>
        <v>99</v>
      </c>
      <c r="M430" s="17" t="n">
        <v>4</v>
      </c>
      <c r="N430" s="18" t="s">
        <v>48</v>
      </c>
      <c r="O430" s="17"/>
      <c r="P430" s="17"/>
      <c r="Q430" s="18" t="s">
        <v>48</v>
      </c>
      <c r="R430" s="18" t="s">
        <v>48</v>
      </c>
      <c r="S430" s="19" t="s">
        <v>340</v>
      </c>
      <c r="T430" s="19" t="s">
        <v>3244</v>
      </c>
      <c r="U430" s="19"/>
      <c r="V430" s="15" t="s">
        <v>3269</v>
      </c>
      <c r="W430" s="19" t="s">
        <v>3270</v>
      </c>
      <c r="X430" s="19" t="s">
        <v>756</v>
      </c>
      <c r="Y430" s="15" t="s">
        <v>54</v>
      </c>
      <c r="Z430" s="15" t="s">
        <v>55</v>
      </c>
      <c r="AA430" s="15" t="s">
        <v>56</v>
      </c>
      <c r="AB430" s="15" t="s">
        <v>57</v>
      </c>
      <c r="AC430" s="15" t="s">
        <v>58</v>
      </c>
      <c r="AD430" s="19" t="s">
        <v>167</v>
      </c>
      <c r="AE430" s="15" t="s">
        <v>2099</v>
      </c>
      <c r="AF430" s="15" t="s">
        <v>130</v>
      </c>
      <c r="AG430" s="15" t="s">
        <v>48</v>
      </c>
      <c r="AH430" s="15" t="s">
        <v>432</v>
      </c>
      <c r="AI430" s="15" t="s">
        <v>1631</v>
      </c>
      <c r="AJ430" s="19"/>
      <c r="AK430" s="19" t="s">
        <v>3271</v>
      </c>
      <c r="AL430" s="15" t="s">
        <v>48</v>
      </c>
      <c r="AM430" s="15" t="s">
        <v>62</v>
      </c>
      <c r="AN430" s="20" t="s">
        <v>3272</v>
      </c>
      <c r="AO430" s="21" t="s">
        <v>3253</v>
      </c>
      <c r="AP430" s="21" t="s">
        <v>3060</v>
      </c>
      <c r="AQ430" s="21" t="s">
        <v>3061</v>
      </c>
      <c r="AR430" s="13"/>
      <c r="AS430" s="13"/>
    </row>
    <row r="431" s="22" customFormat="true" ht="20.25" hidden="false" customHeight="true" outlineLevel="0" collapsed="false">
      <c r="A431" s="13" t="n">
        <v>86</v>
      </c>
      <c r="B431" s="14" t="n">
        <v>429</v>
      </c>
      <c r="C431" s="14" t="n">
        <v>5</v>
      </c>
      <c r="D431" s="14" t="s">
        <v>3273</v>
      </c>
      <c r="E431" s="15" t="s">
        <v>46</v>
      </c>
      <c r="F431" s="15" t="s">
        <v>47</v>
      </c>
      <c r="G431" s="16"/>
      <c r="H431" s="16"/>
      <c r="I431" s="16"/>
      <c r="J431" s="16"/>
      <c r="K431" s="19" t="n">
        <v>99</v>
      </c>
      <c r="L431" s="17" t="n">
        <f aca="false">SUM(G431:K431)</f>
        <v>99</v>
      </c>
      <c r="M431" s="17" t="n">
        <v>5</v>
      </c>
      <c r="N431" s="18" t="s">
        <v>48</v>
      </c>
      <c r="O431" s="17"/>
      <c r="P431" s="17"/>
      <c r="Q431" s="18" t="s">
        <v>48</v>
      </c>
      <c r="R431" s="18" t="s">
        <v>48</v>
      </c>
      <c r="S431" s="19" t="s">
        <v>340</v>
      </c>
      <c r="T431" s="19" t="s">
        <v>3244</v>
      </c>
      <c r="U431" s="19"/>
      <c r="V431" s="15" t="s">
        <v>3274</v>
      </c>
      <c r="W431" s="19" t="s">
        <v>3275</v>
      </c>
      <c r="X431" s="19" t="s">
        <v>3276</v>
      </c>
      <c r="Y431" s="15" t="s">
        <v>54</v>
      </c>
      <c r="Z431" s="15" t="s">
        <v>55</v>
      </c>
      <c r="AA431" s="15" t="s">
        <v>56</v>
      </c>
      <c r="AB431" s="15" t="s">
        <v>57</v>
      </c>
      <c r="AC431" s="15" t="s">
        <v>58</v>
      </c>
      <c r="AD431" s="19" t="s">
        <v>76</v>
      </c>
      <c r="AE431" s="15" t="s">
        <v>3277</v>
      </c>
      <c r="AF431" s="15" t="s">
        <v>3278</v>
      </c>
      <c r="AG431" s="15" t="s">
        <v>48</v>
      </c>
      <c r="AH431" s="15" t="s">
        <v>3279</v>
      </c>
      <c r="AI431" s="15" t="s">
        <v>1631</v>
      </c>
      <c r="AJ431" s="19"/>
      <c r="AK431" s="19" t="s">
        <v>3280</v>
      </c>
      <c r="AL431" s="15" t="s">
        <v>48</v>
      </c>
      <c r="AM431" s="15" t="s">
        <v>62</v>
      </c>
      <c r="AN431" s="20" t="s">
        <v>3281</v>
      </c>
      <c r="AO431" s="21" t="s">
        <v>3253</v>
      </c>
      <c r="AP431" s="21" t="s">
        <v>3060</v>
      </c>
      <c r="AQ431" s="21" t="s">
        <v>3061</v>
      </c>
      <c r="AR431" s="13"/>
      <c r="AS431" s="13"/>
    </row>
    <row r="432" s="22" customFormat="true" ht="20.25" hidden="false" customHeight="true" outlineLevel="0" collapsed="false">
      <c r="A432" s="13" t="n">
        <v>87</v>
      </c>
      <c r="B432" s="14" t="n">
        <v>430</v>
      </c>
      <c r="C432" s="14" t="n">
        <v>6</v>
      </c>
      <c r="D432" s="14" t="s">
        <v>3282</v>
      </c>
      <c r="E432" s="15" t="s">
        <v>46</v>
      </c>
      <c r="F432" s="15" t="s">
        <v>71</v>
      </c>
      <c r="G432" s="16"/>
      <c r="H432" s="16"/>
      <c r="I432" s="16"/>
      <c r="J432" s="16"/>
      <c r="K432" s="19" t="n">
        <v>98.5</v>
      </c>
      <c r="L432" s="17" t="n">
        <f aca="false">SUM(G432:K432)</f>
        <v>98.5</v>
      </c>
      <c r="M432" s="17" t="n">
        <v>6</v>
      </c>
      <c r="N432" s="18" t="s">
        <v>48</v>
      </c>
      <c r="O432" s="17"/>
      <c r="P432" s="17"/>
      <c r="Q432" s="18" t="s">
        <v>48</v>
      </c>
      <c r="R432" s="18" t="s">
        <v>48</v>
      </c>
      <c r="S432" s="19" t="s">
        <v>340</v>
      </c>
      <c r="T432" s="19" t="s">
        <v>3244</v>
      </c>
      <c r="U432" s="19"/>
      <c r="V432" s="15" t="s">
        <v>3283</v>
      </c>
      <c r="W432" s="19" t="s">
        <v>3284</v>
      </c>
      <c r="X432" s="19" t="s">
        <v>3285</v>
      </c>
      <c r="Y432" s="15" t="s">
        <v>54</v>
      </c>
      <c r="Z432" s="15" t="s">
        <v>184</v>
      </c>
      <c r="AA432" s="15" t="s">
        <v>616</v>
      </c>
      <c r="AB432" s="15" t="s">
        <v>57</v>
      </c>
      <c r="AC432" s="15" t="s">
        <v>58</v>
      </c>
      <c r="AD432" s="19" t="s">
        <v>88</v>
      </c>
      <c r="AE432" s="15" t="s">
        <v>608</v>
      </c>
      <c r="AF432" s="15" t="s">
        <v>90</v>
      </c>
      <c r="AG432" s="15" t="s">
        <v>48</v>
      </c>
      <c r="AH432" s="15" t="s">
        <v>3286</v>
      </c>
      <c r="AI432" s="15" t="s">
        <v>1631</v>
      </c>
      <c r="AJ432" s="19"/>
      <c r="AK432" s="19" t="s">
        <v>3287</v>
      </c>
      <c r="AL432" s="15" t="s">
        <v>48</v>
      </c>
      <c r="AM432" s="15" t="s">
        <v>62</v>
      </c>
      <c r="AN432" s="20" t="s">
        <v>3288</v>
      </c>
      <c r="AO432" s="21" t="s">
        <v>3253</v>
      </c>
      <c r="AP432" s="21" t="s">
        <v>3060</v>
      </c>
      <c r="AQ432" s="21" t="s">
        <v>3061</v>
      </c>
      <c r="AR432" s="13"/>
      <c r="AS432" s="13"/>
    </row>
    <row r="433" s="22" customFormat="true" ht="20.25" hidden="false" customHeight="true" outlineLevel="0" collapsed="false">
      <c r="A433" s="13" t="n">
        <v>88</v>
      </c>
      <c r="B433" s="14" t="n">
        <v>431</v>
      </c>
      <c r="C433" s="14" t="n">
        <v>7</v>
      </c>
      <c r="D433" s="14" t="s">
        <v>3289</v>
      </c>
      <c r="E433" s="15" t="s">
        <v>46</v>
      </c>
      <c r="F433" s="15" t="s">
        <v>71</v>
      </c>
      <c r="G433" s="16"/>
      <c r="H433" s="16"/>
      <c r="I433" s="16"/>
      <c r="J433" s="16"/>
      <c r="K433" s="19" t="n">
        <v>97</v>
      </c>
      <c r="L433" s="17" t="n">
        <f aca="false">SUM(G433:K433)</f>
        <v>97</v>
      </c>
      <c r="M433" s="17" t="n">
        <v>8</v>
      </c>
      <c r="N433" s="18" t="s">
        <v>48</v>
      </c>
      <c r="O433" s="17"/>
      <c r="P433" s="17"/>
      <c r="Q433" s="18" t="s">
        <v>48</v>
      </c>
      <c r="R433" s="18" t="s">
        <v>48</v>
      </c>
      <c r="S433" s="19" t="s">
        <v>340</v>
      </c>
      <c r="T433" s="19" t="s">
        <v>3244</v>
      </c>
      <c r="U433" s="19"/>
      <c r="V433" s="15" t="s">
        <v>3290</v>
      </c>
      <c r="W433" s="19" t="s">
        <v>3291</v>
      </c>
      <c r="X433" s="19" t="s">
        <v>3292</v>
      </c>
      <c r="Y433" s="15" t="s">
        <v>54</v>
      </c>
      <c r="Z433" s="15" t="s">
        <v>55</v>
      </c>
      <c r="AA433" s="15" t="s">
        <v>304</v>
      </c>
      <c r="AB433" s="15" t="s">
        <v>57</v>
      </c>
      <c r="AC433" s="15" t="s">
        <v>58</v>
      </c>
      <c r="AD433" s="19" t="s">
        <v>88</v>
      </c>
      <c r="AE433" s="15" t="s">
        <v>367</v>
      </c>
      <c r="AF433" s="15" t="s">
        <v>977</v>
      </c>
      <c r="AG433" s="15" t="s">
        <v>48</v>
      </c>
      <c r="AH433" s="15" t="s">
        <v>413</v>
      </c>
      <c r="AI433" s="15" t="s">
        <v>1631</v>
      </c>
      <c r="AJ433" s="19"/>
      <c r="AK433" s="19" t="s">
        <v>3293</v>
      </c>
      <c r="AL433" s="15" t="s">
        <v>48</v>
      </c>
      <c r="AM433" s="15" t="s">
        <v>62</v>
      </c>
      <c r="AN433" s="20" t="s">
        <v>3294</v>
      </c>
      <c r="AO433" s="21" t="s">
        <v>3253</v>
      </c>
      <c r="AP433" s="21" t="s">
        <v>3060</v>
      </c>
      <c r="AQ433" s="21" t="s">
        <v>3061</v>
      </c>
      <c r="AR433" s="13"/>
      <c r="AS433" s="13"/>
    </row>
    <row r="434" s="22" customFormat="true" ht="20.25" hidden="false" customHeight="true" outlineLevel="0" collapsed="false">
      <c r="A434" s="13" t="n">
        <v>89</v>
      </c>
      <c r="B434" s="14" t="n">
        <v>432</v>
      </c>
      <c r="C434" s="14" t="n">
        <v>8</v>
      </c>
      <c r="D434" s="14" t="s">
        <v>3295</v>
      </c>
      <c r="E434" s="15" t="s">
        <v>46</v>
      </c>
      <c r="F434" s="15" t="s">
        <v>71</v>
      </c>
      <c r="G434" s="16"/>
      <c r="H434" s="16"/>
      <c r="I434" s="16"/>
      <c r="J434" s="16"/>
      <c r="K434" s="19" t="n">
        <v>97</v>
      </c>
      <c r="L434" s="17" t="n">
        <f aca="false">SUM(G434:K434)</f>
        <v>97</v>
      </c>
      <c r="M434" s="17" t="n">
        <v>9</v>
      </c>
      <c r="N434" s="18" t="s">
        <v>48</v>
      </c>
      <c r="O434" s="17"/>
      <c r="P434" s="17"/>
      <c r="Q434" s="18" t="s">
        <v>48</v>
      </c>
      <c r="R434" s="18" t="s">
        <v>48</v>
      </c>
      <c r="S434" s="19" t="s">
        <v>340</v>
      </c>
      <c r="T434" s="19" t="s">
        <v>3244</v>
      </c>
      <c r="U434" s="19"/>
      <c r="V434" s="15" t="s">
        <v>3296</v>
      </c>
      <c r="W434" s="19" t="s">
        <v>3297</v>
      </c>
      <c r="X434" s="19" t="s">
        <v>3298</v>
      </c>
      <c r="Y434" s="15" t="s">
        <v>54</v>
      </c>
      <c r="Z434" s="15" t="s">
        <v>184</v>
      </c>
      <c r="AA434" s="15" t="s">
        <v>1446</v>
      </c>
      <c r="AB434" s="15" t="s">
        <v>57</v>
      </c>
      <c r="AC434" s="15" t="s">
        <v>58</v>
      </c>
      <c r="AD434" s="19" t="s">
        <v>88</v>
      </c>
      <c r="AE434" s="15" t="s">
        <v>3299</v>
      </c>
      <c r="AF434" s="15" t="s">
        <v>750</v>
      </c>
      <c r="AG434" s="15" t="s">
        <v>48</v>
      </c>
      <c r="AH434" s="15" t="s">
        <v>1544</v>
      </c>
      <c r="AI434" s="15" t="s">
        <v>2503</v>
      </c>
      <c r="AJ434" s="19"/>
      <c r="AK434" s="19" t="s">
        <v>3300</v>
      </c>
      <c r="AL434" s="15" t="s">
        <v>48</v>
      </c>
      <c r="AM434" s="15" t="s">
        <v>62</v>
      </c>
      <c r="AN434" s="20" t="s">
        <v>3301</v>
      </c>
      <c r="AO434" s="21" t="s">
        <v>3253</v>
      </c>
      <c r="AP434" s="21" t="s">
        <v>3060</v>
      </c>
      <c r="AQ434" s="21" t="s">
        <v>3061</v>
      </c>
      <c r="AR434" s="13"/>
      <c r="AS434" s="13"/>
    </row>
    <row r="435" s="22" customFormat="true" ht="20.25" hidden="false" customHeight="true" outlineLevel="0" collapsed="false">
      <c r="A435" s="13" t="n">
        <v>90</v>
      </c>
      <c r="B435" s="14" t="n">
        <v>433</v>
      </c>
      <c r="C435" s="14" t="n">
        <v>9</v>
      </c>
      <c r="D435" s="14" t="s">
        <v>3302</v>
      </c>
      <c r="E435" s="15" t="s">
        <v>275</v>
      </c>
      <c r="F435" s="15" t="s">
        <v>47</v>
      </c>
      <c r="G435" s="16"/>
      <c r="H435" s="16"/>
      <c r="I435" s="16"/>
      <c r="J435" s="16"/>
      <c r="K435" s="19" t="n">
        <v>96.5</v>
      </c>
      <c r="L435" s="17" t="n">
        <f aca="false">SUM(G435:K435)</f>
        <v>96.5</v>
      </c>
      <c r="M435" s="17" t="n">
        <v>11</v>
      </c>
      <c r="N435" s="18" t="s">
        <v>48</v>
      </c>
      <c r="O435" s="17"/>
      <c r="P435" s="17"/>
      <c r="Q435" s="18" t="s">
        <v>48</v>
      </c>
      <c r="R435" s="18" t="s">
        <v>48</v>
      </c>
      <c r="S435" s="19" t="s">
        <v>340</v>
      </c>
      <c r="T435" s="19" t="s">
        <v>3244</v>
      </c>
      <c r="U435" s="19"/>
      <c r="V435" s="15" t="s">
        <v>3303</v>
      </c>
      <c r="W435" s="19" t="s">
        <v>3304</v>
      </c>
      <c r="X435" s="19" t="s">
        <v>3305</v>
      </c>
      <c r="Y435" s="15" t="s">
        <v>54</v>
      </c>
      <c r="Z435" s="15" t="s">
        <v>55</v>
      </c>
      <c r="AA435" s="15" t="s">
        <v>2766</v>
      </c>
      <c r="AB435" s="15" t="s">
        <v>57</v>
      </c>
      <c r="AC435" s="15" t="s">
        <v>58</v>
      </c>
      <c r="AD435" s="19" t="s">
        <v>100</v>
      </c>
      <c r="AE435" s="15" t="s">
        <v>3306</v>
      </c>
      <c r="AF435" s="15" t="s">
        <v>3307</v>
      </c>
      <c r="AG435" s="15" t="s">
        <v>48</v>
      </c>
      <c r="AH435" s="15" t="s">
        <v>3308</v>
      </c>
      <c r="AI435" s="15" t="s">
        <v>1631</v>
      </c>
      <c r="AJ435" s="19"/>
      <c r="AK435" s="19" t="s">
        <v>3309</v>
      </c>
      <c r="AL435" s="15" t="s">
        <v>48</v>
      </c>
      <c r="AM435" s="15" t="s">
        <v>62</v>
      </c>
      <c r="AN435" s="20" t="s">
        <v>3310</v>
      </c>
      <c r="AO435" s="21" t="s">
        <v>3253</v>
      </c>
      <c r="AP435" s="21" t="s">
        <v>3060</v>
      </c>
      <c r="AQ435" s="21" t="s">
        <v>3061</v>
      </c>
      <c r="AR435" s="13"/>
      <c r="AS435" s="13"/>
    </row>
    <row r="436" s="22" customFormat="true" ht="20.25" hidden="false" customHeight="true" outlineLevel="0" collapsed="false">
      <c r="A436" s="13" t="n">
        <v>91</v>
      </c>
      <c r="B436" s="14" t="n">
        <v>434</v>
      </c>
      <c r="C436" s="14" t="n">
        <v>10</v>
      </c>
      <c r="D436" s="14" t="s">
        <v>3311</v>
      </c>
      <c r="E436" s="15" t="s">
        <v>275</v>
      </c>
      <c r="F436" s="15" t="s">
        <v>71</v>
      </c>
      <c r="G436" s="16"/>
      <c r="H436" s="16"/>
      <c r="I436" s="16"/>
      <c r="J436" s="16"/>
      <c r="K436" s="19" t="n">
        <v>96.5</v>
      </c>
      <c r="L436" s="17" t="n">
        <f aca="false">SUM(G436:K436)</f>
        <v>96.5</v>
      </c>
      <c r="M436" s="17" t="n">
        <v>12</v>
      </c>
      <c r="N436" s="18" t="s">
        <v>48</v>
      </c>
      <c r="O436" s="17"/>
      <c r="P436" s="17"/>
      <c r="Q436" s="18" t="s">
        <v>48</v>
      </c>
      <c r="R436" s="18" t="s">
        <v>48</v>
      </c>
      <c r="S436" s="19" t="s">
        <v>340</v>
      </c>
      <c r="T436" s="19" t="s">
        <v>3244</v>
      </c>
      <c r="U436" s="19"/>
      <c r="V436" s="15" t="s">
        <v>3312</v>
      </c>
      <c r="W436" s="19" t="s">
        <v>3313</v>
      </c>
      <c r="X436" s="19" t="s">
        <v>3314</v>
      </c>
      <c r="Y436" s="15" t="s">
        <v>54</v>
      </c>
      <c r="Z436" s="15" t="s">
        <v>55</v>
      </c>
      <c r="AA436" s="15" t="s">
        <v>3223</v>
      </c>
      <c r="AB436" s="15" t="s">
        <v>57</v>
      </c>
      <c r="AC436" s="15" t="s">
        <v>58</v>
      </c>
      <c r="AD436" s="19" t="s">
        <v>88</v>
      </c>
      <c r="AE436" s="15" t="s">
        <v>2391</v>
      </c>
      <c r="AF436" s="15" t="s">
        <v>3315</v>
      </c>
      <c r="AG436" s="15" t="s">
        <v>48</v>
      </c>
      <c r="AH436" s="15" t="s">
        <v>3316</v>
      </c>
      <c r="AI436" s="15" t="s">
        <v>1631</v>
      </c>
      <c r="AJ436" s="19"/>
      <c r="AK436" s="19" t="s">
        <v>3317</v>
      </c>
      <c r="AL436" s="15" t="s">
        <v>48</v>
      </c>
      <c r="AM436" s="15" t="s">
        <v>48</v>
      </c>
      <c r="AN436" s="20" t="s">
        <v>3318</v>
      </c>
      <c r="AO436" s="21" t="s">
        <v>3253</v>
      </c>
      <c r="AP436" s="21" t="s">
        <v>3060</v>
      </c>
      <c r="AQ436" s="21" t="s">
        <v>3061</v>
      </c>
      <c r="AR436" s="13"/>
      <c r="AS436" s="13"/>
    </row>
    <row r="437" s="22" customFormat="true" ht="20.25" hidden="false" customHeight="true" outlineLevel="0" collapsed="false">
      <c r="A437" s="13" t="n">
        <v>92</v>
      </c>
      <c r="B437" s="14" t="n">
        <v>435</v>
      </c>
      <c r="C437" s="14" t="n">
        <v>11</v>
      </c>
      <c r="D437" s="14" t="s">
        <v>3319</v>
      </c>
      <c r="E437" s="15" t="s">
        <v>275</v>
      </c>
      <c r="F437" s="15" t="s">
        <v>47</v>
      </c>
      <c r="G437" s="16"/>
      <c r="H437" s="16"/>
      <c r="I437" s="16"/>
      <c r="J437" s="16"/>
      <c r="K437" s="19" t="n">
        <v>96</v>
      </c>
      <c r="L437" s="17" t="n">
        <f aca="false">SUM(G437:K437)</f>
        <v>96</v>
      </c>
      <c r="M437" s="17" t="n">
        <v>13</v>
      </c>
      <c r="N437" s="18" t="s">
        <v>48</v>
      </c>
      <c r="O437" s="17"/>
      <c r="P437" s="17"/>
      <c r="Q437" s="18" t="s">
        <v>48</v>
      </c>
      <c r="R437" s="18" t="s">
        <v>48</v>
      </c>
      <c r="S437" s="19" t="s">
        <v>340</v>
      </c>
      <c r="T437" s="19" t="s">
        <v>3244</v>
      </c>
      <c r="U437" s="19"/>
      <c r="V437" s="15" t="s">
        <v>3320</v>
      </c>
      <c r="W437" s="19" t="s">
        <v>3321</v>
      </c>
      <c r="X437" s="19" t="s">
        <v>3322</v>
      </c>
      <c r="Y437" s="15" t="s">
        <v>54</v>
      </c>
      <c r="Z437" s="15" t="s">
        <v>55</v>
      </c>
      <c r="AA437" s="15" t="s">
        <v>129</v>
      </c>
      <c r="AB437" s="15" t="s">
        <v>57</v>
      </c>
      <c r="AC437" s="15" t="s">
        <v>58</v>
      </c>
      <c r="AD437" s="19" t="s">
        <v>88</v>
      </c>
      <c r="AE437" s="15" t="s">
        <v>2099</v>
      </c>
      <c r="AF437" s="15" t="s">
        <v>420</v>
      </c>
      <c r="AG437" s="15" t="s">
        <v>48</v>
      </c>
      <c r="AH437" s="15" t="s">
        <v>571</v>
      </c>
      <c r="AI437" s="15" t="s">
        <v>1631</v>
      </c>
      <c r="AJ437" s="19"/>
      <c r="AK437" s="19" t="s">
        <v>3323</v>
      </c>
      <c r="AL437" s="15" t="s">
        <v>48</v>
      </c>
      <c r="AM437" s="15" t="s">
        <v>62</v>
      </c>
      <c r="AN437" s="20" t="s">
        <v>3324</v>
      </c>
      <c r="AO437" s="21" t="s">
        <v>3253</v>
      </c>
      <c r="AP437" s="21" t="s">
        <v>3060</v>
      </c>
      <c r="AQ437" s="21" t="s">
        <v>3061</v>
      </c>
      <c r="AR437" s="13"/>
      <c r="AS437" s="13"/>
    </row>
    <row r="438" s="22" customFormat="true" ht="20.25" hidden="false" customHeight="true" outlineLevel="0" collapsed="false">
      <c r="A438" s="13" t="n">
        <v>93</v>
      </c>
      <c r="B438" s="14" t="n">
        <v>436</v>
      </c>
      <c r="C438" s="14" t="n">
        <v>12</v>
      </c>
      <c r="D438" s="14" t="s">
        <v>3325</v>
      </c>
      <c r="E438" s="15" t="s">
        <v>46</v>
      </c>
      <c r="F438" s="15" t="s">
        <v>71</v>
      </c>
      <c r="G438" s="16"/>
      <c r="H438" s="16"/>
      <c r="I438" s="16"/>
      <c r="J438" s="16"/>
      <c r="K438" s="19" t="n">
        <v>95.5</v>
      </c>
      <c r="L438" s="17" t="n">
        <f aca="false">SUM(G438:K438)</f>
        <v>95.5</v>
      </c>
      <c r="M438" s="17" t="n">
        <v>14</v>
      </c>
      <c r="N438" s="18" t="s">
        <v>48</v>
      </c>
      <c r="O438" s="17"/>
      <c r="P438" s="17"/>
      <c r="Q438" s="18" t="s">
        <v>48</v>
      </c>
      <c r="R438" s="18" t="s">
        <v>48</v>
      </c>
      <c r="S438" s="19" t="s">
        <v>340</v>
      </c>
      <c r="T438" s="19" t="s">
        <v>3244</v>
      </c>
      <c r="U438" s="19"/>
      <c r="V438" s="15" t="s">
        <v>3326</v>
      </c>
      <c r="W438" s="19" t="s">
        <v>3327</v>
      </c>
      <c r="X438" s="19" t="s">
        <v>3328</v>
      </c>
      <c r="Y438" s="15" t="s">
        <v>54</v>
      </c>
      <c r="Z438" s="15" t="s">
        <v>184</v>
      </c>
      <c r="AA438" s="15" t="s">
        <v>3329</v>
      </c>
      <c r="AB438" s="15" t="s">
        <v>57</v>
      </c>
      <c r="AC438" s="15" t="s">
        <v>58</v>
      </c>
      <c r="AD438" s="19" t="s">
        <v>88</v>
      </c>
      <c r="AE438" s="15" t="s">
        <v>1410</v>
      </c>
      <c r="AF438" s="15" t="s">
        <v>271</v>
      </c>
      <c r="AG438" s="15" t="s">
        <v>48</v>
      </c>
      <c r="AH438" s="15" t="s">
        <v>920</v>
      </c>
      <c r="AI438" s="15" t="s">
        <v>1631</v>
      </c>
      <c r="AJ438" s="19"/>
      <c r="AK438" s="19" t="s">
        <v>3330</v>
      </c>
      <c r="AL438" s="15" t="s">
        <v>48</v>
      </c>
      <c r="AM438" s="15" t="s">
        <v>62</v>
      </c>
      <c r="AN438" s="20" t="s">
        <v>3331</v>
      </c>
      <c r="AO438" s="21" t="s">
        <v>3253</v>
      </c>
      <c r="AP438" s="21" t="s">
        <v>3060</v>
      </c>
      <c r="AQ438" s="21" t="s">
        <v>3061</v>
      </c>
      <c r="AR438" s="13"/>
      <c r="AS438" s="13"/>
    </row>
    <row r="439" s="22" customFormat="true" ht="20.25" hidden="false" customHeight="true" outlineLevel="0" collapsed="false">
      <c r="A439" s="13" t="n">
        <v>94</v>
      </c>
      <c r="B439" s="14" t="n">
        <v>437</v>
      </c>
      <c r="C439" s="14" t="n">
        <v>13</v>
      </c>
      <c r="D439" s="14" t="s">
        <v>3332</v>
      </c>
      <c r="E439" s="15" t="s">
        <v>275</v>
      </c>
      <c r="F439" s="15" t="s">
        <v>47</v>
      </c>
      <c r="G439" s="16"/>
      <c r="H439" s="17" t="n">
        <v>2</v>
      </c>
      <c r="I439" s="16"/>
      <c r="J439" s="16"/>
      <c r="K439" s="19" t="n">
        <v>93</v>
      </c>
      <c r="L439" s="17" t="n">
        <f aca="false">SUM(G439:K439)</f>
        <v>95</v>
      </c>
      <c r="M439" s="17" t="n">
        <v>15</v>
      </c>
      <c r="N439" s="18" t="s">
        <v>48</v>
      </c>
      <c r="O439" s="17"/>
      <c r="P439" s="17"/>
      <c r="Q439" s="18" t="s">
        <v>48</v>
      </c>
      <c r="R439" s="18" t="s">
        <v>48</v>
      </c>
      <c r="S439" s="19" t="s">
        <v>340</v>
      </c>
      <c r="T439" s="19" t="s">
        <v>3244</v>
      </c>
      <c r="U439" s="19"/>
      <c r="V439" s="15" t="s">
        <v>3333</v>
      </c>
      <c r="W439" s="19" t="s">
        <v>3334</v>
      </c>
      <c r="X439" s="19" t="s">
        <v>3335</v>
      </c>
      <c r="Y439" s="15" t="s">
        <v>54</v>
      </c>
      <c r="Z439" s="15" t="s">
        <v>184</v>
      </c>
      <c r="AA439" s="15" t="s">
        <v>681</v>
      </c>
      <c r="AB439" s="15" t="s">
        <v>57</v>
      </c>
      <c r="AC439" s="15" t="s">
        <v>58</v>
      </c>
      <c r="AD439" s="19" t="s">
        <v>88</v>
      </c>
      <c r="AE439" s="15" t="s">
        <v>617</v>
      </c>
      <c r="AF439" s="15" t="s">
        <v>388</v>
      </c>
      <c r="AG439" s="15" t="s">
        <v>48</v>
      </c>
      <c r="AH439" s="15" t="s">
        <v>920</v>
      </c>
      <c r="AI439" s="15" t="s">
        <v>1631</v>
      </c>
      <c r="AJ439" s="19"/>
      <c r="AK439" s="19" t="s">
        <v>3336</v>
      </c>
      <c r="AL439" s="15" t="s">
        <v>48</v>
      </c>
      <c r="AM439" s="15" t="s">
        <v>62</v>
      </c>
      <c r="AN439" s="20" t="s">
        <v>3337</v>
      </c>
      <c r="AO439" s="21" t="s">
        <v>3253</v>
      </c>
      <c r="AP439" s="21" t="s">
        <v>3060</v>
      </c>
      <c r="AQ439" s="21" t="s">
        <v>3061</v>
      </c>
      <c r="AR439" s="13"/>
      <c r="AS439" s="13"/>
    </row>
    <row r="440" s="22" customFormat="true" ht="20.25" hidden="false" customHeight="true" outlineLevel="0" collapsed="false">
      <c r="A440" s="13" t="n">
        <v>95</v>
      </c>
      <c r="B440" s="14" t="n">
        <v>438</v>
      </c>
      <c r="C440" s="14" t="n">
        <v>14</v>
      </c>
      <c r="D440" s="14" t="s">
        <v>3338</v>
      </c>
      <c r="E440" s="15" t="s">
        <v>46</v>
      </c>
      <c r="F440" s="15" t="s">
        <v>233</v>
      </c>
      <c r="G440" s="16"/>
      <c r="H440" s="17" t="n">
        <v>2</v>
      </c>
      <c r="I440" s="16"/>
      <c r="J440" s="16"/>
      <c r="K440" s="19" t="n">
        <v>92.5</v>
      </c>
      <c r="L440" s="17" t="n">
        <f aca="false">SUM(G440:K440)</f>
        <v>94.5</v>
      </c>
      <c r="M440" s="17" t="n">
        <v>16</v>
      </c>
      <c r="N440" s="18" t="s">
        <v>48</v>
      </c>
      <c r="O440" s="17"/>
      <c r="P440" s="17"/>
      <c r="Q440" s="18" t="s">
        <v>48</v>
      </c>
      <c r="R440" s="18" t="s">
        <v>48</v>
      </c>
      <c r="S440" s="19" t="s">
        <v>340</v>
      </c>
      <c r="T440" s="19" t="s">
        <v>3244</v>
      </c>
      <c r="U440" s="19"/>
      <c r="V440" s="15" t="s">
        <v>3339</v>
      </c>
      <c r="W440" s="19" t="s">
        <v>3340</v>
      </c>
      <c r="X440" s="19" t="s">
        <v>3341</v>
      </c>
      <c r="Y440" s="15" t="s">
        <v>54</v>
      </c>
      <c r="Z440" s="15" t="s">
        <v>55</v>
      </c>
      <c r="AA440" s="15" t="s">
        <v>641</v>
      </c>
      <c r="AB440" s="15" t="s">
        <v>57</v>
      </c>
      <c r="AC440" s="15" t="s">
        <v>58</v>
      </c>
      <c r="AD440" s="19" t="s">
        <v>88</v>
      </c>
      <c r="AE440" s="15" t="s">
        <v>1947</v>
      </c>
      <c r="AF440" s="15" t="s">
        <v>388</v>
      </c>
      <c r="AG440" s="15" t="s">
        <v>48</v>
      </c>
      <c r="AH440" s="15" t="s">
        <v>369</v>
      </c>
      <c r="AI440" s="15" t="s">
        <v>1631</v>
      </c>
      <c r="AJ440" s="19"/>
      <c r="AK440" s="19" t="s">
        <v>3342</v>
      </c>
      <c r="AL440" s="15" t="s">
        <v>48</v>
      </c>
      <c r="AM440" s="15" t="s">
        <v>62</v>
      </c>
      <c r="AN440" s="20" t="s">
        <v>3343</v>
      </c>
      <c r="AO440" s="21" t="s">
        <v>3253</v>
      </c>
      <c r="AP440" s="21" t="s">
        <v>3060</v>
      </c>
      <c r="AQ440" s="21" t="s">
        <v>3061</v>
      </c>
      <c r="AR440" s="13"/>
      <c r="AS440" s="13"/>
    </row>
    <row r="441" s="22" customFormat="true" ht="20.25" hidden="false" customHeight="true" outlineLevel="0" collapsed="false">
      <c r="A441" s="13" t="n">
        <v>96</v>
      </c>
      <c r="B441" s="14" t="n">
        <v>439</v>
      </c>
      <c r="C441" s="14" t="n">
        <v>15</v>
      </c>
      <c r="D441" s="14" t="s">
        <v>3344</v>
      </c>
      <c r="E441" s="15" t="s">
        <v>46</v>
      </c>
      <c r="F441" s="15" t="s">
        <v>71</v>
      </c>
      <c r="G441" s="16"/>
      <c r="H441" s="16"/>
      <c r="I441" s="16"/>
      <c r="J441" s="16"/>
      <c r="K441" s="19" t="n">
        <v>94</v>
      </c>
      <c r="L441" s="17" t="n">
        <f aca="false">SUM(G441:K441)</f>
        <v>94</v>
      </c>
      <c r="M441" s="17" t="n">
        <v>17</v>
      </c>
      <c r="N441" s="18" t="s">
        <v>48</v>
      </c>
      <c r="O441" s="17"/>
      <c r="P441" s="17"/>
      <c r="Q441" s="18" t="s">
        <v>48</v>
      </c>
      <c r="R441" s="18" t="s">
        <v>48</v>
      </c>
      <c r="S441" s="19" t="s">
        <v>340</v>
      </c>
      <c r="T441" s="19" t="s">
        <v>3244</v>
      </c>
      <c r="U441" s="19"/>
      <c r="V441" s="15" t="s">
        <v>3345</v>
      </c>
      <c r="W441" s="19" t="s">
        <v>3346</v>
      </c>
      <c r="X441" s="19" t="s">
        <v>2759</v>
      </c>
      <c r="Y441" s="15" t="s">
        <v>54</v>
      </c>
      <c r="Z441" s="15" t="s">
        <v>55</v>
      </c>
      <c r="AA441" s="15" t="s">
        <v>137</v>
      </c>
      <c r="AB441" s="15" t="s">
        <v>57</v>
      </c>
      <c r="AC441" s="15" t="s">
        <v>58</v>
      </c>
      <c r="AD441" s="19" t="s">
        <v>100</v>
      </c>
      <c r="AE441" s="15" t="s">
        <v>3347</v>
      </c>
      <c r="AF441" s="15" t="s">
        <v>3348</v>
      </c>
      <c r="AG441" s="15" t="s">
        <v>48</v>
      </c>
      <c r="AH441" s="15" t="s">
        <v>432</v>
      </c>
      <c r="AI441" s="15" t="s">
        <v>1631</v>
      </c>
      <c r="AJ441" s="19"/>
      <c r="AK441" s="19" t="s">
        <v>3349</v>
      </c>
      <c r="AL441" s="15" t="s">
        <v>48</v>
      </c>
      <c r="AM441" s="15" t="s">
        <v>62</v>
      </c>
      <c r="AN441" s="20" t="s">
        <v>3350</v>
      </c>
      <c r="AO441" s="21" t="s">
        <v>3253</v>
      </c>
      <c r="AP441" s="21" t="s">
        <v>3060</v>
      </c>
      <c r="AQ441" s="21" t="s">
        <v>3061</v>
      </c>
      <c r="AR441" s="13"/>
      <c r="AS441" s="13"/>
    </row>
    <row r="442" s="22" customFormat="true" ht="20.25" hidden="false" customHeight="true" outlineLevel="0" collapsed="false">
      <c r="A442" s="13" t="n">
        <v>97</v>
      </c>
      <c r="B442" s="14" t="n">
        <v>440</v>
      </c>
      <c r="C442" s="14" t="n">
        <v>16</v>
      </c>
      <c r="D442" s="14" t="s">
        <v>3351</v>
      </c>
      <c r="E442" s="15" t="s">
        <v>275</v>
      </c>
      <c r="F442" s="15" t="s">
        <v>71</v>
      </c>
      <c r="G442" s="16"/>
      <c r="H442" s="16"/>
      <c r="I442" s="16"/>
      <c r="J442" s="16"/>
      <c r="K442" s="19" t="n">
        <v>94</v>
      </c>
      <c r="L442" s="17" t="n">
        <f aca="false">SUM(G442:K442)</f>
        <v>94</v>
      </c>
      <c r="M442" s="17" t="n">
        <v>18</v>
      </c>
      <c r="N442" s="18" t="s">
        <v>48</v>
      </c>
      <c r="O442" s="17"/>
      <c r="P442" s="17"/>
      <c r="Q442" s="18" t="s">
        <v>48</v>
      </c>
      <c r="R442" s="18" t="s">
        <v>48</v>
      </c>
      <c r="S442" s="19" t="s">
        <v>340</v>
      </c>
      <c r="T442" s="19" t="s">
        <v>3244</v>
      </c>
      <c r="U442" s="19"/>
      <c r="V442" s="15" t="s">
        <v>3352</v>
      </c>
      <c r="W442" s="19" t="s">
        <v>3353</v>
      </c>
      <c r="X442" s="19" t="s">
        <v>146</v>
      </c>
      <c r="Y442" s="15" t="s">
        <v>54</v>
      </c>
      <c r="Z442" s="15" t="s">
        <v>55</v>
      </c>
      <c r="AA442" s="15" t="s">
        <v>1470</v>
      </c>
      <c r="AB442" s="15" t="s">
        <v>57</v>
      </c>
      <c r="AC442" s="15" t="s">
        <v>58</v>
      </c>
      <c r="AD442" s="19" t="s">
        <v>76</v>
      </c>
      <c r="AE442" s="15" t="s">
        <v>2099</v>
      </c>
      <c r="AF442" s="15" t="s">
        <v>420</v>
      </c>
      <c r="AG442" s="15" t="s">
        <v>48</v>
      </c>
      <c r="AH442" s="15" t="s">
        <v>369</v>
      </c>
      <c r="AI442" s="15" t="s">
        <v>1631</v>
      </c>
      <c r="AJ442" s="19"/>
      <c r="AK442" s="19" t="s">
        <v>3354</v>
      </c>
      <c r="AL442" s="15" t="s">
        <v>48</v>
      </c>
      <c r="AM442" s="15" t="s">
        <v>62</v>
      </c>
      <c r="AN442" s="20" t="s">
        <v>3355</v>
      </c>
      <c r="AO442" s="21" t="s">
        <v>3253</v>
      </c>
      <c r="AP442" s="21" t="s">
        <v>3060</v>
      </c>
      <c r="AQ442" s="21" t="s">
        <v>3061</v>
      </c>
      <c r="AR442" s="13"/>
      <c r="AS442" s="13"/>
    </row>
    <row r="443" s="22" customFormat="true" ht="20.25" hidden="false" customHeight="true" outlineLevel="0" collapsed="false">
      <c r="A443" s="13" t="n">
        <v>98</v>
      </c>
      <c r="B443" s="14" t="n">
        <v>441</v>
      </c>
      <c r="C443" s="14" t="n">
        <v>17</v>
      </c>
      <c r="D443" s="14" t="s">
        <v>3356</v>
      </c>
      <c r="E443" s="15" t="s">
        <v>46</v>
      </c>
      <c r="F443" s="15" t="s">
        <v>71</v>
      </c>
      <c r="G443" s="16"/>
      <c r="H443" s="16"/>
      <c r="I443" s="16"/>
      <c r="J443" s="16"/>
      <c r="K443" s="19" t="n">
        <v>93</v>
      </c>
      <c r="L443" s="17" t="n">
        <f aca="false">SUM(G443:K443)</f>
        <v>93</v>
      </c>
      <c r="M443" s="17" t="n">
        <v>19</v>
      </c>
      <c r="N443" s="18" t="s">
        <v>62</v>
      </c>
      <c r="O443" s="17"/>
      <c r="P443" s="18" t="s">
        <v>48</v>
      </c>
      <c r="Q443" s="18" t="s">
        <v>48</v>
      </c>
      <c r="R443" s="18" t="s">
        <v>48</v>
      </c>
      <c r="S443" s="19" t="s">
        <v>340</v>
      </c>
      <c r="T443" s="19" t="s">
        <v>3244</v>
      </c>
      <c r="U443" s="19"/>
      <c r="V443" s="15" t="s">
        <v>3357</v>
      </c>
      <c r="W443" s="19" t="s">
        <v>3358</v>
      </c>
      <c r="X443" s="19" t="s">
        <v>3359</v>
      </c>
      <c r="Y443" s="15" t="s">
        <v>54</v>
      </c>
      <c r="Z443" s="15" t="s">
        <v>55</v>
      </c>
      <c r="AA443" s="15" t="s">
        <v>3360</v>
      </c>
      <c r="AB443" s="15" t="s">
        <v>57</v>
      </c>
      <c r="AC443" s="15" t="s">
        <v>58</v>
      </c>
      <c r="AD443" s="19" t="s">
        <v>366</v>
      </c>
      <c r="AE443" s="15" t="s">
        <v>3361</v>
      </c>
      <c r="AF443" s="15" t="s">
        <v>110</v>
      </c>
      <c r="AG443" s="15" t="s">
        <v>48</v>
      </c>
      <c r="AH443" s="15" t="s">
        <v>358</v>
      </c>
      <c r="AI443" s="15" t="s">
        <v>1631</v>
      </c>
      <c r="AJ443" s="19"/>
      <c r="AK443" s="19" t="s">
        <v>3362</v>
      </c>
      <c r="AL443" s="15" t="s">
        <v>48</v>
      </c>
      <c r="AM443" s="15" t="s">
        <v>62</v>
      </c>
      <c r="AN443" s="20" t="s">
        <v>3363</v>
      </c>
      <c r="AO443" s="21" t="s">
        <v>3253</v>
      </c>
      <c r="AP443" s="21" t="s">
        <v>3060</v>
      </c>
      <c r="AQ443" s="21" t="s">
        <v>3061</v>
      </c>
      <c r="AR443" s="13"/>
      <c r="AS443" s="13"/>
    </row>
    <row r="444" s="22" customFormat="true" ht="20.25" hidden="false" customHeight="true" outlineLevel="0" collapsed="false">
      <c r="A444" s="13" t="n">
        <v>99</v>
      </c>
      <c r="B444" s="14" t="n">
        <v>442</v>
      </c>
      <c r="C444" s="14" t="n">
        <v>18</v>
      </c>
      <c r="D444" s="14" t="s">
        <v>3364</v>
      </c>
      <c r="E444" s="15" t="s">
        <v>275</v>
      </c>
      <c r="F444" s="15" t="s">
        <v>71</v>
      </c>
      <c r="G444" s="16"/>
      <c r="H444" s="16"/>
      <c r="I444" s="16"/>
      <c r="J444" s="16"/>
      <c r="K444" s="19" t="n">
        <v>93</v>
      </c>
      <c r="L444" s="17" t="n">
        <f aca="false">SUM(G444:K444)</f>
        <v>93</v>
      </c>
      <c r="M444" s="17" t="n">
        <v>20</v>
      </c>
      <c r="N444" s="18" t="s">
        <v>62</v>
      </c>
      <c r="O444" s="17"/>
      <c r="P444" s="18" t="s">
        <v>48</v>
      </c>
      <c r="Q444" s="18" t="s">
        <v>48</v>
      </c>
      <c r="R444" s="18" t="s">
        <v>48</v>
      </c>
      <c r="S444" s="19" t="s">
        <v>340</v>
      </c>
      <c r="T444" s="19" t="s">
        <v>3244</v>
      </c>
      <c r="U444" s="19"/>
      <c r="V444" s="15" t="s">
        <v>3365</v>
      </c>
      <c r="W444" s="19" t="s">
        <v>3366</v>
      </c>
      <c r="X444" s="19" t="s">
        <v>3367</v>
      </c>
      <c r="Y444" s="15" t="s">
        <v>54</v>
      </c>
      <c r="Z444" s="15" t="s">
        <v>118</v>
      </c>
      <c r="AA444" s="15" t="s">
        <v>625</v>
      </c>
      <c r="AB444" s="15" t="s">
        <v>57</v>
      </c>
      <c r="AC444" s="15" t="s">
        <v>58</v>
      </c>
      <c r="AD444" s="19" t="s">
        <v>186</v>
      </c>
      <c r="AE444" s="15" t="s">
        <v>1410</v>
      </c>
      <c r="AF444" s="15" t="s">
        <v>388</v>
      </c>
      <c r="AG444" s="15" t="s">
        <v>48</v>
      </c>
      <c r="AH444" s="15" t="s">
        <v>421</v>
      </c>
      <c r="AI444" s="15" t="s">
        <v>1631</v>
      </c>
      <c r="AJ444" s="19"/>
      <c r="AK444" s="19" t="s">
        <v>3368</v>
      </c>
      <c r="AL444" s="15" t="s">
        <v>48</v>
      </c>
      <c r="AM444" s="15" t="s">
        <v>62</v>
      </c>
      <c r="AN444" s="20" t="s">
        <v>3369</v>
      </c>
      <c r="AO444" s="21" t="s">
        <v>3253</v>
      </c>
      <c r="AP444" s="21" t="s">
        <v>3060</v>
      </c>
      <c r="AQ444" s="21" t="s">
        <v>3061</v>
      </c>
      <c r="AR444" s="13"/>
      <c r="AS444" s="13"/>
    </row>
    <row r="445" s="22" customFormat="true" ht="20.25" hidden="false" customHeight="true" outlineLevel="0" collapsed="false">
      <c r="A445" s="13" t="n">
        <v>100</v>
      </c>
      <c r="B445" s="14" t="n">
        <v>443</v>
      </c>
      <c r="C445" s="14" t="n">
        <v>19</v>
      </c>
      <c r="D445" s="14" t="s">
        <v>3370</v>
      </c>
      <c r="E445" s="15" t="s">
        <v>275</v>
      </c>
      <c r="F445" s="15" t="s">
        <v>535</v>
      </c>
      <c r="G445" s="16"/>
      <c r="H445" s="16"/>
      <c r="I445" s="16"/>
      <c r="J445" s="16"/>
      <c r="K445" s="19" t="n">
        <v>93</v>
      </c>
      <c r="L445" s="17" t="n">
        <f aca="false">SUM(G445:K445)</f>
        <v>93</v>
      </c>
      <c r="M445" s="17" t="n">
        <v>21</v>
      </c>
      <c r="N445" s="18" t="s">
        <v>62</v>
      </c>
      <c r="O445" s="17"/>
      <c r="P445" s="18" t="s">
        <v>588</v>
      </c>
      <c r="Q445" s="18" t="s">
        <v>48</v>
      </c>
      <c r="R445" s="18" t="s">
        <v>48</v>
      </c>
      <c r="S445" s="19" t="s">
        <v>340</v>
      </c>
      <c r="T445" s="19" t="s">
        <v>3244</v>
      </c>
      <c r="U445" s="19"/>
      <c r="V445" s="15" t="s">
        <v>3371</v>
      </c>
      <c r="W445" s="19" t="s">
        <v>3372</v>
      </c>
      <c r="X445" s="19" t="s">
        <v>3373</v>
      </c>
      <c r="Y445" s="15" t="s">
        <v>54</v>
      </c>
      <c r="Z445" s="15" t="s">
        <v>118</v>
      </c>
      <c r="AA445" s="15" t="s">
        <v>3374</v>
      </c>
      <c r="AB445" s="15" t="s">
        <v>57</v>
      </c>
      <c r="AC445" s="15" t="s">
        <v>58</v>
      </c>
      <c r="AD445" s="19" t="s">
        <v>312</v>
      </c>
      <c r="AE445" s="15" t="s">
        <v>1432</v>
      </c>
      <c r="AF445" s="15" t="s">
        <v>520</v>
      </c>
      <c r="AG445" s="15" t="s">
        <v>48</v>
      </c>
      <c r="AH445" s="15" t="s">
        <v>2446</v>
      </c>
      <c r="AI445" s="15" t="s">
        <v>1631</v>
      </c>
      <c r="AJ445" s="19"/>
      <c r="AK445" s="19" t="s">
        <v>3375</v>
      </c>
      <c r="AL445" s="15" t="s">
        <v>48</v>
      </c>
      <c r="AM445" s="15" t="s">
        <v>48</v>
      </c>
      <c r="AN445" s="20" t="s">
        <v>3376</v>
      </c>
      <c r="AO445" s="21" t="s">
        <v>3253</v>
      </c>
      <c r="AP445" s="21" t="s">
        <v>3060</v>
      </c>
      <c r="AQ445" s="21" t="s">
        <v>3061</v>
      </c>
      <c r="AR445" s="13"/>
      <c r="AS445" s="13"/>
    </row>
    <row r="446" s="22" customFormat="true" ht="20.25" hidden="false" customHeight="true" outlineLevel="0" collapsed="false">
      <c r="A446" s="13" t="n">
        <v>103</v>
      </c>
      <c r="B446" s="14" t="n">
        <v>444</v>
      </c>
      <c r="C446" s="14" t="n">
        <v>1</v>
      </c>
      <c r="D446" s="14" t="s">
        <v>3377</v>
      </c>
      <c r="E446" s="15" t="s">
        <v>46</v>
      </c>
      <c r="F446" s="15" t="s">
        <v>47</v>
      </c>
      <c r="G446" s="16"/>
      <c r="H446" s="17" t="n">
        <v>2</v>
      </c>
      <c r="I446" s="16"/>
      <c r="J446" s="16"/>
      <c r="K446" s="19" t="n">
        <v>99</v>
      </c>
      <c r="L446" s="17" t="n">
        <f aca="false">SUM(G446:K446)</f>
        <v>101</v>
      </c>
      <c r="M446" s="17" t="n">
        <v>2</v>
      </c>
      <c r="N446" s="18" t="s">
        <v>48</v>
      </c>
      <c r="O446" s="17"/>
      <c r="P446" s="17"/>
      <c r="Q446" s="18" t="s">
        <v>48</v>
      </c>
      <c r="R446" s="18" t="s">
        <v>48</v>
      </c>
      <c r="S446" s="19" t="s">
        <v>340</v>
      </c>
      <c r="T446" s="19" t="s">
        <v>3378</v>
      </c>
      <c r="U446" s="19"/>
      <c r="V446" s="15" t="s">
        <v>3379</v>
      </c>
      <c r="W446" s="19" t="s">
        <v>3380</v>
      </c>
      <c r="X446" s="19" t="s">
        <v>3381</v>
      </c>
      <c r="Y446" s="15" t="s">
        <v>54</v>
      </c>
      <c r="Z446" s="15" t="s">
        <v>55</v>
      </c>
      <c r="AA446" s="15" t="s">
        <v>3382</v>
      </c>
      <c r="AB446" s="15" t="s">
        <v>57</v>
      </c>
      <c r="AC446" s="15" t="s">
        <v>58</v>
      </c>
      <c r="AD446" s="19" t="s">
        <v>312</v>
      </c>
      <c r="AE446" s="15" t="s">
        <v>3306</v>
      </c>
      <c r="AF446" s="15" t="s">
        <v>448</v>
      </c>
      <c r="AG446" s="15" t="s">
        <v>48</v>
      </c>
      <c r="AH446" s="15" t="s">
        <v>3383</v>
      </c>
      <c r="AI446" s="15" t="s">
        <v>3384</v>
      </c>
      <c r="AJ446" s="19"/>
      <c r="AK446" s="19" t="s">
        <v>3385</v>
      </c>
      <c r="AL446" s="15" t="s">
        <v>48</v>
      </c>
      <c r="AM446" s="15" t="s">
        <v>62</v>
      </c>
      <c r="AN446" s="20" t="s">
        <v>3386</v>
      </c>
      <c r="AO446" s="21" t="s">
        <v>3253</v>
      </c>
      <c r="AP446" s="21" t="s">
        <v>3060</v>
      </c>
      <c r="AQ446" s="21" t="s">
        <v>3061</v>
      </c>
      <c r="AR446" s="13"/>
      <c r="AS446" s="13"/>
    </row>
    <row r="447" s="22" customFormat="true" ht="20.25" hidden="false" customHeight="true" outlineLevel="0" collapsed="false">
      <c r="A447" s="13" t="n">
        <v>104</v>
      </c>
      <c r="B447" s="14" t="n">
        <v>445</v>
      </c>
      <c r="C447" s="14" t="n">
        <v>2</v>
      </c>
      <c r="D447" s="14" t="s">
        <v>3387</v>
      </c>
      <c r="E447" s="15" t="s">
        <v>275</v>
      </c>
      <c r="F447" s="15" t="s">
        <v>259</v>
      </c>
      <c r="G447" s="16"/>
      <c r="H447" s="16"/>
      <c r="I447" s="16"/>
      <c r="J447" s="16"/>
      <c r="K447" s="19" t="n">
        <v>96.5</v>
      </c>
      <c r="L447" s="17" t="n">
        <f aca="false">SUM(G447:K447)</f>
        <v>96.5</v>
      </c>
      <c r="M447" s="17" t="n">
        <v>3</v>
      </c>
      <c r="N447" s="18" t="s">
        <v>48</v>
      </c>
      <c r="O447" s="17"/>
      <c r="P447" s="17"/>
      <c r="Q447" s="18" t="s">
        <v>48</v>
      </c>
      <c r="R447" s="18" t="s">
        <v>48</v>
      </c>
      <c r="S447" s="19" t="s">
        <v>340</v>
      </c>
      <c r="T447" s="19" t="s">
        <v>3378</v>
      </c>
      <c r="U447" s="19"/>
      <c r="V447" s="15" t="s">
        <v>3388</v>
      </c>
      <c r="W447" s="19" t="s">
        <v>3389</v>
      </c>
      <c r="X447" s="19" t="s">
        <v>3390</v>
      </c>
      <c r="Y447" s="15" t="s">
        <v>54</v>
      </c>
      <c r="Z447" s="15" t="s">
        <v>55</v>
      </c>
      <c r="AA447" s="15" t="s">
        <v>2921</v>
      </c>
      <c r="AB447" s="15" t="s">
        <v>57</v>
      </c>
      <c r="AC447" s="15" t="s">
        <v>58</v>
      </c>
      <c r="AD447" s="19" t="s">
        <v>366</v>
      </c>
      <c r="AE447" s="15" t="s">
        <v>3391</v>
      </c>
      <c r="AF447" s="15" t="s">
        <v>3392</v>
      </c>
      <c r="AG447" s="15" t="s">
        <v>48</v>
      </c>
      <c r="AH447" s="15" t="s">
        <v>432</v>
      </c>
      <c r="AI447" s="15" t="s">
        <v>3384</v>
      </c>
      <c r="AJ447" s="19"/>
      <c r="AK447" s="19" t="s">
        <v>3393</v>
      </c>
      <c r="AL447" s="15" t="s">
        <v>48</v>
      </c>
      <c r="AM447" s="15" t="s">
        <v>62</v>
      </c>
      <c r="AN447" s="20" t="s">
        <v>3394</v>
      </c>
      <c r="AO447" s="21" t="s">
        <v>3253</v>
      </c>
      <c r="AP447" s="21" t="s">
        <v>3060</v>
      </c>
      <c r="AQ447" s="21" t="s">
        <v>3061</v>
      </c>
      <c r="AR447" s="13"/>
      <c r="AS447" s="13"/>
    </row>
    <row r="448" s="22" customFormat="true" ht="20.25" hidden="false" customHeight="true" outlineLevel="0" collapsed="false">
      <c r="A448" s="13" t="n">
        <v>105</v>
      </c>
      <c r="B448" s="14" t="n">
        <v>446</v>
      </c>
      <c r="C448" s="14" t="n">
        <v>3</v>
      </c>
      <c r="D448" s="14" t="s">
        <v>3395</v>
      </c>
      <c r="E448" s="15" t="s">
        <v>275</v>
      </c>
      <c r="F448" s="15" t="s">
        <v>373</v>
      </c>
      <c r="G448" s="16"/>
      <c r="H448" s="16"/>
      <c r="I448" s="16"/>
      <c r="J448" s="16"/>
      <c r="K448" s="19" t="n">
        <v>95.5</v>
      </c>
      <c r="L448" s="17" t="n">
        <f aca="false">SUM(G448:K448)</f>
        <v>95.5</v>
      </c>
      <c r="M448" s="17" t="n">
        <v>5</v>
      </c>
      <c r="N448" s="18" t="s">
        <v>48</v>
      </c>
      <c r="O448" s="17"/>
      <c r="P448" s="17"/>
      <c r="Q448" s="18" t="s">
        <v>48</v>
      </c>
      <c r="R448" s="18" t="s">
        <v>48</v>
      </c>
      <c r="S448" s="19" t="s">
        <v>340</v>
      </c>
      <c r="T448" s="19" t="s">
        <v>3378</v>
      </c>
      <c r="U448" s="19"/>
      <c r="V448" s="15" t="s">
        <v>3396</v>
      </c>
      <c r="W448" s="19" t="s">
        <v>3397</v>
      </c>
      <c r="X448" s="19" t="s">
        <v>3398</v>
      </c>
      <c r="Y448" s="15" t="s">
        <v>54</v>
      </c>
      <c r="Z448" s="15" t="s">
        <v>184</v>
      </c>
      <c r="AA448" s="15" t="s">
        <v>2120</v>
      </c>
      <c r="AB448" s="15" t="s">
        <v>57</v>
      </c>
      <c r="AC448" s="15" t="s">
        <v>58</v>
      </c>
      <c r="AD448" s="19" t="s">
        <v>167</v>
      </c>
      <c r="AE448" s="15" t="s">
        <v>3399</v>
      </c>
      <c r="AF448" s="15" t="s">
        <v>388</v>
      </c>
      <c r="AG448" s="15" t="s">
        <v>48</v>
      </c>
      <c r="AH448" s="15" t="s">
        <v>3400</v>
      </c>
      <c r="AI448" s="15" t="s">
        <v>3384</v>
      </c>
      <c r="AJ448" s="19"/>
      <c r="AK448" s="19" t="s">
        <v>3401</v>
      </c>
      <c r="AL448" s="15" t="s">
        <v>48</v>
      </c>
      <c r="AM448" s="15" t="s">
        <v>62</v>
      </c>
      <c r="AN448" s="20" t="s">
        <v>3402</v>
      </c>
      <c r="AO448" s="21" t="s">
        <v>3253</v>
      </c>
      <c r="AP448" s="21" t="s">
        <v>3060</v>
      </c>
      <c r="AQ448" s="21" t="s">
        <v>3061</v>
      </c>
      <c r="AR448" s="13"/>
      <c r="AS448" s="13"/>
    </row>
    <row r="449" s="22" customFormat="true" ht="20.25" hidden="false" customHeight="true" outlineLevel="0" collapsed="false">
      <c r="A449" s="13" t="n">
        <v>106</v>
      </c>
      <c r="B449" s="14" t="n">
        <v>447</v>
      </c>
      <c r="C449" s="14" t="n">
        <v>4</v>
      </c>
      <c r="D449" s="14" t="s">
        <v>3403</v>
      </c>
      <c r="E449" s="15" t="s">
        <v>46</v>
      </c>
      <c r="F449" s="15" t="s">
        <v>71</v>
      </c>
      <c r="G449" s="16"/>
      <c r="H449" s="16"/>
      <c r="I449" s="16"/>
      <c r="J449" s="16"/>
      <c r="K449" s="19" t="n">
        <v>95</v>
      </c>
      <c r="L449" s="17" t="n">
        <f aca="false">SUM(G449:K449)</f>
        <v>95</v>
      </c>
      <c r="M449" s="17" t="n">
        <v>6</v>
      </c>
      <c r="N449" s="18" t="s">
        <v>48</v>
      </c>
      <c r="O449" s="17"/>
      <c r="P449" s="17"/>
      <c r="Q449" s="18" t="s">
        <v>48</v>
      </c>
      <c r="R449" s="18" t="s">
        <v>48</v>
      </c>
      <c r="S449" s="19" t="s">
        <v>340</v>
      </c>
      <c r="T449" s="19" t="s">
        <v>3378</v>
      </c>
      <c r="U449" s="19"/>
      <c r="V449" s="15" t="s">
        <v>3404</v>
      </c>
      <c r="W449" s="19" t="s">
        <v>3405</v>
      </c>
      <c r="X449" s="19" t="s">
        <v>3406</v>
      </c>
      <c r="Y449" s="15" t="s">
        <v>86</v>
      </c>
      <c r="Z449" s="15" t="s">
        <v>184</v>
      </c>
      <c r="AA449" s="15" t="s">
        <v>1000</v>
      </c>
      <c r="AB449" s="15" t="s">
        <v>57</v>
      </c>
      <c r="AC449" s="15" t="s">
        <v>99</v>
      </c>
      <c r="AD449" s="19" t="s">
        <v>3407</v>
      </c>
      <c r="AE449" s="15" t="s">
        <v>2523</v>
      </c>
      <c r="AF449" s="15" t="s">
        <v>520</v>
      </c>
      <c r="AG449" s="15" t="s">
        <v>62</v>
      </c>
      <c r="AH449" s="15" t="s">
        <v>3408</v>
      </c>
      <c r="AI449" s="15" t="s">
        <v>3409</v>
      </c>
      <c r="AJ449" s="19"/>
      <c r="AK449" s="19" t="s">
        <v>3410</v>
      </c>
      <c r="AL449" s="15" t="s">
        <v>48</v>
      </c>
      <c r="AM449" s="15" t="s">
        <v>62</v>
      </c>
      <c r="AN449" s="20" t="s">
        <v>3411</v>
      </c>
      <c r="AO449" s="21" t="s">
        <v>3253</v>
      </c>
      <c r="AP449" s="21" t="s">
        <v>3060</v>
      </c>
      <c r="AQ449" s="21" t="s">
        <v>3061</v>
      </c>
      <c r="AR449" s="13"/>
      <c r="AS449" s="13"/>
    </row>
    <row r="450" s="22" customFormat="true" ht="20.25" hidden="false" customHeight="true" outlineLevel="0" collapsed="false">
      <c r="A450" s="13" t="n">
        <v>107</v>
      </c>
      <c r="B450" s="14" t="n">
        <v>448</v>
      </c>
      <c r="C450" s="14" t="n">
        <v>5</v>
      </c>
      <c r="D450" s="14" t="s">
        <v>3412</v>
      </c>
      <c r="E450" s="15" t="s">
        <v>275</v>
      </c>
      <c r="F450" s="15" t="s">
        <v>71</v>
      </c>
      <c r="G450" s="16"/>
      <c r="H450" s="16"/>
      <c r="I450" s="16"/>
      <c r="J450" s="16"/>
      <c r="K450" s="19" t="n">
        <v>95</v>
      </c>
      <c r="L450" s="17" t="n">
        <f aca="false">SUM(G450:K450)</f>
        <v>95</v>
      </c>
      <c r="M450" s="17" t="n">
        <v>7</v>
      </c>
      <c r="N450" s="18" t="s">
        <v>48</v>
      </c>
      <c r="O450" s="17"/>
      <c r="P450" s="17"/>
      <c r="Q450" s="18" t="s">
        <v>48</v>
      </c>
      <c r="R450" s="18" t="s">
        <v>48</v>
      </c>
      <c r="S450" s="19" t="s">
        <v>340</v>
      </c>
      <c r="T450" s="19" t="s">
        <v>3378</v>
      </c>
      <c r="U450" s="19"/>
      <c r="V450" s="15" t="s">
        <v>3413</v>
      </c>
      <c r="W450" s="19" t="s">
        <v>3414</v>
      </c>
      <c r="X450" s="19" t="s">
        <v>2220</v>
      </c>
      <c r="Y450" s="15" t="s">
        <v>54</v>
      </c>
      <c r="Z450" s="15" t="s">
        <v>55</v>
      </c>
      <c r="AA450" s="15" t="s">
        <v>3415</v>
      </c>
      <c r="AB450" s="15" t="s">
        <v>57</v>
      </c>
      <c r="AC450" s="15" t="s">
        <v>58</v>
      </c>
      <c r="AD450" s="19" t="s">
        <v>88</v>
      </c>
      <c r="AE450" s="15" t="s">
        <v>3399</v>
      </c>
      <c r="AF450" s="15" t="s">
        <v>90</v>
      </c>
      <c r="AG450" s="15" t="s">
        <v>48</v>
      </c>
      <c r="AH450" s="15" t="s">
        <v>369</v>
      </c>
      <c r="AI450" s="15" t="s">
        <v>3384</v>
      </c>
      <c r="AJ450" s="19"/>
      <c r="AK450" s="19" t="s">
        <v>3416</v>
      </c>
      <c r="AL450" s="15" t="s">
        <v>48</v>
      </c>
      <c r="AM450" s="15" t="s">
        <v>48</v>
      </c>
      <c r="AN450" s="20" t="s">
        <v>3417</v>
      </c>
      <c r="AO450" s="21" t="s">
        <v>3253</v>
      </c>
      <c r="AP450" s="21" t="s">
        <v>3060</v>
      </c>
      <c r="AQ450" s="21" t="s">
        <v>3061</v>
      </c>
      <c r="AR450" s="13"/>
      <c r="AS450" s="13"/>
    </row>
    <row r="451" s="22" customFormat="true" ht="20.25" hidden="false" customHeight="true" outlineLevel="0" collapsed="false">
      <c r="A451" s="13" t="n">
        <v>108</v>
      </c>
      <c r="B451" s="14" t="n">
        <v>449</v>
      </c>
      <c r="C451" s="14" t="n">
        <v>6</v>
      </c>
      <c r="D451" s="14" t="s">
        <v>3418</v>
      </c>
      <c r="E451" s="15" t="s">
        <v>275</v>
      </c>
      <c r="F451" s="15" t="s">
        <v>71</v>
      </c>
      <c r="G451" s="16"/>
      <c r="H451" s="16"/>
      <c r="I451" s="16"/>
      <c r="J451" s="16"/>
      <c r="K451" s="19" t="n">
        <v>95</v>
      </c>
      <c r="L451" s="17" t="n">
        <f aca="false">SUM(G451:K451)</f>
        <v>95</v>
      </c>
      <c r="M451" s="17" t="n">
        <v>8</v>
      </c>
      <c r="N451" s="18" t="s">
        <v>48</v>
      </c>
      <c r="O451" s="17"/>
      <c r="P451" s="17"/>
      <c r="Q451" s="18" t="s">
        <v>48</v>
      </c>
      <c r="R451" s="18" t="s">
        <v>48</v>
      </c>
      <c r="S451" s="19" t="s">
        <v>340</v>
      </c>
      <c r="T451" s="19" t="s">
        <v>3378</v>
      </c>
      <c r="U451" s="19"/>
      <c r="V451" s="15" t="s">
        <v>3419</v>
      </c>
      <c r="W451" s="19" t="s">
        <v>3420</v>
      </c>
      <c r="X451" s="19" t="s">
        <v>3421</v>
      </c>
      <c r="Y451" s="15" t="s">
        <v>54</v>
      </c>
      <c r="Z451" s="15" t="s">
        <v>55</v>
      </c>
      <c r="AA451" s="15" t="s">
        <v>227</v>
      </c>
      <c r="AB451" s="15" t="s">
        <v>57</v>
      </c>
      <c r="AC451" s="15" t="s">
        <v>58</v>
      </c>
      <c r="AD451" s="19" t="s">
        <v>88</v>
      </c>
      <c r="AE451" s="15" t="s">
        <v>3422</v>
      </c>
      <c r="AF451" s="15" t="s">
        <v>388</v>
      </c>
      <c r="AG451" s="15" t="s">
        <v>48</v>
      </c>
      <c r="AH451" s="15" t="s">
        <v>358</v>
      </c>
      <c r="AI451" s="15" t="s">
        <v>3384</v>
      </c>
      <c r="AJ451" s="19"/>
      <c r="AK451" s="19" t="s">
        <v>3423</v>
      </c>
      <c r="AL451" s="15" t="s">
        <v>48</v>
      </c>
      <c r="AM451" s="15" t="s">
        <v>62</v>
      </c>
      <c r="AN451" s="20" t="s">
        <v>3424</v>
      </c>
      <c r="AO451" s="21" t="s">
        <v>3253</v>
      </c>
      <c r="AP451" s="21" t="s">
        <v>3060</v>
      </c>
      <c r="AQ451" s="21" t="s">
        <v>3061</v>
      </c>
      <c r="AR451" s="13"/>
      <c r="AS451" s="13"/>
    </row>
    <row r="452" s="22" customFormat="true" ht="20.25" hidden="false" customHeight="true" outlineLevel="0" collapsed="false">
      <c r="A452" s="13" t="n">
        <v>109</v>
      </c>
      <c r="B452" s="14" t="n">
        <v>450</v>
      </c>
      <c r="C452" s="14" t="n">
        <v>7</v>
      </c>
      <c r="D452" s="14" t="s">
        <v>3425</v>
      </c>
      <c r="E452" s="15" t="s">
        <v>275</v>
      </c>
      <c r="F452" s="15" t="s">
        <v>71</v>
      </c>
      <c r="G452" s="16"/>
      <c r="H452" s="16"/>
      <c r="I452" s="17" t="n">
        <v>5</v>
      </c>
      <c r="J452" s="16"/>
      <c r="K452" s="19" t="n">
        <v>89</v>
      </c>
      <c r="L452" s="17" t="n">
        <f aca="false">SUM(G452:K452)</f>
        <v>94</v>
      </c>
      <c r="M452" s="17" t="n">
        <v>9</v>
      </c>
      <c r="N452" s="18" t="s">
        <v>62</v>
      </c>
      <c r="O452" s="17"/>
      <c r="P452" s="18" t="s">
        <v>48</v>
      </c>
      <c r="Q452" s="18" t="s">
        <v>48</v>
      </c>
      <c r="R452" s="18" t="s">
        <v>48</v>
      </c>
      <c r="S452" s="19" t="s">
        <v>340</v>
      </c>
      <c r="T452" s="19" t="s">
        <v>3378</v>
      </c>
      <c r="U452" s="19"/>
      <c r="V452" s="15" t="s">
        <v>3426</v>
      </c>
      <c r="W452" s="19" t="s">
        <v>3427</v>
      </c>
      <c r="X452" s="19"/>
      <c r="Y452" s="15" t="s">
        <v>54</v>
      </c>
      <c r="Z452" s="15" t="s">
        <v>55</v>
      </c>
      <c r="AA452" s="15" t="s">
        <v>245</v>
      </c>
      <c r="AB452" s="15" t="s">
        <v>57</v>
      </c>
      <c r="AC452" s="15" t="s">
        <v>99</v>
      </c>
      <c r="AD452" s="19" t="s">
        <v>228</v>
      </c>
      <c r="AE452" s="15" t="s">
        <v>3428</v>
      </c>
      <c r="AF452" s="15" t="s">
        <v>3429</v>
      </c>
      <c r="AG452" s="15" t="s">
        <v>48</v>
      </c>
      <c r="AH452" s="15" t="s">
        <v>3430</v>
      </c>
      <c r="AI452" s="15" t="s">
        <v>3384</v>
      </c>
      <c r="AJ452" s="19"/>
      <c r="AK452" s="19" t="s">
        <v>3431</v>
      </c>
      <c r="AL452" s="15" t="s">
        <v>48</v>
      </c>
      <c r="AM452" s="15" t="s">
        <v>62</v>
      </c>
      <c r="AN452" s="20" t="s">
        <v>3432</v>
      </c>
      <c r="AO452" s="21" t="s">
        <v>3253</v>
      </c>
      <c r="AP452" s="21" t="s">
        <v>3060</v>
      </c>
      <c r="AQ452" s="21" t="s">
        <v>3061</v>
      </c>
      <c r="AR452" s="13"/>
      <c r="AS452" s="13"/>
    </row>
    <row r="453" s="22" customFormat="true" ht="20.25" hidden="false" customHeight="true" outlineLevel="0" collapsed="false">
      <c r="A453" s="13" t="n">
        <v>110</v>
      </c>
      <c r="B453" s="14" t="n">
        <v>451</v>
      </c>
      <c r="C453" s="14" t="n">
        <v>8</v>
      </c>
      <c r="D453" s="14" t="s">
        <v>3433</v>
      </c>
      <c r="E453" s="15" t="s">
        <v>46</v>
      </c>
      <c r="F453" s="15" t="s">
        <v>71</v>
      </c>
      <c r="G453" s="16"/>
      <c r="H453" s="16"/>
      <c r="I453" s="16"/>
      <c r="J453" s="16"/>
      <c r="K453" s="19" t="n">
        <v>94</v>
      </c>
      <c r="L453" s="17" t="n">
        <f aca="false">SUM(G453:K453)</f>
        <v>94</v>
      </c>
      <c r="M453" s="17" t="n">
        <v>10</v>
      </c>
      <c r="N453" s="18" t="s">
        <v>62</v>
      </c>
      <c r="O453" s="17"/>
      <c r="P453" s="18" t="s">
        <v>48</v>
      </c>
      <c r="Q453" s="18" t="s">
        <v>48</v>
      </c>
      <c r="R453" s="18" t="s">
        <v>48</v>
      </c>
      <c r="S453" s="19" t="s">
        <v>340</v>
      </c>
      <c r="T453" s="19" t="s">
        <v>3378</v>
      </c>
      <c r="U453" s="19"/>
      <c r="V453" s="15" t="s">
        <v>3434</v>
      </c>
      <c r="W453" s="19" t="s">
        <v>3435</v>
      </c>
      <c r="X453" s="19" t="s">
        <v>3436</v>
      </c>
      <c r="Y453" s="15" t="s">
        <v>54</v>
      </c>
      <c r="Z453" s="15" t="s">
        <v>118</v>
      </c>
      <c r="AA453" s="15" t="s">
        <v>511</v>
      </c>
      <c r="AB453" s="15" t="s">
        <v>57</v>
      </c>
      <c r="AC453" s="15" t="s">
        <v>58</v>
      </c>
      <c r="AD453" s="19" t="s">
        <v>1508</v>
      </c>
      <c r="AE453" s="15" t="s">
        <v>3437</v>
      </c>
      <c r="AF453" s="15" t="s">
        <v>3438</v>
      </c>
      <c r="AG453" s="15" t="s">
        <v>48</v>
      </c>
      <c r="AH453" s="15" t="s">
        <v>358</v>
      </c>
      <c r="AI453" s="15" t="s">
        <v>3384</v>
      </c>
      <c r="AJ453" s="19"/>
      <c r="AK453" s="19" t="s">
        <v>3439</v>
      </c>
      <c r="AL453" s="15" t="s">
        <v>48</v>
      </c>
      <c r="AM453" s="15" t="s">
        <v>62</v>
      </c>
      <c r="AN453" s="20" t="s">
        <v>3440</v>
      </c>
      <c r="AO453" s="21" t="s">
        <v>3253</v>
      </c>
      <c r="AP453" s="21" t="s">
        <v>3060</v>
      </c>
      <c r="AQ453" s="21" t="s">
        <v>3061</v>
      </c>
      <c r="AR453" s="13"/>
      <c r="AS453" s="13"/>
    </row>
    <row r="454" s="22" customFormat="true" ht="20.25" hidden="false" customHeight="true" outlineLevel="0" collapsed="false">
      <c r="A454" s="13" t="n">
        <v>50</v>
      </c>
      <c r="B454" s="14" t="n">
        <v>452</v>
      </c>
      <c r="C454" s="14" t="n">
        <v>1</v>
      </c>
      <c r="D454" s="14" t="s">
        <v>3441</v>
      </c>
      <c r="E454" s="15" t="s">
        <v>46</v>
      </c>
      <c r="F454" s="15" t="s">
        <v>233</v>
      </c>
      <c r="G454" s="16"/>
      <c r="H454" s="17" t="n">
        <v>2</v>
      </c>
      <c r="I454" s="16"/>
      <c r="J454" s="16"/>
      <c r="K454" s="19" t="n">
        <v>104</v>
      </c>
      <c r="L454" s="17" t="n">
        <f aca="false">SUM(G454:K454)</f>
        <v>106</v>
      </c>
      <c r="M454" s="17" t="n">
        <v>1</v>
      </c>
      <c r="N454" s="18" t="s">
        <v>48</v>
      </c>
      <c r="O454" s="17"/>
      <c r="P454" s="17"/>
      <c r="Q454" s="18" t="s">
        <v>48</v>
      </c>
      <c r="R454" s="18" t="s">
        <v>48</v>
      </c>
      <c r="S454" s="19" t="s">
        <v>340</v>
      </c>
      <c r="T454" s="19" t="s">
        <v>3442</v>
      </c>
      <c r="U454" s="19"/>
      <c r="V454" s="15" t="s">
        <v>3443</v>
      </c>
      <c r="W454" s="19" t="s">
        <v>3444</v>
      </c>
      <c r="X454" s="19" t="s">
        <v>3445</v>
      </c>
      <c r="Y454" s="15" t="s">
        <v>86</v>
      </c>
      <c r="Z454" s="15" t="s">
        <v>55</v>
      </c>
      <c r="AA454" s="15" t="s">
        <v>641</v>
      </c>
      <c r="AB454" s="15" t="s">
        <v>57</v>
      </c>
      <c r="AC454" s="15" t="s">
        <v>58</v>
      </c>
      <c r="AD454" s="19" t="s">
        <v>100</v>
      </c>
      <c r="AE454" s="15" t="s">
        <v>3446</v>
      </c>
      <c r="AF454" s="15" t="s">
        <v>90</v>
      </c>
      <c r="AG454" s="15" t="s">
        <v>48</v>
      </c>
      <c r="AH454" s="15" t="s">
        <v>432</v>
      </c>
      <c r="AI454" s="15" t="s">
        <v>3446</v>
      </c>
      <c r="AJ454" s="19"/>
      <c r="AK454" s="19" t="s">
        <v>3447</v>
      </c>
      <c r="AL454" s="15" t="s">
        <v>48</v>
      </c>
      <c r="AM454" s="15" t="s">
        <v>62</v>
      </c>
      <c r="AN454" s="20" t="s">
        <v>3448</v>
      </c>
      <c r="AO454" s="21" t="s">
        <v>3253</v>
      </c>
      <c r="AP454" s="21" t="s">
        <v>3060</v>
      </c>
      <c r="AQ454" s="21" t="s">
        <v>3061</v>
      </c>
      <c r="AR454" s="13"/>
      <c r="AS454" s="13"/>
    </row>
    <row r="455" s="22" customFormat="true" ht="20.25" hidden="false" customHeight="true" outlineLevel="0" collapsed="false">
      <c r="A455" s="13" t="n">
        <v>51</v>
      </c>
      <c r="B455" s="14" t="n">
        <v>453</v>
      </c>
      <c r="C455" s="14" t="n">
        <v>2</v>
      </c>
      <c r="D455" s="14" t="s">
        <v>3449</v>
      </c>
      <c r="E455" s="15" t="s">
        <v>46</v>
      </c>
      <c r="F455" s="15" t="s">
        <v>259</v>
      </c>
      <c r="G455" s="16"/>
      <c r="H455" s="17" t="n">
        <v>2</v>
      </c>
      <c r="I455" s="16"/>
      <c r="J455" s="16"/>
      <c r="K455" s="19" t="n">
        <v>100.5</v>
      </c>
      <c r="L455" s="17" t="n">
        <f aca="false">SUM(G455:K455)</f>
        <v>102.5</v>
      </c>
      <c r="M455" s="17" t="n">
        <v>2</v>
      </c>
      <c r="N455" s="18" t="s">
        <v>48</v>
      </c>
      <c r="O455" s="17"/>
      <c r="P455" s="17"/>
      <c r="Q455" s="18" t="s">
        <v>48</v>
      </c>
      <c r="R455" s="18" t="s">
        <v>48</v>
      </c>
      <c r="S455" s="19" t="s">
        <v>340</v>
      </c>
      <c r="T455" s="19" t="s">
        <v>3442</v>
      </c>
      <c r="U455" s="19"/>
      <c r="V455" s="15" t="s">
        <v>3450</v>
      </c>
      <c r="W455" s="19" t="s">
        <v>3451</v>
      </c>
      <c r="X455" s="19" t="s">
        <v>108</v>
      </c>
      <c r="Y455" s="15" t="s">
        <v>54</v>
      </c>
      <c r="Z455" s="15" t="s">
        <v>184</v>
      </c>
      <c r="AA455" s="15" t="s">
        <v>137</v>
      </c>
      <c r="AB455" s="15" t="s">
        <v>57</v>
      </c>
      <c r="AC455" s="15" t="s">
        <v>58</v>
      </c>
      <c r="AD455" s="19" t="s">
        <v>312</v>
      </c>
      <c r="AE455" s="15" t="s">
        <v>2391</v>
      </c>
      <c r="AF455" s="15" t="s">
        <v>3452</v>
      </c>
      <c r="AG455" s="15" t="s">
        <v>48</v>
      </c>
      <c r="AH455" s="15" t="s">
        <v>432</v>
      </c>
      <c r="AI455" s="15" t="s">
        <v>3446</v>
      </c>
      <c r="AJ455" s="19"/>
      <c r="AK455" s="19" t="s">
        <v>3453</v>
      </c>
      <c r="AL455" s="15" t="s">
        <v>48</v>
      </c>
      <c r="AM455" s="15" t="s">
        <v>48</v>
      </c>
      <c r="AN455" s="20" t="s">
        <v>3454</v>
      </c>
      <c r="AO455" s="21" t="s">
        <v>3253</v>
      </c>
      <c r="AP455" s="21" t="s">
        <v>3060</v>
      </c>
      <c r="AQ455" s="21" t="s">
        <v>3061</v>
      </c>
      <c r="AR455" s="13"/>
      <c r="AS455" s="13"/>
    </row>
    <row r="456" s="22" customFormat="true" ht="20.25" hidden="false" customHeight="true" outlineLevel="0" collapsed="false">
      <c r="A456" s="13" t="n">
        <v>52</v>
      </c>
      <c r="B456" s="14" t="n">
        <v>454</v>
      </c>
      <c r="C456" s="14" t="n">
        <v>3</v>
      </c>
      <c r="D456" s="14" t="s">
        <v>3455</v>
      </c>
      <c r="E456" s="15" t="s">
        <v>46</v>
      </c>
      <c r="F456" s="15" t="s">
        <v>71</v>
      </c>
      <c r="G456" s="16"/>
      <c r="H456" s="16"/>
      <c r="I456" s="16"/>
      <c r="J456" s="16"/>
      <c r="K456" s="19" t="n">
        <v>102.5</v>
      </c>
      <c r="L456" s="17" t="n">
        <f aca="false">SUM(G456:K456)</f>
        <v>102.5</v>
      </c>
      <c r="M456" s="17" t="n">
        <v>3</v>
      </c>
      <c r="N456" s="18" t="s">
        <v>48</v>
      </c>
      <c r="O456" s="17"/>
      <c r="P456" s="17"/>
      <c r="Q456" s="18" t="s">
        <v>48</v>
      </c>
      <c r="R456" s="18" t="s">
        <v>48</v>
      </c>
      <c r="S456" s="19" t="s">
        <v>340</v>
      </c>
      <c r="T456" s="19" t="s">
        <v>3442</v>
      </c>
      <c r="U456" s="19"/>
      <c r="V456" s="15" t="s">
        <v>3456</v>
      </c>
      <c r="W456" s="19" t="s">
        <v>3457</v>
      </c>
      <c r="X456" s="19" t="s">
        <v>3458</v>
      </c>
      <c r="Y456" s="15" t="s">
        <v>86</v>
      </c>
      <c r="Z456" s="15" t="s">
        <v>184</v>
      </c>
      <c r="AA456" s="15" t="s">
        <v>3459</v>
      </c>
      <c r="AB456" s="15" t="s">
        <v>57</v>
      </c>
      <c r="AC456" s="15" t="s">
        <v>58</v>
      </c>
      <c r="AD456" s="19" t="s">
        <v>253</v>
      </c>
      <c r="AE456" s="15" t="s">
        <v>3460</v>
      </c>
      <c r="AF456" s="15" t="s">
        <v>1978</v>
      </c>
      <c r="AG456" s="15" t="s">
        <v>48</v>
      </c>
      <c r="AH456" s="15" t="s">
        <v>432</v>
      </c>
      <c r="AI456" s="15" t="s">
        <v>3446</v>
      </c>
      <c r="AJ456" s="19"/>
      <c r="AK456" s="19" t="s">
        <v>3461</v>
      </c>
      <c r="AL456" s="15" t="s">
        <v>48</v>
      </c>
      <c r="AM456" s="15" t="s">
        <v>62</v>
      </c>
      <c r="AN456" s="20" t="s">
        <v>3462</v>
      </c>
      <c r="AO456" s="21" t="s">
        <v>3253</v>
      </c>
      <c r="AP456" s="21" t="s">
        <v>3060</v>
      </c>
      <c r="AQ456" s="21" t="s">
        <v>3061</v>
      </c>
      <c r="AR456" s="13"/>
      <c r="AS456" s="13"/>
    </row>
    <row r="457" s="22" customFormat="true" ht="20.25" hidden="false" customHeight="true" outlineLevel="0" collapsed="false">
      <c r="A457" s="13" t="n">
        <v>53</v>
      </c>
      <c r="B457" s="14" t="n">
        <v>455</v>
      </c>
      <c r="C457" s="14" t="n">
        <v>4</v>
      </c>
      <c r="D457" s="14" t="s">
        <v>3463</v>
      </c>
      <c r="E457" s="15" t="s">
        <v>46</v>
      </c>
      <c r="F457" s="15" t="s">
        <v>71</v>
      </c>
      <c r="G457" s="16"/>
      <c r="H457" s="16"/>
      <c r="I457" s="16"/>
      <c r="J457" s="16"/>
      <c r="K457" s="19" t="n">
        <v>100</v>
      </c>
      <c r="L457" s="17" t="n">
        <f aca="false">SUM(G457:K457)</f>
        <v>100</v>
      </c>
      <c r="M457" s="17" t="n">
        <v>6</v>
      </c>
      <c r="N457" s="18" t="s">
        <v>48</v>
      </c>
      <c r="O457" s="17"/>
      <c r="P457" s="17"/>
      <c r="Q457" s="18" t="s">
        <v>48</v>
      </c>
      <c r="R457" s="18" t="s">
        <v>48</v>
      </c>
      <c r="S457" s="19" t="s">
        <v>340</v>
      </c>
      <c r="T457" s="19" t="s">
        <v>3442</v>
      </c>
      <c r="U457" s="19"/>
      <c r="V457" s="15" t="s">
        <v>3464</v>
      </c>
      <c r="W457" s="19" t="s">
        <v>3465</v>
      </c>
      <c r="X457" s="19" t="s">
        <v>3466</v>
      </c>
      <c r="Y457" s="15" t="s">
        <v>54</v>
      </c>
      <c r="Z457" s="15" t="s">
        <v>55</v>
      </c>
      <c r="AA457" s="15" t="s">
        <v>935</v>
      </c>
      <c r="AB457" s="15" t="s">
        <v>57</v>
      </c>
      <c r="AC457" s="15" t="s">
        <v>58</v>
      </c>
      <c r="AD457" s="19" t="s">
        <v>100</v>
      </c>
      <c r="AE457" s="15" t="s">
        <v>3467</v>
      </c>
      <c r="AF457" s="15" t="s">
        <v>110</v>
      </c>
      <c r="AG457" s="15" t="s">
        <v>48</v>
      </c>
      <c r="AH457" s="15" t="s">
        <v>432</v>
      </c>
      <c r="AI457" s="15" t="s">
        <v>3446</v>
      </c>
      <c r="AJ457" s="19"/>
      <c r="AK457" s="19" t="s">
        <v>3468</v>
      </c>
      <c r="AL457" s="15" t="s">
        <v>48</v>
      </c>
      <c r="AM457" s="15" t="s">
        <v>62</v>
      </c>
      <c r="AN457" s="20" t="s">
        <v>3469</v>
      </c>
      <c r="AO457" s="21" t="s">
        <v>3253</v>
      </c>
      <c r="AP457" s="21" t="s">
        <v>3060</v>
      </c>
      <c r="AQ457" s="21" t="s">
        <v>3061</v>
      </c>
      <c r="AR457" s="13"/>
      <c r="AS457" s="13"/>
    </row>
    <row r="458" s="22" customFormat="true" ht="20.25" hidden="false" customHeight="true" outlineLevel="0" collapsed="false">
      <c r="A458" s="13" t="n">
        <v>54</v>
      </c>
      <c r="B458" s="14" t="n">
        <v>456</v>
      </c>
      <c r="C458" s="14" t="n">
        <v>5</v>
      </c>
      <c r="D458" s="14" t="s">
        <v>3470</v>
      </c>
      <c r="E458" s="15" t="s">
        <v>275</v>
      </c>
      <c r="F458" s="15" t="s">
        <v>71</v>
      </c>
      <c r="G458" s="16"/>
      <c r="H458" s="16"/>
      <c r="I458" s="16"/>
      <c r="J458" s="16"/>
      <c r="K458" s="19" t="n">
        <v>99.5</v>
      </c>
      <c r="L458" s="17" t="n">
        <f aca="false">SUM(G458:K458)</f>
        <v>99.5</v>
      </c>
      <c r="M458" s="17" t="n">
        <v>8</v>
      </c>
      <c r="N458" s="18" t="s">
        <v>48</v>
      </c>
      <c r="O458" s="17"/>
      <c r="P458" s="17"/>
      <c r="Q458" s="18" t="s">
        <v>48</v>
      </c>
      <c r="R458" s="18" t="s">
        <v>48</v>
      </c>
      <c r="S458" s="19" t="s">
        <v>340</v>
      </c>
      <c r="T458" s="19" t="s">
        <v>3442</v>
      </c>
      <c r="U458" s="19"/>
      <c r="V458" s="15" t="s">
        <v>3471</v>
      </c>
      <c r="W458" s="19" t="s">
        <v>3472</v>
      </c>
      <c r="X458" s="19" t="s">
        <v>3473</v>
      </c>
      <c r="Y458" s="15" t="s">
        <v>54</v>
      </c>
      <c r="Z458" s="15" t="s">
        <v>118</v>
      </c>
      <c r="AA458" s="15" t="s">
        <v>3474</v>
      </c>
      <c r="AB458" s="15" t="s">
        <v>57</v>
      </c>
      <c r="AC458" s="15" t="s">
        <v>58</v>
      </c>
      <c r="AD458" s="19" t="s">
        <v>100</v>
      </c>
      <c r="AE458" s="15" t="s">
        <v>2391</v>
      </c>
      <c r="AF458" s="15" t="s">
        <v>3475</v>
      </c>
      <c r="AG458" s="15" t="s">
        <v>48</v>
      </c>
      <c r="AH458" s="15" t="s">
        <v>3476</v>
      </c>
      <c r="AI458" s="15" t="s">
        <v>3446</v>
      </c>
      <c r="AJ458" s="19"/>
      <c r="AK458" s="19" t="s">
        <v>3477</v>
      </c>
      <c r="AL458" s="15" t="s">
        <v>48</v>
      </c>
      <c r="AM458" s="15" t="s">
        <v>48</v>
      </c>
      <c r="AN458" s="20" t="s">
        <v>3478</v>
      </c>
      <c r="AO458" s="21" t="s">
        <v>3253</v>
      </c>
      <c r="AP458" s="21" t="s">
        <v>3060</v>
      </c>
      <c r="AQ458" s="21" t="s">
        <v>3061</v>
      </c>
      <c r="AR458" s="13"/>
      <c r="AS458" s="13"/>
    </row>
    <row r="459" s="22" customFormat="true" ht="20.25" hidden="false" customHeight="true" outlineLevel="0" collapsed="false">
      <c r="A459" s="13" t="n">
        <v>55</v>
      </c>
      <c r="B459" s="14" t="n">
        <v>457</v>
      </c>
      <c r="C459" s="14" t="n">
        <v>6</v>
      </c>
      <c r="D459" s="14" t="s">
        <v>3479</v>
      </c>
      <c r="E459" s="15" t="s">
        <v>46</v>
      </c>
      <c r="F459" s="15" t="s">
        <v>152</v>
      </c>
      <c r="G459" s="16"/>
      <c r="H459" s="17" t="n">
        <v>2</v>
      </c>
      <c r="I459" s="16"/>
      <c r="J459" s="16"/>
      <c r="K459" s="19" t="n">
        <v>97</v>
      </c>
      <c r="L459" s="17" t="n">
        <f aca="false">SUM(G459:K459)</f>
        <v>99</v>
      </c>
      <c r="M459" s="17" t="n">
        <v>9</v>
      </c>
      <c r="N459" s="18" t="s">
        <v>62</v>
      </c>
      <c r="O459" s="17"/>
      <c r="P459" s="18" t="s">
        <v>48</v>
      </c>
      <c r="Q459" s="18" t="s">
        <v>48</v>
      </c>
      <c r="R459" s="18" t="s">
        <v>48</v>
      </c>
      <c r="S459" s="19" t="s">
        <v>340</v>
      </c>
      <c r="T459" s="19" t="s">
        <v>3442</v>
      </c>
      <c r="U459" s="19"/>
      <c r="V459" s="15" t="s">
        <v>3480</v>
      </c>
      <c r="W459" s="19" t="s">
        <v>3481</v>
      </c>
      <c r="X459" s="19" t="s">
        <v>3482</v>
      </c>
      <c r="Y459" s="15" t="s">
        <v>54</v>
      </c>
      <c r="Z459" s="15" t="s">
        <v>55</v>
      </c>
      <c r="AA459" s="15" t="s">
        <v>3483</v>
      </c>
      <c r="AB459" s="15" t="s">
        <v>57</v>
      </c>
      <c r="AC459" s="15" t="s">
        <v>58</v>
      </c>
      <c r="AD459" s="19" t="s">
        <v>88</v>
      </c>
      <c r="AE459" s="15" t="s">
        <v>3446</v>
      </c>
      <c r="AF459" s="15" t="s">
        <v>90</v>
      </c>
      <c r="AG459" s="15" t="s">
        <v>48</v>
      </c>
      <c r="AH459" s="15" t="s">
        <v>432</v>
      </c>
      <c r="AI459" s="15" t="s">
        <v>3446</v>
      </c>
      <c r="AJ459" s="19"/>
      <c r="AK459" s="19" t="s">
        <v>3484</v>
      </c>
      <c r="AL459" s="15" t="s">
        <v>48</v>
      </c>
      <c r="AM459" s="15" t="s">
        <v>62</v>
      </c>
      <c r="AN459" s="20" t="s">
        <v>3485</v>
      </c>
      <c r="AO459" s="21" t="s">
        <v>3253</v>
      </c>
      <c r="AP459" s="21" t="s">
        <v>3060</v>
      </c>
      <c r="AQ459" s="21" t="s">
        <v>3061</v>
      </c>
      <c r="AR459" s="13"/>
      <c r="AS459" s="13"/>
    </row>
    <row r="460" s="22" customFormat="true" ht="20.25" hidden="false" customHeight="true" outlineLevel="0" collapsed="false">
      <c r="A460" s="13" t="n">
        <v>56</v>
      </c>
      <c r="B460" s="14" t="n">
        <v>458</v>
      </c>
      <c r="C460" s="14" t="n">
        <v>7</v>
      </c>
      <c r="D460" s="14" t="s">
        <v>3486</v>
      </c>
      <c r="E460" s="15" t="s">
        <v>275</v>
      </c>
      <c r="F460" s="15" t="s">
        <v>71</v>
      </c>
      <c r="G460" s="16"/>
      <c r="H460" s="16"/>
      <c r="I460" s="16"/>
      <c r="J460" s="16"/>
      <c r="K460" s="19" t="n">
        <v>99</v>
      </c>
      <c r="L460" s="17" t="n">
        <f aca="false">SUM(G460:K460)</f>
        <v>99</v>
      </c>
      <c r="M460" s="17" t="n">
        <v>10</v>
      </c>
      <c r="N460" s="18" t="s">
        <v>62</v>
      </c>
      <c r="O460" s="17"/>
      <c r="P460" s="18" t="s">
        <v>48</v>
      </c>
      <c r="Q460" s="18" t="s">
        <v>48</v>
      </c>
      <c r="R460" s="18" t="s">
        <v>48</v>
      </c>
      <c r="S460" s="19" t="s">
        <v>340</v>
      </c>
      <c r="T460" s="19" t="s">
        <v>3442</v>
      </c>
      <c r="U460" s="19"/>
      <c r="V460" s="15" t="s">
        <v>3487</v>
      </c>
      <c r="W460" s="19" t="s">
        <v>3488</v>
      </c>
      <c r="X460" s="19" t="s">
        <v>3489</v>
      </c>
      <c r="Y460" s="15" t="s">
        <v>54</v>
      </c>
      <c r="Z460" s="15" t="s">
        <v>55</v>
      </c>
      <c r="AA460" s="15" t="s">
        <v>245</v>
      </c>
      <c r="AB460" s="15" t="s">
        <v>57</v>
      </c>
      <c r="AC460" s="15" t="s">
        <v>58</v>
      </c>
      <c r="AD460" s="19" t="s">
        <v>76</v>
      </c>
      <c r="AE460" s="15" t="s">
        <v>3490</v>
      </c>
      <c r="AF460" s="15" t="s">
        <v>3491</v>
      </c>
      <c r="AG460" s="15" t="s">
        <v>48</v>
      </c>
      <c r="AH460" s="15" t="s">
        <v>432</v>
      </c>
      <c r="AI460" s="15" t="s">
        <v>3446</v>
      </c>
      <c r="AJ460" s="19"/>
      <c r="AK460" s="19" t="s">
        <v>3492</v>
      </c>
      <c r="AL460" s="15" t="s">
        <v>48</v>
      </c>
      <c r="AM460" s="15" t="s">
        <v>62</v>
      </c>
      <c r="AN460" s="20" t="s">
        <v>3493</v>
      </c>
      <c r="AO460" s="21" t="s">
        <v>3253</v>
      </c>
      <c r="AP460" s="21" t="s">
        <v>3060</v>
      </c>
      <c r="AQ460" s="21" t="s">
        <v>3061</v>
      </c>
      <c r="AR460" s="13"/>
      <c r="AS460" s="13"/>
    </row>
    <row r="461" s="22" customFormat="true" ht="20.25" hidden="false" customHeight="true" outlineLevel="0" collapsed="false">
      <c r="A461" s="13" t="n">
        <v>57</v>
      </c>
      <c r="B461" s="14" t="n">
        <v>459</v>
      </c>
      <c r="C461" s="14" t="n">
        <v>8</v>
      </c>
      <c r="D461" s="14" t="s">
        <v>3494</v>
      </c>
      <c r="E461" s="15" t="s">
        <v>275</v>
      </c>
      <c r="F461" s="15" t="s">
        <v>259</v>
      </c>
      <c r="G461" s="16"/>
      <c r="H461" s="17" t="n">
        <v>2</v>
      </c>
      <c r="I461" s="16"/>
      <c r="J461" s="16"/>
      <c r="K461" s="19" t="n">
        <v>95.5</v>
      </c>
      <c r="L461" s="17" t="n">
        <f aca="false">SUM(G461:K461)</f>
        <v>97.5</v>
      </c>
      <c r="M461" s="17" t="n">
        <v>11</v>
      </c>
      <c r="N461" s="18" t="s">
        <v>62</v>
      </c>
      <c r="O461" s="17"/>
      <c r="P461" s="18" t="s">
        <v>48</v>
      </c>
      <c r="Q461" s="18" t="s">
        <v>48</v>
      </c>
      <c r="R461" s="18" t="s">
        <v>48</v>
      </c>
      <c r="S461" s="19" t="s">
        <v>340</v>
      </c>
      <c r="T461" s="19" t="s">
        <v>3442</v>
      </c>
      <c r="U461" s="19"/>
      <c r="V461" s="15" t="s">
        <v>3495</v>
      </c>
      <c r="W461" s="19" t="s">
        <v>3496</v>
      </c>
      <c r="X461" s="19" t="s">
        <v>3247</v>
      </c>
      <c r="Y461" s="15" t="s">
        <v>86</v>
      </c>
      <c r="Z461" s="15" t="s">
        <v>118</v>
      </c>
      <c r="AA461" s="15" t="s">
        <v>137</v>
      </c>
      <c r="AB461" s="15" t="s">
        <v>57</v>
      </c>
      <c r="AC461" s="15" t="s">
        <v>58</v>
      </c>
      <c r="AD461" s="19" t="s">
        <v>186</v>
      </c>
      <c r="AE461" s="15" t="s">
        <v>2391</v>
      </c>
      <c r="AF461" s="15" t="s">
        <v>3497</v>
      </c>
      <c r="AG461" s="15" t="s">
        <v>48</v>
      </c>
      <c r="AH461" s="15" t="s">
        <v>369</v>
      </c>
      <c r="AI461" s="15" t="s">
        <v>3446</v>
      </c>
      <c r="AJ461" s="19"/>
      <c r="AK461" s="19" t="s">
        <v>3498</v>
      </c>
      <c r="AL461" s="15" t="s">
        <v>48</v>
      </c>
      <c r="AM461" s="15" t="s">
        <v>62</v>
      </c>
      <c r="AN461" s="20" t="s">
        <v>3499</v>
      </c>
      <c r="AO461" s="21" t="s">
        <v>3253</v>
      </c>
      <c r="AP461" s="21" t="s">
        <v>3060</v>
      </c>
      <c r="AQ461" s="21" t="s">
        <v>3061</v>
      </c>
      <c r="AR461" s="13"/>
      <c r="AS461" s="13"/>
    </row>
    <row r="462" s="22" customFormat="true" ht="20.25" hidden="false" customHeight="true" outlineLevel="0" collapsed="false">
      <c r="A462" s="13" t="n">
        <v>78</v>
      </c>
      <c r="B462" s="14" t="n">
        <v>460</v>
      </c>
      <c r="C462" s="14" t="n">
        <v>1</v>
      </c>
      <c r="D462" s="14" t="s">
        <v>3500</v>
      </c>
      <c r="E462" s="15" t="s">
        <v>46</v>
      </c>
      <c r="F462" s="15" t="s">
        <v>233</v>
      </c>
      <c r="G462" s="16"/>
      <c r="H462" s="17" t="n">
        <v>2</v>
      </c>
      <c r="I462" s="16"/>
      <c r="J462" s="16"/>
      <c r="K462" s="19" t="n">
        <v>100</v>
      </c>
      <c r="L462" s="17" t="n">
        <f aca="false">SUM(G462:K462)</f>
        <v>102</v>
      </c>
      <c r="M462" s="17" t="n">
        <v>1</v>
      </c>
      <c r="N462" s="18" t="s">
        <v>48</v>
      </c>
      <c r="O462" s="17"/>
      <c r="P462" s="17"/>
      <c r="Q462" s="18" t="s">
        <v>48</v>
      </c>
      <c r="R462" s="18" t="s">
        <v>48</v>
      </c>
      <c r="S462" s="19" t="s">
        <v>340</v>
      </c>
      <c r="T462" s="19" t="s">
        <v>3501</v>
      </c>
      <c r="U462" s="19"/>
      <c r="V462" s="15" t="s">
        <v>3502</v>
      </c>
      <c r="W462" s="19" t="s">
        <v>3503</v>
      </c>
      <c r="X462" s="19" t="s">
        <v>2105</v>
      </c>
      <c r="Y462" s="15" t="s">
        <v>54</v>
      </c>
      <c r="Z462" s="15" t="s">
        <v>55</v>
      </c>
      <c r="AA462" s="15" t="s">
        <v>908</v>
      </c>
      <c r="AB462" s="15" t="s">
        <v>57</v>
      </c>
      <c r="AC462" s="15" t="s">
        <v>58</v>
      </c>
      <c r="AD462" s="19" t="s">
        <v>88</v>
      </c>
      <c r="AE462" s="15" t="s">
        <v>3504</v>
      </c>
      <c r="AF462" s="15" t="s">
        <v>1454</v>
      </c>
      <c r="AG462" s="15" t="s">
        <v>48</v>
      </c>
      <c r="AH462" s="15" t="s">
        <v>421</v>
      </c>
      <c r="AI462" s="15" t="s">
        <v>3505</v>
      </c>
      <c r="AJ462" s="19"/>
      <c r="AK462" s="19" t="s">
        <v>3506</v>
      </c>
      <c r="AL462" s="15" t="s">
        <v>48</v>
      </c>
      <c r="AM462" s="15" t="s">
        <v>62</v>
      </c>
      <c r="AN462" s="20" t="s">
        <v>3507</v>
      </c>
      <c r="AO462" s="21" t="s">
        <v>3253</v>
      </c>
      <c r="AP462" s="21" t="s">
        <v>3060</v>
      </c>
      <c r="AQ462" s="21" t="s">
        <v>3061</v>
      </c>
      <c r="AR462" s="13"/>
      <c r="AS462" s="13"/>
    </row>
    <row r="463" s="22" customFormat="true" ht="20.25" hidden="false" customHeight="true" outlineLevel="0" collapsed="false">
      <c r="A463" s="13" t="n">
        <v>79</v>
      </c>
      <c r="B463" s="14" t="n">
        <v>461</v>
      </c>
      <c r="C463" s="14" t="n">
        <v>2</v>
      </c>
      <c r="D463" s="14" t="s">
        <v>3508</v>
      </c>
      <c r="E463" s="15" t="s">
        <v>46</v>
      </c>
      <c r="F463" s="15" t="s">
        <v>71</v>
      </c>
      <c r="G463" s="16"/>
      <c r="H463" s="16"/>
      <c r="I463" s="16"/>
      <c r="J463" s="16"/>
      <c r="K463" s="19" t="n">
        <v>101</v>
      </c>
      <c r="L463" s="17" t="n">
        <f aca="false">SUM(G463:K463)</f>
        <v>101</v>
      </c>
      <c r="M463" s="17" t="n">
        <v>2</v>
      </c>
      <c r="N463" s="18" t="s">
        <v>48</v>
      </c>
      <c r="O463" s="17"/>
      <c r="P463" s="17"/>
      <c r="Q463" s="18" t="s">
        <v>48</v>
      </c>
      <c r="R463" s="18" t="s">
        <v>48</v>
      </c>
      <c r="S463" s="19" t="s">
        <v>340</v>
      </c>
      <c r="T463" s="19" t="s">
        <v>3501</v>
      </c>
      <c r="U463" s="19"/>
      <c r="V463" s="15" t="s">
        <v>3509</v>
      </c>
      <c r="W463" s="19" t="s">
        <v>3510</v>
      </c>
      <c r="X463" s="19" t="s">
        <v>3264</v>
      </c>
      <c r="Y463" s="15" t="s">
        <v>54</v>
      </c>
      <c r="Z463" s="15" t="s">
        <v>55</v>
      </c>
      <c r="AA463" s="15" t="s">
        <v>2120</v>
      </c>
      <c r="AB463" s="15" t="s">
        <v>57</v>
      </c>
      <c r="AC463" s="15" t="s">
        <v>58</v>
      </c>
      <c r="AD463" s="19" t="s">
        <v>76</v>
      </c>
      <c r="AE463" s="15" t="s">
        <v>412</v>
      </c>
      <c r="AF463" s="15" t="s">
        <v>229</v>
      </c>
      <c r="AG463" s="15" t="s">
        <v>48</v>
      </c>
      <c r="AH463" s="15" t="s">
        <v>609</v>
      </c>
      <c r="AI463" s="15" t="s">
        <v>3505</v>
      </c>
      <c r="AJ463" s="19"/>
      <c r="AK463" s="19" t="s">
        <v>3511</v>
      </c>
      <c r="AL463" s="15" t="s">
        <v>48</v>
      </c>
      <c r="AM463" s="15" t="s">
        <v>48</v>
      </c>
      <c r="AN463" s="20" t="s">
        <v>3512</v>
      </c>
      <c r="AO463" s="21" t="s">
        <v>3253</v>
      </c>
      <c r="AP463" s="21" t="s">
        <v>3060</v>
      </c>
      <c r="AQ463" s="21" t="s">
        <v>3061</v>
      </c>
      <c r="AR463" s="13"/>
      <c r="AS463" s="13"/>
    </row>
    <row r="464" s="22" customFormat="true" ht="20.25" hidden="false" customHeight="true" outlineLevel="0" collapsed="false">
      <c r="A464" s="13" t="n">
        <v>80</v>
      </c>
      <c r="B464" s="14" t="n">
        <v>462</v>
      </c>
      <c r="C464" s="14" t="n">
        <v>3</v>
      </c>
      <c r="D464" s="14" t="s">
        <v>3513</v>
      </c>
      <c r="E464" s="15" t="s">
        <v>46</v>
      </c>
      <c r="F464" s="15" t="s">
        <v>71</v>
      </c>
      <c r="G464" s="16"/>
      <c r="H464" s="16"/>
      <c r="I464" s="16"/>
      <c r="J464" s="16"/>
      <c r="K464" s="19" t="n">
        <v>101</v>
      </c>
      <c r="L464" s="17" t="n">
        <f aca="false">SUM(G464:K464)</f>
        <v>101</v>
      </c>
      <c r="M464" s="17" t="n">
        <v>3</v>
      </c>
      <c r="N464" s="18" t="s">
        <v>48</v>
      </c>
      <c r="O464" s="17"/>
      <c r="P464" s="17"/>
      <c r="Q464" s="18" t="s">
        <v>48</v>
      </c>
      <c r="R464" s="18" t="s">
        <v>48</v>
      </c>
      <c r="S464" s="19" t="s">
        <v>340</v>
      </c>
      <c r="T464" s="19" t="s">
        <v>3501</v>
      </c>
      <c r="U464" s="19"/>
      <c r="V464" s="15" t="s">
        <v>3514</v>
      </c>
      <c r="W464" s="19" t="s">
        <v>3515</v>
      </c>
      <c r="X464" s="19" t="s">
        <v>3516</v>
      </c>
      <c r="Y464" s="15" t="s">
        <v>54</v>
      </c>
      <c r="Z464" s="15" t="s">
        <v>184</v>
      </c>
      <c r="AA464" s="15" t="s">
        <v>137</v>
      </c>
      <c r="AB464" s="15" t="s">
        <v>57</v>
      </c>
      <c r="AC464" s="15" t="s">
        <v>58</v>
      </c>
      <c r="AD464" s="19" t="s">
        <v>167</v>
      </c>
      <c r="AE464" s="15" t="s">
        <v>3517</v>
      </c>
      <c r="AF464" s="15" t="s">
        <v>541</v>
      </c>
      <c r="AG464" s="15" t="s">
        <v>48</v>
      </c>
      <c r="AH464" s="15" t="s">
        <v>421</v>
      </c>
      <c r="AI464" s="15" t="s">
        <v>3505</v>
      </c>
      <c r="AJ464" s="19"/>
      <c r="AK464" s="19" t="s">
        <v>3518</v>
      </c>
      <c r="AL464" s="15" t="s">
        <v>48</v>
      </c>
      <c r="AM464" s="15" t="s">
        <v>62</v>
      </c>
      <c r="AN464" s="20" t="s">
        <v>3519</v>
      </c>
      <c r="AO464" s="21" t="s">
        <v>3253</v>
      </c>
      <c r="AP464" s="21" t="s">
        <v>3060</v>
      </c>
      <c r="AQ464" s="21" t="s">
        <v>3061</v>
      </c>
      <c r="AR464" s="13"/>
      <c r="AS464" s="13"/>
    </row>
    <row r="465" s="32" customFormat="true" ht="20.25" hidden="false" customHeight="true" outlineLevel="0" collapsed="false">
      <c r="A465" s="23" t="n">
        <v>81</v>
      </c>
      <c r="B465" s="24" t="n">
        <v>463</v>
      </c>
      <c r="C465" s="24" t="n">
        <v>4</v>
      </c>
      <c r="D465" s="24" t="s">
        <v>3520</v>
      </c>
      <c r="E465" s="25" t="s">
        <v>46</v>
      </c>
      <c r="F465" s="25" t="s">
        <v>71</v>
      </c>
      <c r="G465" s="26"/>
      <c r="H465" s="26"/>
      <c r="I465" s="26"/>
      <c r="J465" s="26"/>
      <c r="K465" s="29" t="n">
        <v>95.5</v>
      </c>
      <c r="L465" s="28" t="n">
        <f aca="false">SUM(G465:K465)</f>
        <v>95.5</v>
      </c>
      <c r="M465" s="28" t="n">
        <v>5</v>
      </c>
      <c r="N465" s="28" t="s">
        <v>62</v>
      </c>
      <c r="O465" s="28"/>
      <c r="P465" s="28" t="s">
        <v>48</v>
      </c>
      <c r="Q465" s="28" t="s">
        <v>48</v>
      </c>
      <c r="R465" s="28" t="s">
        <v>48</v>
      </c>
      <c r="S465" s="29" t="s">
        <v>340</v>
      </c>
      <c r="T465" s="29" t="s">
        <v>3501</v>
      </c>
      <c r="U465" s="29"/>
      <c r="V465" s="25" t="s">
        <v>3521</v>
      </c>
      <c r="W465" s="29" t="s">
        <v>3522</v>
      </c>
      <c r="X465" s="29" t="s">
        <v>3523</v>
      </c>
      <c r="Y465" s="25" t="s">
        <v>54</v>
      </c>
      <c r="Z465" s="25" t="s">
        <v>184</v>
      </c>
      <c r="AA465" s="25" t="s">
        <v>681</v>
      </c>
      <c r="AB465" s="25" t="s">
        <v>57</v>
      </c>
      <c r="AC465" s="25" t="s">
        <v>58</v>
      </c>
      <c r="AD465" s="29" t="s">
        <v>76</v>
      </c>
      <c r="AE465" s="25" t="s">
        <v>3399</v>
      </c>
      <c r="AF465" s="25" t="s">
        <v>229</v>
      </c>
      <c r="AG465" s="25" t="s">
        <v>48</v>
      </c>
      <c r="AH465" s="25" t="s">
        <v>3524</v>
      </c>
      <c r="AI465" s="25" t="s">
        <v>3505</v>
      </c>
      <c r="AJ465" s="29"/>
      <c r="AK465" s="29" t="s">
        <v>3525</v>
      </c>
      <c r="AL465" s="25" t="s">
        <v>48</v>
      </c>
      <c r="AM465" s="25" t="s">
        <v>62</v>
      </c>
      <c r="AN465" s="30" t="s">
        <v>3526</v>
      </c>
      <c r="AO465" s="31" t="s">
        <v>3253</v>
      </c>
      <c r="AP465" s="31" t="s">
        <v>3060</v>
      </c>
      <c r="AQ465" s="31" t="s">
        <v>3061</v>
      </c>
      <c r="AR465" s="23"/>
      <c r="AS465" s="23"/>
    </row>
    <row r="466" s="22" customFormat="true" ht="20.25" hidden="false" customHeight="true" outlineLevel="0" collapsed="false">
      <c r="A466" s="13" t="n">
        <v>295</v>
      </c>
      <c r="B466" s="14" t="n">
        <v>464</v>
      </c>
      <c r="C466" s="14" t="n">
        <v>1</v>
      </c>
      <c r="D466" s="14" t="s">
        <v>3527</v>
      </c>
      <c r="E466" s="15" t="s">
        <v>275</v>
      </c>
      <c r="F466" s="15" t="s">
        <v>71</v>
      </c>
      <c r="G466" s="16"/>
      <c r="H466" s="16"/>
      <c r="I466" s="16"/>
      <c r="J466" s="16"/>
      <c r="K466" s="19" t="n">
        <v>102.5</v>
      </c>
      <c r="L466" s="17" t="n">
        <f aca="false">SUM(G466:K466)</f>
        <v>102.5</v>
      </c>
      <c r="M466" s="17" t="n">
        <v>1</v>
      </c>
      <c r="N466" s="18" t="s">
        <v>48</v>
      </c>
      <c r="O466" s="17"/>
      <c r="P466" s="17"/>
      <c r="Q466" s="18" t="s">
        <v>48</v>
      </c>
      <c r="R466" s="18" t="s">
        <v>48</v>
      </c>
      <c r="S466" s="19" t="s">
        <v>924</v>
      </c>
      <c r="T466" s="19" t="s">
        <v>3528</v>
      </c>
      <c r="U466" s="19"/>
      <c r="V466" s="15" t="s">
        <v>3529</v>
      </c>
      <c r="W466" s="19" t="s">
        <v>3530</v>
      </c>
      <c r="X466" s="19" t="s">
        <v>3531</v>
      </c>
      <c r="Y466" s="15" t="s">
        <v>86</v>
      </c>
      <c r="Z466" s="15" t="s">
        <v>184</v>
      </c>
      <c r="AA466" s="15" t="s">
        <v>245</v>
      </c>
      <c r="AB466" s="15" t="s">
        <v>57</v>
      </c>
      <c r="AC466" s="15" t="s">
        <v>58</v>
      </c>
      <c r="AD466" s="19" t="s">
        <v>1508</v>
      </c>
      <c r="AE466" s="15" t="s">
        <v>3532</v>
      </c>
      <c r="AF466" s="15" t="s">
        <v>3533</v>
      </c>
      <c r="AG466" s="15" t="s">
        <v>48</v>
      </c>
      <c r="AH466" s="15" t="s">
        <v>421</v>
      </c>
      <c r="AI466" s="15" t="s">
        <v>1631</v>
      </c>
      <c r="AJ466" s="19"/>
      <c r="AK466" s="19" t="s">
        <v>3534</v>
      </c>
      <c r="AL466" s="15" t="s">
        <v>48</v>
      </c>
      <c r="AM466" s="15" t="s">
        <v>62</v>
      </c>
      <c r="AN466" s="20" t="s">
        <v>3535</v>
      </c>
      <c r="AO466" s="21" t="s">
        <v>3536</v>
      </c>
      <c r="AP466" s="21" t="s">
        <v>3537</v>
      </c>
      <c r="AQ466" s="21" t="s">
        <v>3061</v>
      </c>
      <c r="AR466" s="13"/>
      <c r="AS466" s="13"/>
    </row>
    <row r="467" s="22" customFormat="true" ht="20.25" hidden="false" customHeight="true" outlineLevel="0" collapsed="false">
      <c r="A467" s="13" t="n">
        <v>296</v>
      </c>
      <c r="B467" s="14" t="n">
        <v>465</v>
      </c>
      <c r="C467" s="14" t="n">
        <v>2</v>
      </c>
      <c r="D467" s="14" t="s">
        <v>3538</v>
      </c>
      <c r="E467" s="15" t="s">
        <v>46</v>
      </c>
      <c r="F467" s="15" t="s">
        <v>71</v>
      </c>
      <c r="G467" s="16"/>
      <c r="H467" s="16"/>
      <c r="I467" s="16"/>
      <c r="J467" s="16"/>
      <c r="K467" s="19" t="n">
        <v>102</v>
      </c>
      <c r="L467" s="17" t="n">
        <f aca="false">SUM(G467:K467)</f>
        <v>102</v>
      </c>
      <c r="M467" s="17" t="n">
        <v>2</v>
      </c>
      <c r="N467" s="18" t="s">
        <v>48</v>
      </c>
      <c r="O467" s="17"/>
      <c r="P467" s="17"/>
      <c r="Q467" s="18" t="s">
        <v>48</v>
      </c>
      <c r="R467" s="18" t="s">
        <v>48</v>
      </c>
      <c r="S467" s="19" t="s">
        <v>924</v>
      </c>
      <c r="T467" s="19" t="s">
        <v>3528</v>
      </c>
      <c r="U467" s="19"/>
      <c r="V467" s="15" t="s">
        <v>3539</v>
      </c>
      <c r="W467" s="19" t="s">
        <v>3540</v>
      </c>
      <c r="X467" s="19" t="s">
        <v>3541</v>
      </c>
      <c r="Y467" s="15" t="s">
        <v>54</v>
      </c>
      <c r="Z467" s="15" t="s">
        <v>55</v>
      </c>
      <c r="AA467" s="15" t="s">
        <v>137</v>
      </c>
      <c r="AB467" s="15" t="s">
        <v>57</v>
      </c>
      <c r="AC467" s="15" t="s">
        <v>58</v>
      </c>
      <c r="AD467" s="19" t="s">
        <v>100</v>
      </c>
      <c r="AE467" s="15" t="s">
        <v>3542</v>
      </c>
      <c r="AF467" s="15" t="s">
        <v>3543</v>
      </c>
      <c r="AG467" s="15" t="s">
        <v>48</v>
      </c>
      <c r="AH467" s="15" t="s">
        <v>3544</v>
      </c>
      <c r="AI467" s="15" t="s">
        <v>1631</v>
      </c>
      <c r="AJ467" s="19"/>
      <c r="AK467" s="19" t="s">
        <v>3545</v>
      </c>
      <c r="AL467" s="15" t="s">
        <v>48</v>
      </c>
      <c r="AM467" s="15" t="s">
        <v>62</v>
      </c>
      <c r="AN467" s="20" t="s">
        <v>3546</v>
      </c>
      <c r="AO467" s="21" t="s">
        <v>3536</v>
      </c>
      <c r="AP467" s="21" t="s">
        <v>3537</v>
      </c>
      <c r="AQ467" s="21" t="s">
        <v>3061</v>
      </c>
      <c r="AR467" s="13"/>
      <c r="AS467" s="13"/>
    </row>
    <row r="468" s="22" customFormat="true" ht="20.25" hidden="false" customHeight="true" outlineLevel="0" collapsed="false">
      <c r="A468" s="13" t="n">
        <v>297</v>
      </c>
      <c r="B468" s="14" t="n">
        <v>466</v>
      </c>
      <c r="C468" s="14" t="n">
        <v>3</v>
      </c>
      <c r="D468" s="14" t="s">
        <v>3547</v>
      </c>
      <c r="E468" s="15" t="s">
        <v>46</v>
      </c>
      <c r="F468" s="15" t="s">
        <v>71</v>
      </c>
      <c r="G468" s="16"/>
      <c r="H468" s="16"/>
      <c r="I468" s="16"/>
      <c r="J468" s="16"/>
      <c r="K468" s="19" t="n">
        <v>102</v>
      </c>
      <c r="L468" s="17" t="n">
        <f aca="false">SUM(G468:K468)</f>
        <v>102</v>
      </c>
      <c r="M468" s="17" t="n">
        <v>3</v>
      </c>
      <c r="N468" s="18" t="s">
        <v>48</v>
      </c>
      <c r="O468" s="17"/>
      <c r="P468" s="17"/>
      <c r="Q468" s="18" t="s">
        <v>48</v>
      </c>
      <c r="R468" s="18" t="s">
        <v>48</v>
      </c>
      <c r="S468" s="19" t="s">
        <v>924</v>
      </c>
      <c r="T468" s="19" t="s">
        <v>3528</v>
      </c>
      <c r="U468" s="19"/>
      <c r="V468" s="15" t="s">
        <v>3548</v>
      </c>
      <c r="W468" s="19" t="s">
        <v>3549</v>
      </c>
      <c r="X468" s="19" t="s">
        <v>3550</v>
      </c>
      <c r="Y468" s="15" t="s">
        <v>54</v>
      </c>
      <c r="Z468" s="15" t="s">
        <v>55</v>
      </c>
      <c r="AA468" s="15" t="s">
        <v>3551</v>
      </c>
      <c r="AB468" s="15" t="s">
        <v>57</v>
      </c>
      <c r="AC468" s="15" t="s">
        <v>58</v>
      </c>
      <c r="AD468" s="19" t="s">
        <v>76</v>
      </c>
      <c r="AE468" s="15" t="s">
        <v>1063</v>
      </c>
      <c r="AF468" s="15" t="s">
        <v>420</v>
      </c>
      <c r="AG468" s="15" t="s">
        <v>48</v>
      </c>
      <c r="AH468" s="15" t="s">
        <v>1939</v>
      </c>
      <c r="AI468" s="15" t="s">
        <v>1631</v>
      </c>
      <c r="AJ468" s="19"/>
      <c r="AK468" s="19" t="s">
        <v>3552</v>
      </c>
      <c r="AL468" s="15" t="s">
        <v>48</v>
      </c>
      <c r="AM468" s="15" t="s">
        <v>62</v>
      </c>
      <c r="AN468" s="20" t="s">
        <v>3553</v>
      </c>
      <c r="AO468" s="21" t="s">
        <v>3536</v>
      </c>
      <c r="AP468" s="21" t="s">
        <v>3537</v>
      </c>
      <c r="AQ468" s="21" t="s">
        <v>3061</v>
      </c>
      <c r="AR468" s="13"/>
      <c r="AS468" s="13"/>
    </row>
    <row r="469" s="22" customFormat="true" ht="20.25" hidden="false" customHeight="true" outlineLevel="0" collapsed="false">
      <c r="A469" s="13" t="n">
        <v>298</v>
      </c>
      <c r="B469" s="14" t="n">
        <v>467</v>
      </c>
      <c r="C469" s="14" t="n">
        <v>4</v>
      </c>
      <c r="D469" s="14" t="s">
        <v>3554</v>
      </c>
      <c r="E469" s="15" t="s">
        <v>46</v>
      </c>
      <c r="F469" s="15" t="s">
        <v>47</v>
      </c>
      <c r="G469" s="16"/>
      <c r="H469" s="17" t="n">
        <v>2</v>
      </c>
      <c r="I469" s="16"/>
      <c r="J469" s="16"/>
      <c r="K469" s="19" t="n">
        <v>98</v>
      </c>
      <c r="L469" s="17" t="n">
        <f aca="false">SUM(G469:K469)</f>
        <v>100</v>
      </c>
      <c r="M469" s="17" t="n">
        <v>4</v>
      </c>
      <c r="N469" s="18" t="s">
        <v>48</v>
      </c>
      <c r="O469" s="17"/>
      <c r="P469" s="17"/>
      <c r="Q469" s="18" t="s">
        <v>48</v>
      </c>
      <c r="R469" s="18" t="s">
        <v>48</v>
      </c>
      <c r="S469" s="19" t="s">
        <v>924</v>
      </c>
      <c r="T469" s="19" t="s">
        <v>3528</v>
      </c>
      <c r="U469" s="19"/>
      <c r="V469" s="15" t="s">
        <v>3555</v>
      </c>
      <c r="W469" s="19" t="s">
        <v>3556</v>
      </c>
      <c r="X469" s="19" t="s">
        <v>3557</v>
      </c>
      <c r="Y469" s="15" t="s">
        <v>54</v>
      </c>
      <c r="Z469" s="15" t="s">
        <v>55</v>
      </c>
      <c r="AA469" s="15" t="s">
        <v>935</v>
      </c>
      <c r="AB469" s="15" t="s">
        <v>57</v>
      </c>
      <c r="AC469" s="15" t="s">
        <v>99</v>
      </c>
      <c r="AD469" s="19" t="s">
        <v>59</v>
      </c>
      <c r="AE469" s="15" t="s">
        <v>1250</v>
      </c>
      <c r="AF469" s="15" t="s">
        <v>520</v>
      </c>
      <c r="AG469" s="15" t="s">
        <v>62</v>
      </c>
      <c r="AH469" s="15" t="s">
        <v>1939</v>
      </c>
      <c r="AI469" s="15" t="s">
        <v>1631</v>
      </c>
      <c r="AJ469" s="19"/>
      <c r="AK469" s="19" t="s">
        <v>3558</v>
      </c>
      <c r="AL469" s="15" t="s">
        <v>48</v>
      </c>
      <c r="AM469" s="15" t="s">
        <v>62</v>
      </c>
      <c r="AN469" s="20" t="s">
        <v>3559</v>
      </c>
      <c r="AO469" s="21" t="s">
        <v>3536</v>
      </c>
      <c r="AP469" s="21" t="s">
        <v>3537</v>
      </c>
      <c r="AQ469" s="21" t="s">
        <v>3061</v>
      </c>
      <c r="AR469" s="13"/>
      <c r="AS469" s="13"/>
    </row>
    <row r="470" s="22" customFormat="true" ht="20.25" hidden="false" customHeight="true" outlineLevel="0" collapsed="false">
      <c r="A470" s="13" t="n">
        <v>299</v>
      </c>
      <c r="B470" s="14" t="n">
        <v>468</v>
      </c>
      <c r="C470" s="14" t="n">
        <v>5</v>
      </c>
      <c r="D470" s="14" t="s">
        <v>3560</v>
      </c>
      <c r="E470" s="15" t="s">
        <v>46</v>
      </c>
      <c r="F470" s="15" t="s">
        <v>71</v>
      </c>
      <c r="G470" s="16"/>
      <c r="H470" s="16"/>
      <c r="I470" s="16"/>
      <c r="J470" s="16"/>
      <c r="K470" s="19" t="n">
        <v>100</v>
      </c>
      <c r="L470" s="17" t="n">
        <f aca="false">SUM(G470:K470)</f>
        <v>100</v>
      </c>
      <c r="M470" s="17" t="n">
        <v>5</v>
      </c>
      <c r="N470" s="18" t="s">
        <v>48</v>
      </c>
      <c r="O470" s="17"/>
      <c r="P470" s="17"/>
      <c r="Q470" s="18" t="s">
        <v>48</v>
      </c>
      <c r="R470" s="18" t="s">
        <v>48</v>
      </c>
      <c r="S470" s="19" t="s">
        <v>924</v>
      </c>
      <c r="T470" s="19" t="s">
        <v>3528</v>
      </c>
      <c r="U470" s="19"/>
      <c r="V470" s="15" t="s">
        <v>3561</v>
      </c>
      <c r="W470" s="19" t="s">
        <v>3562</v>
      </c>
      <c r="X470" s="19" t="s">
        <v>3563</v>
      </c>
      <c r="Y470" s="15" t="s">
        <v>54</v>
      </c>
      <c r="Z470" s="15" t="s">
        <v>55</v>
      </c>
      <c r="AA470" s="15" t="s">
        <v>3564</v>
      </c>
      <c r="AB470" s="15" t="s">
        <v>57</v>
      </c>
      <c r="AC470" s="15" t="s">
        <v>58</v>
      </c>
      <c r="AD470" s="19" t="s">
        <v>366</v>
      </c>
      <c r="AE470" s="15" t="s">
        <v>749</v>
      </c>
      <c r="AF470" s="15" t="s">
        <v>420</v>
      </c>
      <c r="AG470" s="15" t="s">
        <v>48</v>
      </c>
      <c r="AH470" s="15" t="s">
        <v>920</v>
      </c>
      <c r="AI470" s="15" t="s">
        <v>1631</v>
      </c>
      <c r="AJ470" s="19"/>
      <c r="AK470" s="19" t="s">
        <v>3565</v>
      </c>
      <c r="AL470" s="15" t="s">
        <v>48</v>
      </c>
      <c r="AM470" s="15" t="s">
        <v>62</v>
      </c>
      <c r="AN470" s="20" t="s">
        <v>3566</v>
      </c>
      <c r="AO470" s="21" t="s">
        <v>3536</v>
      </c>
      <c r="AP470" s="21" t="s">
        <v>3537</v>
      </c>
      <c r="AQ470" s="21" t="s">
        <v>3061</v>
      </c>
      <c r="AR470" s="13"/>
      <c r="AS470" s="13"/>
    </row>
    <row r="471" s="22" customFormat="true" ht="20.25" hidden="false" customHeight="true" outlineLevel="0" collapsed="false">
      <c r="A471" s="13" t="n">
        <v>300</v>
      </c>
      <c r="B471" s="14" t="n">
        <v>469</v>
      </c>
      <c r="C471" s="14" t="n">
        <v>6</v>
      </c>
      <c r="D471" s="14" t="s">
        <v>3567</v>
      </c>
      <c r="E471" s="15" t="s">
        <v>46</v>
      </c>
      <c r="F471" s="15" t="s">
        <v>259</v>
      </c>
      <c r="G471" s="16"/>
      <c r="H471" s="17" t="n">
        <v>2</v>
      </c>
      <c r="I471" s="16"/>
      <c r="J471" s="16"/>
      <c r="K471" s="19" t="n">
        <v>97.5</v>
      </c>
      <c r="L471" s="17" t="n">
        <f aca="false">SUM(G471:K471)</f>
        <v>99.5</v>
      </c>
      <c r="M471" s="17" t="n">
        <v>6</v>
      </c>
      <c r="N471" s="18" t="s">
        <v>48</v>
      </c>
      <c r="O471" s="17"/>
      <c r="P471" s="17"/>
      <c r="Q471" s="18" t="s">
        <v>48</v>
      </c>
      <c r="R471" s="18" t="s">
        <v>48</v>
      </c>
      <c r="S471" s="19" t="s">
        <v>924</v>
      </c>
      <c r="T471" s="19" t="s">
        <v>3528</v>
      </c>
      <c r="U471" s="19"/>
      <c r="V471" s="15" t="s">
        <v>3568</v>
      </c>
      <c r="W471" s="19" t="s">
        <v>3569</v>
      </c>
      <c r="X471" s="19" t="s">
        <v>3570</v>
      </c>
      <c r="Y471" s="15" t="s">
        <v>54</v>
      </c>
      <c r="Z471" s="15" t="s">
        <v>55</v>
      </c>
      <c r="AA471" s="15" t="s">
        <v>263</v>
      </c>
      <c r="AB471" s="15" t="s">
        <v>57</v>
      </c>
      <c r="AC471" s="15" t="s">
        <v>58</v>
      </c>
      <c r="AD471" s="19" t="s">
        <v>88</v>
      </c>
      <c r="AE471" s="15" t="s">
        <v>2099</v>
      </c>
      <c r="AF471" s="15" t="s">
        <v>1581</v>
      </c>
      <c r="AG471" s="15" t="s">
        <v>48</v>
      </c>
      <c r="AH471" s="15" t="s">
        <v>3571</v>
      </c>
      <c r="AI471" s="15" t="s">
        <v>1631</v>
      </c>
      <c r="AJ471" s="19"/>
      <c r="AK471" s="19" t="s">
        <v>3572</v>
      </c>
      <c r="AL471" s="15" t="s">
        <v>48</v>
      </c>
      <c r="AM471" s="15" t="s">
        <v>62</v>
      </c>
      <c r="AN471" s="20" t="s">
        <v>3573</v>
      </c>
      <c r="AO471" s="21" t="s">
        <v>3536</v>
      </c>
      <c r="AP471" s="21" t="s">
        <v>3537</v>
      </c>
      <c r="AQ471" s="21" t="s">
        <v>3061</v>
      </c>
      <c r="AR471" s="13"/>
      <c r="AS471" s="13"/>
    </row>
    <row r="472" s="22" customFormat="true" ht="20.25" hidden="false" customHeight="true" outlineLevel="0" collapsed="false">
      <c r="A472" s="13" t="n">
        <v>301</v>
      </c>
      <c r="B472" s="14" t="n">
        <v>470</v>
      </c>
      <c r="C472" s="14" t="n">
        <v>7</v>
      </c>
      <c r="D472" s="14" t="s">
        <v>3574</v>
      </c>
      <c r="E472" s="15" t="s">
        <v>46</v>
      </c>
      <c r="F472" s="15" t="s">
        <v>71</v>
      </c>
      <c r="G472" s="16"/>
      <c r="H472" s="16"/>
      <c r="I472" s="16"/>
      <c r="J472" s="16"/>
      <c r="K472" s="19" t="n">
        <v>99</v>
      </c>
      <c r="L472" s="17" t="n">
        <f aca="false">SUM(G472:K472)</f>
        <v>99</v>
      </c>
      <c r="M472" s="17" t="n">
        <v>7</v>
      </c>
      <c r="N472" s="18" t="s">
        <v>48</v>
      </c>
      <c r="O472" s="17"/>
      <c r="P472" s="17"/>
      <c r="Q472" s="18" t="s">
        <v>48</v>
      </c>
      <c r="R472" s="18" t="s">
        <v>48</v>
      </c>
      <c r="S472" s="19" t="s">
        <v>924</v>
      </c>
      <c r="T472" s="19" t="s">
        <v>3528</v>
      </c>
      <c r="U472" s="19"/>
      <c r="V472" s="15" t="s">
        <v>3575</v>
      </c>
      <c r="W472" s="19" t="s">
        <v>3576</v>
      </c>
      <c r="X472" s="19" t="s">
        <v>85</v>
      </c>
      <c r="Y472" s="15" t="s">
        <v>54</v>
      </c>
      <c r="Z472" s="15" t="s">
        <v>55</v>
      </c>
      <c r="AA472" s="15" t="s">
        <v>985</v>
      </c>
      <c r="AB472" s="15" t="s">
        <v>57</v>
      </c>
      <c r="AC472" s="15" t="s">
        <v>58</v>
      </c>
      <c r="AD472" s="19" t="s">
        <v>88</v>
      </c>
      <c r="AE472" s="15" t="s">
        <v>1439</v>
      </c>
      <c r="AF472" s="15" t="s">
        <v>2467</v>
      </c>
      <c r="AG472" s="15" t="s">
        <v>48</v>
      </c>
      <c r="AH472" s="15" t="s">
        <v>978</v>
      </c>
      <c r="AI472" s="15" t="s">
        <v>1631</v>
      </c>
      <c r="AJ472" s="19"/>
      <c r="AK472" s="19" t="s">
        <v>3577</v>
      </c>
      <c r="AL472" s="15" t="s">
        <v>48</v>
      </c>
      <c r="AM472" s="15" t="s">
        <v>48</v>
      </c>
      <c r="AN472" s="20" t="s">
        <v>3578</v>
      </c>
      <c r="AO472" s="21" t="s">
        <v>3536</v>
      </c>
      <c r="AP472" s="21" t="s">
        <v>3537</v>
      </c>
      <c r="AQ472" s="21" t="s">
        <v>3061</v>
      </c>
      <c r="AR472" s="13"/>
      <c r="AS472" s="13"/>
    </row>
    <row r="473" s="22" customFormat="true" ht="20.25" hidden="false" customHeight="true" outlineLevel="0" collapsed="false">
      <c r="A473" s="13" t="n">
        <v>302</v>
      </c>
      <c r="B473" s="14" t="n">
        <v>471</v>
      </c>
      <c r="C473" s="14" t="n">
        <v>8</v>
      </c>
      <c r="D473" s="14" t="s">
        <v>3579</v>
      </c>
      <c r="E473" s="15" t="s">
        <v>46</v>
      </c>
      <c r="F473" s="15" t="s">
        <v>2477</v>
      </c>
      <c r="G473" s="16"/>
      <c r="H473" s="17" t="n">
        <v>2</v>
      </c>
      <c r="I473" s="16"/>
      <c r="J473" s="16"/>
      <c r="K473" s="19" t="n">
        <v>96</v>
      </c>
      <c r="L473" s="17" t="n">
        <f aca="false">SUM(G473:K473)</f>
        <v>98</v>
      </c>
      <c r="M473" s="17" t="n">
        <v>8</v>
      </c>
      <c r="N473" s="18" t="s">
        <v>48</v>
      </c>
      <c r="O473" s="17"/>
      <c r="P473" s="17"/>
      <c r="Q473" s="18" t="s">
        <v>48</v>
      </c>
      <c r="R473" s="18" t="s">
        <v>48</v>
      </c>
      <c r="S473" s="19" t="s">
        <v>924</v>
      </c>
      <c r="T473" s="19" t="s">
        <v>3528</v>
      </c>
      <c r="U473" s="19"/>
      <c r="V473" s="15" t="s">
        <v>3580</v>
      </c>
      <c r="W473" s="19" t="s">
        <v>3581</v>
      </c>
      <c r="X473" s="19" t="s">
        <v>3015</v>
      </c>
      <c r="Y473" s="15" t="s">
        <v>54</v>
      </c>
      <c r="Z473" s="15" t="s">
        <v>55</v>
      </c>
      <c r="AA473" s="15" t="s">
        <v>3582</v>
      </c>
      <c r="AB473" s="15" t="s">
        <v>57</v>
      </c>
      <c r="AC473" s="15" t="s">
        <v>58</v>
      </c>
      <c r="AD473" s="19" t="s">
        <v>366</v>
      </c>
      <c r="AE473" s="15" t="s">
        <v>1461</v>
      </c>
      <c r="AF473" s="15" t="s">
        <v>420</v>
      </c>
      <c r="AG473" s="15" t="s">
        <v>48</v>
      </c>
      <c r="AH473" s="15" t="s">
        <v>413</v>
      </c>
      <c r="AI473" s="15" t="s">
        <v>1631</v>
      </c>
      <c r="AJ473" s="19"/>
      <c r="AK473" s="19" t="s">
        <v>3583</v>
      </c>
      <c r="AL473" s="15" t="s">
        <v>48</v>
      </c>
      <c r="AM473" s="15" t="s">
        <v>62</v>
      </c>
      <c r="AN473" s="20" t="s">
        <v>3584</v>
      </c>
      <c r="AO473" s="21" t="s">
        <v>3536</v>
      </c>
      <c r="AP473" s="21" t="s">
        <v>3537</v>
      </c>
      <c r="AQ473" s="21" t="s">
        <v>3061</v>
      </c>
      <c r="AR473" s="13"/>
      <c r="AS473" s="13"/>
    </row>
    <row r="474" s="22" customFormat="true" ht="20.25" hidden="false" customHeight="true" outlineLevel="0" collapsed="false">
      <c r="A474" s="13" t="n">
        <v>303</v>
      </c>
      <c r="B474" s="14" t="n">
        <v>472</v>
      </c>
      <c r="C474" s="14" t="n">
        <v>9</v>
      </c>
      <c r="D474" s="14" t="s">
        <v>3585</v>
      </c>
      <c r="E474" s="15" t="s">
        <v>275</v>
      </c>
      <c r="F474" s="15" t="s">
        <v>71</v>
      </c>
      <c r="G474" s="16"/>
      <c r="H474" s="16"/>
      <c r="I474" s="16"/>
      <c r="J474" s="16"/>
      <c r="K474" s="19" t="n">
        <v>97.5</v>
      </c>
      <c r="L474" s="17" t="n">
        <f aca="false">SUM(G474:K474)</f>
        <v>97.5</v>
      </c>
      <c r="M474" s="17" t="n">
        <v>9</v>
      </c>
      <c r="N474" s="18" t="s">
        <v>48</v>
      </c>
      <c r="O474" s="17"/>
      <c r="P474" s="17"/>
      <c r="Q474" s="18" t="s">
        <v>48</v>
      </c>
      <c r="R474" s="18" t="s">
        <v>48</v>
      </c>
      <c r="S474" s="19" t="s">
        <v>924</v>
      </c>
      <c r="T474" s="19" t="s">
        <v>3528</v>
      </c>
      <c r="U474" s="19"/>
      <c r="V474" s="15" t="s">
        <v>3586</v>
      </c>
      <c r="W474" s="19" t="s">
        <v>3587</v>
      </c>
      <c r="X474" s="19" t="s">
        <v>3588</v>
      </c>
      <c r="Y474" s="15" t="s">
        <v>54</v>
      </c>
      <c r="Z474" s="15" t="s">
        <v>184</v>
      </c>
      <c r="AA474" s="15" t="s">
        <v>3589</v>
      </c>
      <c r="AB474" s="15" t="s">
        <v>57</v>
      </c>
      <c r="AC474" s="15" t="s">
        <v>58</v>
      </c>
      <c r="AD474" s="19" t="s">
        <v>429</v>
      </c>
      <c r="AE474" s="15" t="s">
        <v>2106</v>
      </c>
      <c r="AF474" s="15" t="s">
        <v>1938</v>
      </c>
      <c r="AG474" s="15" t="s">
        <v>48</v>
      </c>
      <c r="AH474" s="15" t="s">
        <v>1072</v>
      </c>
      <c r="AI474" s="15" t="s">
        <v>1631</v>
      </c>
      <c r="AJ474" s="19"/>
      <c r="AK474" s="19" t="s">
        <v>3590</v>
      </c>
      <c r="AL474" s="15" t="s">
        <v>48</v>
      </c>
      <c r="AM474" s="15" t="s">
        <v>62</v>
      </c>
      <c r="AN474" s="20" t="s">
        <v>3591</v>
      </c>
      <c r="AO474" s="21" t="s">
        <v>3536</v>
      </c>
      <c r="AP474" s="21" t="s">
        <v>3537</v>
      </c>
      <c r="AQ474" s="21" t="s">
        <v>3061</v>
      </c>
      <c r="AR474" s="13"/>
      <c r="AS474" s="13"/>
    </row>
    <row r="475" s="22" customFormat="true" ht="20.25" hidden="false" customHeight="true" outlineLevel="0" collapsed="false">
      <c r="A475" s="13" t="n">
        <v>304</v>
      </c>
      <c r="B475" s="14" t="n">
        <v>473</v>
      </c>
      <c r="C475" s="14" t="n">
        <v>10</v>
      </c>
      <c r="D475" s="14" t="s">
        <v>3592</v>
      </c>
      <c r="E475" s="15" t="s">
        <v>275</v>
      </c>
      <c r="F475" s="15" t="s">
        <v>71</v>
      </c>
      <c r="G475" s="16"/>
      <c r="H475" s="16"/>
      <c r="I475" s="16"/>
      <c r="J475" s="16"/>
      <c r="K475" s="19" t="n">
        <v>97</v>
      </c>
      <c r="L475" s="17" t="n">
        <f aca="false">SUM(G475:K475)</f>
        <v>97</v>
      </c>
      <c r="M475" s="17" t="n">
        <v>10</v>
      </c>
      <c r="N475" s="18" t="s">
        <v>48</v>
      </c>
      <c r="O475" s="17"/>
      <c r="P475" s="17"/>
      <c r="Q475" s="18" t="s">
        <v>48</v>
      </c>
      <c r="R475" s="18" t="s">
        <v>48</v>
      </c>
      <c r="S475" s="19" t="s">
        <v>924</v>
      </c>
      <c r="T475" s="19" t="s">
        <v>3528</v>
      </c>
      <c r="U475" s="19"/>
      <c r="V475" s="15" t="s">
        <v>3593</v>
      </c>
      <c r="W475" s="19" t="s">
        <v>3594</v>
      </c>
      <c r="X475" s="19" t="s">
        <v>3595</v>
      </c>
      <c r="Y475" s="15" t="s">
        <v>54</v>
      </c>
      <c r="Z475" s="15" t="s">
        <v>55</v>
      </c>
      <c r="AA475" s="15" t="s">
        <v>2120</v>
      </c>
      <c r="AB475" s="15" t="s">
        <v>57</v>
      </c>
      <c r="AC475" s="15" t="s">
        <v>58</v>
      </c>
      <c r="AD475" s="19" t="s">
        <v>429</v>
      </c>
      <c r="AE475" s="15" t="s">
        <v>2978</v>
      </c>
      <c r="AF475" s="15" t="s">
        <v>3596</v>
      </c>
      <c r="AG475" s="15" t="s">
        <v>48</v>
      </c>
      <c r="AH475" s="15" t="s">
        <v>3597</v>
      </c>
      <c r="AI475" s="15" t="s">
        <v>1631</v>
      </c>
      <c r="AJ475" s="19"/>
      <c r="AK475" s="19" t="s">
        <v>3598</v>
      </c>
      <c r="AL475" s="15" t="s">
        <v>48</v>
      </c>
      <c r="AM475" s="15" t="s">
        <v>62</v>
      </c>
      <c r="AN475" s="20" t="s">
        <v>3599</v>
      </c>
      <c r="AO475" s="21" t="s">
        <v>3536</v>
      </c>
      <c r="AP475" s="21" t="s">
        <v>3537</v>
      </c>
      <c r="AQ475" s="21" t="s">
        <v>3061</v>
      </c>
      <c r="AR475" s="13"/>
      <c r="AS475" s="13"/>
    </row>
    <row r="476" s="22" customFormat="true" ht="20.25" hidden="false" customHeight="true" outlineLevel="0" collapsed="false">
      <c r="A476" s="13" t="n">
        <v>305</v>
      </c>
      <c r="B476" s="14" t="n">
        <v>474</v>
      </c>
      <c r="C476" s="14" t="n">
        <v>11</v>
      </c>
      <c r="D476" s="14" t="s">
        <v>3600</v>
      </c>
      <c r="E476" s="15" t="s">
        <v>275</v>
      </c>
      <c r="F476" s="15" t="s">
        <v>71</v>
      </c>
      <c r="G476" s="16"/>
      <c r="H476" s="16"/>
      <c r="I476" s="16"/>
      <c r="J476" s="16"/>
      <c r="K476" s="19" t="n">
        <v>96.5</v>
      </c>
      <c r="L476" s="17" t="n">
        <f aca="false">SUM(G476:K476)</f>
        <v>96.5</v>
      </c>
      <c r="M476" s="17" t="n">
        <v>11</v>
      </c>
      <c r="N476" s="18" t="s">
        <v>48</v>
      </c>
      <c r="O476" s="17"/>
      <c r="P476" s="17"/>
      <c r="Q476" s="18" t="s">
        <v>48</v>
      </c>
      <c r="R476" s="18" t="s">
        <v>48</v>
      </c>
      <c r="S476" s="19" t="s">
        <v>924</v>
      </c>
      <c r="T476" s="19" t="s">
        <v>3528</v>
      </c>
      <c r="U476" s="19"/>
      <c r="V476" s="15" t="s">
        <v>3601</v>
      </c>
      <c r="W476" s="19" t="s">
        <v>3602</v>
      </c>
      <c r="X476" s="19" t="s">
        <v>3603</v>
      </c>
      <c r="Y476" s="15" t="s">
        <v>54</v>
      </c>
      <c r="Z476" s="15" t="s">
        <v>118</v>
      </c>
      <c r="AA476" s="15" t="s">
        <v>3604</v>
      </c>
      <c r="AB476" s="15" t="s">
        <v>57</v>
      </c>
      <c r="AC476" s="15" t="s">
        <v>58</v>
      </c>
      <c r="AD476" s="19" t="s">
        <v>100</v>
      </c>
      <c r="AE476" s="15" t="s">
        <v>3605</v>
      </c>
      <c r="AF476" s="15" t="s">
        <v>1629</v>
      </c>
      <c r="AG476" s="15" t="s">
        <v>48</v>
      </c>
      <c r="AH476" s="15" t="s">
        <v>421</v>
      </c>
      <c r="AI476" s="15" t="s">
        <v>1631</v>
      </c>
      <c r="AJ476" s="19"/>
      <c r="AK476" s="19" t="s">
        <v>3606</v>
      </c>
      <c r="AL476" s="15" t="s">
        <v>48</v>
      </c>
      <c r="AM476" s="15" t="s">
        <v>62</v>
      </c>
      <c r="AN476" s="20" t="s">
        <v>3607</v>
      </c>
      <c r="AO476" s="21" t="s">
        <v>3536</v>
      </c>
      <c r="AP476" s="21" t="s">
        <v>3537</v>
      </c>
      <c r="AQ476" s="21" t="s">
        <v>3061</v>
      </c>
      <c r="AR476" s="13"/>
      <c r="AS476" s="13"/>
    </row>
    <row r="477" s="22" customFormat="true" ht="20.25" hidden="false" customHeight="true" outlineLevel="0" collapsed="false">
      <c r="A477" s="13" t="n">
        <v>306</v>
      </c>
      <c r="B477" s="14" t="n">
        <v>475</v>
      </c>
      <c r="C477" s="14" t="n">
        <v>12</v>
      </c>
      <c r="D477" s="14" t="s">
        <v>3608</v>
      </c>
      <c r="E477" s="15" t="s">
        <v>46</v>
      </c>
      <c r="F477" s="15" t="s">
        <v>71</v>
      </c>
      <c r="G477" s="16"/>
      <c r="H477" s="16"/>
      <c r="I477" s="16"/>
      <c r="J477" s="16"/>
      <c r="K477" s="19" t="n">
        <v>96.5</v>
      </c>
      <c r="L477" s="17" t="n">
        <f aca="false">SUM(G477:K477)</f>
        <v>96.5</v>
      </c>
      <c r="M477" s="17" t="n">
        <v>12</v>
      </c>
      <c r="N477" s="18" t="s">
        <v>48</v>
      </c>
      <c r="O477" s="17"/>
      <c r="P477" s="17"/>
      <c r="Q477" s="18" t="s">
        <v>48</v>
      </c>
      <c r="R477" s="18" t="s">
        <v>48</v>
      </c>
      <c r="S477" s="19" t="s">
        <v>924</v>
      </c>
      <c r="T477" s="19" t="s">
        <v>3528</v>
      </c>
      <c r="U477" s="19"/>
      <c r="V477" s="15" t="s">
        <v>3609</v>
      </c>
      <c r="W477" s="19" t="s">
        <v>3610</v>
      </c>
      <c r="X477" s="19" t="s">
        <v>3611</v>
      </c>
      <c r="Y477" s="15" t="s">
        <v>54</v>
      </c>
      <c r="Z477" s="15" t="s">
        <v>184</v>
      </c>
      <c r="AA477" s="15" t="s">
        <v>487</v>
      </c>
      <c r="AB477" s="15" t="s">
        <v>57</v>
      </c>
      <c r="AC477" s="15" t="s">
        <v>58</v>
      </c>
      <c r="AD477" s="19" t="s">
        <v>88</v>
      </c>
      <c r="AE477" s="15" t="s">
        <v>3399</v>
      </c>
      <c r="AF477" s="15" t="s">
        <v>1978</v>
      </c>
      <c r="AG477" s="15" t="s">
        <v>48</v>
      </c>
      <c r="AH477" s="15" t="s">
        <v>920</v>
      </c>
      <c r="AI477" s="15" t="s">
        <v>1631</v>
      </c>
      <c r="AJ477" s="19"/>
      <c r="AK477" s="19" t="s">
        <v>3612</v>
      </c>
      <c r="AL477" s="15" t="s">
        <v>48</v>
      </c>
      <c r="AM477" s="15" t="s">
        <v>62</v>
      </c>
      <c r="AN477" s="20" t="s">
        <v>3613</v>
      </c>
      <c r="AO477" s="21" t="s">
        <v>3536</v>
      </c>
      <c r="AP477" s="21" t="s">
        <v>3537</v>
      </c>
      <c r="AQ477" s="21" t="s">
        <v>3061</v>
      </c>
      <c r="AR477" s="13"/>
      <c r="AS477" s="13"/>
    </row>
    <row r="478" s="22" customFormat="true" ht="20.25" hidden="false" customHeight="true" outlineLevel="0" collapsed="false">
      <c r="A478" s="13" t="n">
        <v>307</v>
      </c>
      <c r="B478" s="14" t="n">
        <v>476</v>
      </c>
      <c r="C478" s="14" t="n">
        <v>13</v>
      </c>
      <c r="D478" s="14" t="s">
        <v>3614</v>
      </c>
      <c r="E478" s="15" t="s">
        <v>275</v>
      </c>
      <c r="F478" s="15" t="s">
        <v>71</v>
      </c>
      <c r="G478" s="16"/>
      <c r="H478" s="16"/>
      <c r="I478" s="16"/>
      <c r="J478" s="16"/>
      <c r="K478" s="19" t="n">
        <v>95.5</v>
      </c>
      <c r="L478" s="17" t="n">
        <f aca="false">SUM(G478:K478)</f>
        <v>95.5</v>
      </c>
      <c r="M478" s="17" t="n">
        <v>13</v>
      </c>
      <c r="N478" s="18" t="s">
        <v>48</v>
      </c>
      <c r="O478" s="17"/>
      <c r="P478" s="17"/>
      <c r="Q478" s="18" t="s">
        <v>48</v>
      </c>
      <c r="R478" s="18" t="s">
        <v>48</v>
      </c>
      <c r="S478" s="19" t="s">
        <v>924</v>
      </c>
      <c r="T478" s="19" t="s">
        <v>3528</v>
      </c>
      <c r="U478" s="19"/>
      <c r="V478" s="15" t="s">
        <v>3615</v>
      </c>
      <c r="W478" s="19" t="s">
        <v>3616</v>
      </c>
      <c r="X478" s="19" t="s">
        <v>3617</v>
      </c>
      <c r="Y478" s="15" t="s">
        <v>54</v>
      </c>
      <c r="Z478" s="15" t="s">
        <v>118</v>
      </c>
      <c r="AA478" s="15" t="s">
        <v>137</v>
      </c>
      <c r="AB478" s="15" t="s">
        <v>57</v>
      </c>
      <c r="AC478" s="15" t="s">
        <v>58</v>
      </c>
      <c r="AD478" s="19" t="s">
        <v>429</v>
      </c>
      <c r="AE478" s="15" t="s">
        <v>3258</v>
      </c>
      <c r="AF478" s="15" t="s">
        <v>3618</v>
      </c>
      <c r="AG478" s="15" t="s">
        <v>48</v>
      </c>
      <c r="AH478" s="15" t="s">
        <v>2454</v>
      </c>
      <c r="AI478" s="15" t="s">
        <v>1631</v>
      </c>
      <c r="AJ478" s="19"/>
      <c r="AK478" s="19" t="s">
        <v>3619</v>
      </c>
      <c r="AL478" s="15" t="s">
        <v>48</v>
      </c>
      <c r="AM478" s="15" t="s">
        <v>62</v>
      </c>
      <c r="AN478" s="20" t="s">
        <v>3620</v>
      </c>
      <c r="AO478" s="21" t="s">
        <v>3536</v>
      </c>
      <c r="AP478" s="21" t="s">
        <v>3537</v>
      </c>
      <c r="AQ478" s="21" t="s">
        <v>3061</v>
      </c>
      <c r="AR478" s="13"/>
      <c r="AS478" s="13"/>
    </row>
    <row r="479" s="22" customFormat="true" ht="20.25" hidden="false" customHeight="true" outlineLevel="0" collapsed="false">
      <c r="A479" s="13" t="n">
        <v>308</v>
      </c>
      <c r="B479" s="14" t="n">
        <v>477</v>
      </c>
      <c r="C479" s="14" t="n">
        <v>14</v>
      </c>
      <c r="D479" s="14" t="s">
        <v>3621</v>
      </c>
      <c r="E479" s="15" t="s">
        <v>275</v>
      </c>
      <c r="F479" s="15" t="s">
        <v>71</v>
      </c>
      <c r="G479" s="16"/>
      <c r="H479" s="16"/>
      <c r="I479" s="16"/>
      <c r="J479" s="16"/>
      <c r="K479" s="19" t="n">
        <v>95</v>
      </c>
      <c r="L479" s="17" t="n">
        <f aca="false">SUM(G479:K479)</f>
        <v>95</v>
      </c>
      <c r="M479" s="17" t="n">
        <v>14</v>
      </c>
      <c r="N479" s="18" t="s">
        <v>48</v>
      </c>
      <c r="O479" s="17"/>
      <c r="P479" s="17"/>
      <c r="Q479" s="18" t="s">
        <v>48</v>
      </c>
      <c r="R479" s="18" t="s">
        <v>48</v>
      </c>
      <c r="S479" s="19" t="s">
        <v>924</v>
      </c>
      <c r="T479" s="19" t="s">
        <v>3528</v>
      </c>
      <c r="U479" s="19"/>
      <c r="V479" s="15" t="s">
        <v>3622</v>
      </c>
      <c r="W479" s="19" t="s">
        <v>3623</v>
      </c>
      <c r="X479" s="19" t="s">
        <v>3624</v>
      </c>
      <c r="Y479" s="15" t="s">
        <v>54</v>
      </c>
      <c r="Z479" s="15" t="s">
        <v>118</v>
      </c>
      <c r="AA479" s="15" t="s">
        <v>641</v>
      </c>
      <c r="AB479" s="15" t="s">
        <v>57</v>
      </c>
      <c r="AC479" s="15" t="s">
        <v>58</v>
      </c>
      <c r="AD479" s="19" t="s">
        <v>1928</v>
      </c>
      <c r="AE479" s="15" t="s">
        <v>3625</v>
      </c>
      <c r="AF479" s="15" t="s">
        <v>388</v>
      </c>
      <c r="AG479" s="15" t="s">
        <v>62</v>
      </c>
      <c r="AH479" s="15" t="s">
        <v>358</v>
      </c>
      <c r="AI479" s="15" t="s">
        <v>1631</v>
      </c>
      <c r="AJ479" s="19"/>
      <c r="AK479" s="19" t="s">
        <v>3626</v>
      </c>
      <c r="AL479" s="15" t="s">
        <v>48</v>
      </c>
      <c r="AM479" s="15" t="s">
        <v>62</v>
      </c>
      <c r="AN479" s="20" t="s">
        <v>3627</v>
      </c>
      <c r="AO479" s="21" t="s">
        <v>3536</v>
      </c>
      <c r="AP479" s="21" t="s">
        <v>3537</v>
      </c>
      <c r="AQ479" s="21" t="s">
        <v>3061</v>
      </c>
      <c r="AR479" s="13"/>
      <c r="AS479" s="13"/>
    </row>
    <row r="480" s="22" customFormat="true" ht="20.25" hidden="false" customHeight="true" outlineLevel="0" collapsed="false">
      <c r="A480" s="13" t="n">
        <v>309</v>
      </c>
      <c r="B480" s="14" t="n">
        <v>478</v>
      </c>
      <c r="C480" s="14" t="n">
        <v>15</v>
      </c>
      <c r="D480" s="14" t="s">
        <v>3628</v>
      </c>
      <c r="E480" s="15" t="s">
        <v>46</v>
      </c>
      <c r="F480" s="15" t="s">
        <v>71</v>
      </c>
      <c r="G480" s="16"/>
      <c r="H480" s="16"/>
      <c r="I480" s="16"/>
      <c r="J480" s="16"/>
      <c r="K480" s="19" t="n">
        <v>95</v>
      </c>
      <c r="L480" s="17" t="n">
        <f aca="false">SUM(G480:K480)</f>
        <v>95</v>
      </c>
      <c r="M480" s="17" t="n">
        <v>15</v>
      </c>
      <c r="N480" s="18" t="s">
        <v>48</v>
      </c>
      <c r="O480" s="17"/>
      <c r="P480" s="17"/>
      <c r="Q480" s="18" t="s">
        <v>48</v>
      </c>
      <c r="R480" s="18" t="s">
        <v>48</v>
      </c>
      <c r="S480" s="19" t="s">
        <v>924</v>
      </c>
      <c r="T480" s="19" t="s">
        <v>3528</v>
      </c>
      <c r="U480" s="19"/>
      <c r="V480" s="15" t="s">
        <v>3629</v>
      </c>
      <c r="W480" s="19" t="s">
        <v>3630</v>
      </c>
      <c r="X480" s="19" t="s">
        <v>3631</v>
      </c>
      <c r="Y480" s="15" t="s">
        <v>54</v>
      </c>
      <c r="Z480" s="15" t="s">
        <v>118</v>
      </c>
      <c r="AA480" s="15" t="s">
        <v>3632</v>
      </c>
      <c r="AB480" s="15" t="s">
        <v>57</v>
      </c>
      <c r="AC480" s="15" t="s">
        <v>58</v>
      </c>
      <c r="AD480" s="19" t="s">
        <v>100</v>
      </c>
      <c r="AE480" s="15" t="s">
        <v>1461</v>
      </c>
      <c r="AF480" s="15" t="s">
        <v>531</v>
      </c>
      <c r="AG480" s="15" t="s">
        <v>48</v>
      </c>
      <c r="AH480" s="15" t="s">
        <v>978</v>
      </c>
      <c r="AI480" s="15" t="s">
        <v>1631</v>
      </c>
      <c r="AJ480" s="19"/>
      <c r="AK480" s="19" t="s">
        <v>3633</v>
      </c>
      <c r="AL480" s="15" t="s">
        <v>48</v>
      </c>
      <c r="AM480" s="15" t="s">
        <v>62</v>
      </c>
      <c r="AN480" s="20" t="s">
        <v>3634</v>
      </c>
      <c r="AO480" s="21" t="s">
        <v>3536</v>
      </c>
      <c r="AP480" s="21" t="s">
        <v>3537</v>
      </c>
      <c r="AQ480" s="21" t="s">
        <v>3061</v>
      </c>
      <c r="AR480" s="13"/>
      <c r="AS480" s="13"/>
    </row>
    <row r="481" s="22" customFormat="true" ht="20.25" hidden="false" customHeight="true" outlineLevel="0" collapsed="false">
      <c r="A481" s="13" t="n">
        <v>310</v>
      </c>
      <c r="B481" s="14" t="n">
        <v>479</v>
      </c>
      <c r="C481" s="14" t="n">
        <v>16</v>
      </c>
      <c r="D481" s="14" t="s">
        <v>3635</v>
      </c>
      <c r="E481" s="15" t="s">
        <v>46</v>
      </c>
      <c r="F481" s="15" t="s">
        <v>373</v>
      </c>
      <c r="G481" s="16"/>
      <c r="H481" s="17" t="n">
        <v>2</v>
      </c>
      <c r="I481" s="16"/>
      <c r="J481" s="16"/>
      <c r="K481" s="19" t="n">
        <v>93</v>
      </c>
      <c r="L481" s="17" t="n">
        <f aca="false">SUM(G481:K481)</f>
        <v>95</v>
      </c>
      <c r="M481" s="17" t="n">
        <v>16</v>
      </c>
      <c r="N481" s="18" t="s">
        <v>48</v>
      </c>
      <c r="O481" s="17"/>
      <c r="P481" s="17"/>
      <c r="Q481" s="18" t="s">
        <v>48</v>
      </c>
      <c r="R481" s="18" t="s">
        <v>48</v>
      </c>
      <c r="S481" s="19" t="s">
        <v>924</v>
      </c>
      <c r="T481" s="19" t="s">
        <v>3528</v>
      </c>
      <c r="U481" s="19"/>
      <c r="V481" s="15" t="s">
        <v>3636</v>
      </c>
      <c r="W481" s="19" t="s">
        <v>3637</v>
      </c>
      <c r="X481" s="19" t="s">
        <v>3638</v>
      </c>
      <c r="Y481" s="15" t="s">
        <v>54</v>
      </c>
      <c r="Z481" s="15" t="s">
        <v>118</v>
      </c>
      <c r="AA481" s="15" t="s">
        <v>137</v>
      </c>
      <c r="AB481" s="15" t="s">
        <v>57</v>
      </c>
      <c r="AC481" s="15" t="s">
        <v>58</v>
      </c>
      <c r="AD481" s="19" t="s">
        <v>167</v>
      </c>
      <c r="AE481" s="15" t="s">
        <v>3639</v>
      </c>
      <c r="AF481" s="15" t="s">
        <v>110</v>
      </c>
      <c r="AG481" s="15" t="s">
        <v>48</v>
      </c>
      <c r="AH481" s="15" t="s">
        <v>2454</v>
      </c>
      <c r="AI481" s="15" t="s">
        <v>1631</v>
      </c>
      <c r="AJ481" s="19"/>
      <c r="AK481" s="19" t="s">
        <v>3640</v>
      </c>
      <c r="AL481" s="15" t="s">
        <v>48</v>
      </c>
      <c r="AM481" s="15" t="s">
        <v>62</v>
      </c>
      <c r="AN481" s="20" t="s">
        <v>3641</v>
      </c>
      <c r="AO481" s="21" t="s">
        <v>3536</v>
      </c>
      <c r="AP481" s="21" t="s">
        <v>3537</v>
      </c>
      <c r="AQ481" s="21" t="s">
        <v>3061</v>
      </c>
      <c r="AR481" s="13"/>
      <c r="AS481" s="13"/>
    </row>
    <row r="482" s="22" customFormat="true" ht="20.25" hidden="false" customHeight="true" outlineLevel="0" collapsed="false">
      <c r="A482" s="13" t="n">
        <v>311</v>
      </c>
      <c r="B482" s="14" t="n">
        <v>480</v>
      </c>
      <c r="C482" s="14" t="n">
        <v>17</v>
      </c>
      <c r="D482" s="14" t="s">
        <v>3642</v>
      </c>
      <c r="E482" s="15" t="s">
        <v>46</v>
      </c>
      <c r="F482" s="15" t="s">
        <v>47</v>
      </c>
      <c r="G482" s="16"/>
      <c r="H482" s="17" t="n">
        <v>2</v>
      </c>
      <c r="I482" s="16"/>
      <c r="J482" s="16"/>
      <c r="K482" s="19" t="n">
        <v>92.5</v>
      </c>
      <c r="L482" s="17" t="n">
        <f aca="false">SUM(G482:K482)</f>
        <v>94.5</v>
      </c>
      <c r="M482" s="17" t="n">
        <v>17</v>
      </c>
      <c r="N482" s="18" t="s">
        <v>48</v>
      </c>
      <c r="O482" s="17"/>
      <c r="P482" s="17"/>
      <c r="Q482" s="18" t="s">
        <v>48</v>
      </c>
      <c r="R482" s="18" t="s">
        <v>48</v>
      </c>
      <c r="S482" s="19" t="s">
        <v>924</v>
      </c>
      <c r="T482" s="19" t="s">
        <v>3528</v>
      </c>
      <c r="U482" s="19"/>
      <c r="V482" s="15" t="s">
        <v>2154</v>
      </c>
      <c r="W482" s="19" t="s">
        <v>3643</v>
      </c>
      <c r="X482" s="19" t="s">
        <v>3644</v>
      </c>
      <c r="Y482" s="15" t="s">
        <v>86</v>
      </c>
      <c r="Z482" s="15" t="s">
        <v>184</v>
      </c>
      <c r="AA482" s="15" t="s">
        <v>386</v>
      </c>
      <c r="AB482" s="15" t="s">
        <v>57</v>
      </c>
      <c r="AC482" s="15" t="s">
        <v>58</v>
      </c>
      <c r="AD482" s="19" t="s">
        <v>100</v>
      </c>
      <c r="AE482" s="15" t="s">
        <v>2583</v>
      </c>
      <c r="AF482" s="15" t="s">
        <v>255</v>
      </c>
      <c r="AG482" s="15" t="s">
        <v>48</v>
      </c>
      <c r="AH482" s="15" t="s">
        <v>978</v>
      </c>
      <c r="AI482" s="15" t="s">
        <v>1631</v>
      </c>
      <c r="AJ482" s="19"/>
      <c r="AK482" s="19" t="s">
        <v>3645</v>
      </c>
      <c r="AL482" s="15" t="s">
        <v>48</v>
      </c>
      <c r="AM482" s="15" t="s">
        <v>62</v>
      </c>
      <c r="AN482" s="20" t="s">
        <v>3646</v>
      </c>
      <c r="AO482" s="21" t="s">
        <v>3536</v>
      </c>
      <c r="AP482" s="21" t="s">
        <v>3537</v>
      </c>
      <c r="AQ482" s="21" t="s">
        <v>3061</v>
      </c>
      <c r="AR482" s="13"/>
      <c r="AS482" s="13"/>
    </row>
    <row r="483" s="22" customFormat="true" ht="20.25" hidden="false" customHeight="true" outlineLevel="0" collapsed="false">
      <c r="A483" s="13" t="n">
        <v>312</v>
      </c>
      <c r="B483" s="14" t="n">
        <v>481</v>
      </c>
      <c r="C483" s="14" t="n">
        <v>18</v>
      </c>
      <c r="D483" s="14" t="s">
        <v>3647</v>
      </c>
      <c r="E483" s="15" t="s">
        <v>46</v>
      </c>
      <c r="F483" s="15" t="s">
        <v>71</v>
      </c>
      <c r="G483" s="16"/>
      <c r="H483" s="16"/>
      <c r="I483" s="16"/>
      <c r="J483" s="16"/>
      <c r="K483" s="19" t="n">
        <v>94</v>
      </c>
      <c r="L483" s="17" t="n">
        <f aca="false">SUM(G483:K483)</f>
        <v>94</v>
      </c>
      <c r="M483" s="17" t="n">
        <v>18</v>
      </c>
      <c r="N483" s="18" t="s">
        <v>48</v>
      </c>
      <c r="O483" s="17"/>
      <c r="P483" s="17"/>
      <c r="Q483" s="18" t="s">
        <v>48</v>
      </c>
      <c r="R483" s="18" t="s">
        <v>48</v>
      </c>
      <c r="S483" s="19" t="s">
        <v>924</v>
      </c>
      <c r="T483" s="19" t="s">
        <v>3528</v>
      </c>
      <c r="U483" s="19"/>
      <c r="V483" s="15" t="s">
        <v>3648</v>
      </c>
      <c r="W483" s="19" t="s">
        <v>3649</v>
      </c>
      <c r="X483" s="19" t="s">
        <v>3650</v>
      </c>
      <c r="Y483" s="15" t="s">
        <v>54</v>
      </c>
      <c r="Z483" s="15" t="s">
        <v>55</v>
      </c>
      <c r="AA483" s="15" t="s">
        <v>304</v>
      </c>
      <c r="AB483" s="15" t="s">
        <v>57</v>
      </c>
      <c r="AC483" s="15" t="s">
        <v>58</v>
      </c>
      <c r="AD483" s="19" t="s">
        <v>366</v>
      </c>
      <c r="AE483" s="15" t="s">
        <v>439</v>
      </c>
      <c r="AF483" s="15" t="s">
        <v>90</v>
      </c>
      <c r="AG483" s="15" t="s">
        <v>48</v>
      </c>
      <c r="AH483" s="15" t="s">
        <v>920</v>
      </c>
      <c r="AI483" s="15" t="s">
        <v>1631</v>
      </c>
      <c r="AJ483" s="19"/>
      <c r="AK483" s="19" t="s">
        <v>3651</v>
      </c>
      <c r="AL483" s="15" t="s">
        <v>48</v>
      </c>
      <c r="AM483" s="15" t="s">
        <v>62</v>
      </c>
      <c r="AN483" s="20" t="s">
        <v>3652</v>
      </c>
      <c r="AO483" s="21" t="s">
        <v>3536</v>
      </c>
      <c r="AP483" s="21" t="s">
        <v>3537</v>
      </c>
      <c r="AQ483" s="21" t="s">
        <v>3061</v>
      </c>
      <c r="AR483" s="13"/>
      <c r="AS483" s="13"/>
    </row>
    <row r="484" s="22" customFormat="true" ht="20.25" hidden="false" customHeight="true" outlineLevel="0" collapsed="false">
      <c r="A484" s="13" t="n">
        <v>313</v>
      </c>
      <c r="B484" s="14" t="n">
        <v>482</v>
      </c>
      <c r="C484" s="14" t="n">
        <v>19</v>
      </c>
      <c r="D484" s="14" t="s">
        <v>3653</v>
      </c>
      <c r="E484" s="15" t="s">
        <v>46</v>
      </c>
      <c r="F484" s="15" t="s">
        <v>71</v>
      </c>
      <c r="G484" s="16"/>
      <c r="H484" s="16"/>
      <c r="I484" s="16"/>
      <c r="J484" s="16"/>
      <c r="K484" s="19" t="n">
        <v>93</v>
      </c>
      <c r="L484" s="17" t="n">
        <f aca="false">SUM(G484:K484)</f>
        <v>93</v>
      </c>
      <c r="M484" s="17" t="n">
        <v>19</v>
      </c>
      <c r="N484" s="18" t="s">
        <v>48</v>
      </c>
      <c r="O484" s="17"/>
      <c r="P484" s="17"/>
      <c r="Q484" s="18" t="s">
        <v>48</v>
      </c>
      <c r="R484" s="18" t="s">
        <v>48</v>
      </c>
      <c r="S484" s="19" t="s">
        <v>924</v>
      </c>
      <c r="T484" s="19" t="s">
        <v>3528</v>
      </c>
      <c r="U484" s="19"/>
      <c r="V484" s="15" t="s">
        <v>3654</v>
      </c>
      <c r="W484" s="19" t="s">
        <v>3655</v>
      </c>
      <c r="X484" s="19"/>
      <c r="Y484" s="15" t="s">
        <v>54</v>
      </c>
      <c r="Z484" s="15" t="s">
        <v>118</v>
      </c>
      <c r="AA484" s="15" t="s">
        <v>3656</v>
      </c>
      <c r="AB484" s="15" t="s">
        <v>57</v>
      </c>
      <c r="AC484" s="15" t="s">
        <v>58</v>
      </c>
      <c r="AD484" s="19" t="s">
        <v>59</v>
      </c>
      <c r="AE484" s="15" t="s">
        <v>3657</v>
      </c>
      <c r="AF484" s="15" t="s">
        <v>388</v>
      </c>
      <c r="AG484" s="15" t="s">
        <v>62</v>
      </c>
      <c r="AH484" s="15" t="s">
        <v>1939</v>
      </c>
      <c r="AI484" s="15" t="s">
        <v>1631</v>
      </c>
      <c r="AJ484" s="19"/>
      <c r="AK484" s="19" t="s">
        <v>3658</v>
      </c>
      <c r="AL484" s="15" t="s">
        <v>48</v>
      </c>
      <c r="AM484" s="15" t="s">
        <v>62</v>
      </c>
      <c r="AN484" s="20" t="s">
        <v>3659</v>
      </c>
      <c r="AO484" s="21" t="s">
        <v>3536</v>
      </c>
      <c r="AP484" s="21" t="s">
        <v>3537</v>
      </c>
      <c r="AQ484" s="21" t="s">
        <v>3061</v>
      </c>
      <c r="AR484" s="13"/>
      <c r="AS484" s="13"/>
    </row>
    <row r="485" s="22" customFormat="true" ht="20.25" hidden="false" customHeight="true" outlineLevel="0" collapsed="false">
      <c r="A485" s="13" t="n">
        <v>314</v>
      </c>
      <c r="B485" s="14" t="n">
        <v>483</v>
      </c>
      <c r="C485" s="14" t="n">
        <v>20</v>
      </c>
      <c r="D485" s="14" t="s">
        <v>3660</v>
      </c>
      <c r="E485" s="15" t="s">
        <v>275</v>
      </c>
      <c r="F485" s="15" t="s">
        <v>71</v>
      </c>
      <c r="G485" s="16"/>
      <c r="H485" s="16"/>
      <c r="I485" s="16"/>
      <c r="J485" s="16"/>
      <c r="K485" s="19" t="n">
        <v>92</v>
      </c>
      <c r="L485" s="17" t="n">
        <f aca="false">SUM(G485:K485)</f>
        <v>92</v>
      </c>
      <c r="M485" s="17" t="n">
        <v>20</v>
      </c>
      <c r="N485" s="18" t="s">
        <v>48</v>
      </c>
      <c r="O485" s="17"/>
      <c r="P485" s="17"/>
      <c r="Q485" s="18" t="s">
        <v>48</v>
      </c>
      <c r="R485" s="18" t="s">
        <v>48</v>
      </c>
      <c r="S485" s="19" t="s">
        <v>924</v>
      </c>
      <c r="T485" s="19" t="s">
        <v>3528</v>
      </c>
      <c r="U485" s="19"/>
      <c r="V485" s="15" t="s">
        <v>3661</v>
      </c>
      <c r="W485" s="19" t="s">
        <v>3662</v>
      </c>
      <c r="X485" s="19" t="s">
        <v>3663</v>
      </c>
      <c r="Y485" s="15" t="s">
        <v>54</v>
      </c>
      <c r="Z485" s="15" t="s">
        <v>55</v>
      </c>
      <c r="AA485" s="15" t="s">
        <v>2120</v>
      </c>
      <c r="AB485" s="15" t="s">
        <v>57</v>
      </c>
      <c r="AC485" s="15" t="s">
        <v>58</v>
      </c>
      <c r="AD485" s="19" t="s">
        <v>100</v>
      </c>
      <c r="AE485" s="15" t="s">
        <v>1410</v>
      </c>
      <c r="AF485" s="15" t="s">
        <v>271</v>
      </c>
      <c r="AG485" s="15" t="s">
        <v>48</v>
      </c>
      <c r="AH485" s="15" t="s">
        <v>1544</v>
      </c>
      <c r="AI485" s="15" t="s">
        <v>1631</v>
      </c>
      <c r="AJ485" s="19"/>
      <c r="AK485" s="19" t="s">
        <v>3664</v>
      </c>
      <c r="AL485" s="15" t="s">
        <v>48</v>
      </c>
      <c r="AM485" s="15" t="s">
        <v>48</v>
      </c>
      <c r="AN485" s="20" t="s">
        <v>3665</v>
      </c>
      <c r="AO485" s="21" t="s">
        <v>3536</v>
      </c>
      <c r="AP485" s="21" t="s">
        <v>3537</v>
      </c>
      <c r="AQ485" s="21" t="s">
        <v>3061</v>
      </c>
      <c r="AR485" s="13"/>
      <c r="AS485" s="13"/>
    </row>
    <row r="486" s="22" customFormat="true" ht="20.25" hidden="false" customHeight="true" outlineLevel="0" collapsed="false">
      <c r="A486" s="13" t="n">
        <v>315</v>
      </c>
      <c r="B486" s="14" t="n">
        <v>484</v>
      </c>
      <c r="C486" s="14" t="n">
        <v>21</v>
      </c>
      <c r="D486" s="14" t="s">
        <v>3666</v>
      </c>
      <c r="E486" s="15" t="s">
        <v>46</v>
      </c>
      <c r="F486" s="15" t="s">
        <v>259</v>
      </c>
      <c r="G486" s="16"/>
      <c r="H486" s="16"/>
      <c r="I486" s="16"/>
      <c r="J486" s="16"/>
      <c r="K486" s="19" t="n">
        <v>92</v>
      </c>
      <c r="L486" s="17" t="n">
        <f aca="false">SUM(G486:K486)</f>
        <v>92</v>
      </c>
      <c r="M486" s="17" t="n">
        <v>21</v>
      </c>
      <c r="N486" s="18" t="s">
        <v>48</v>
      </c>
      <c r="O486" s="17"/>
      <c r="P486" s="17"/>
      <c r="Q486" s="18" t="s">
        <v>48</v>
      </c>
      <c r="R486" s="18" t="s">
        <v>48</v>
      </c>
      <c r="S486" s="19" t="s">
        <v>924</v>
      </c>
      <c r="T486" s="19" t="s">
        <v>3528</v>
      </c>
      <c r="U486" s="19"/>
      <c r="V486" s="15" t="s">
        <v>3667</v>
      </c>
      <c r="W486" s="19" t="s">
        <v>3668</v>
      </c>
      <c r="X486" s="19" t="s">
        <v>3305</v>
      </c>
      <c r="Y486" s="15" t="s">
        <v>54</v>
      </c>
      <c r="Z486" s="15" t="s">
        <v>55</v>
      </c>
      <c r="AA486" s="15" t="s">
        <v>328</v>
      </c>
      <c r="AB486" s="15" t="s">
        <v>57</v>
      </c>
      <c r="AC486" s="15" t="s">
        <v>58</v>
      </c>
      <c r="AD486" s="19" t="s">
        <v>76</v>
      </c>
      <c r="AE486" s="15" t="s">
        <v>2099</v>
      </c>
      <c r="AF486" s="15" t="s">
        <v>264</v>
      </c>
      <c r="AG486" s="15" t="s">
        <v>48</v>
      </c>
      <c r="AH486" s="15" t="s">
        <v>920</v>
      </c>
      <c r="AI486" s="15" t="s">
        <v>1631</v>
      </c>
      <c r="AJ486" s="19"/>
      <c r="AK486" s="19" t="s">
        <v>3669</v>
      </c>
      <c r="AL486" s="15" t="s">
        <v>48</v>
      </c>
      <c r="AM486" s="15" t="s">
        <v>62</v>
      </c>
      <c r="AN486" s="20" t="s">
        <v>3670</v>
      </c>
      <c r="AO486" s="21" t="s">
        <v>3536</v>
      </c>
      <c r="AP486" s="21" t="s">
        <v>3537</v>
      </c>
      <c r="AQ486" s="21" t="s">
        <v>3061</v>
      </c>
      <c r="AR486" s="13"/>
      <c r="AS486" s="13"/>
    </row>
    <row r="487" s="22" customFormat="true" ht="20.25" hidden="false" customHeight="true" outlineLevel="0" collapsed="false">
      <c r="A487" s="13" t="n">
        <v>316</v>
      </c>
      <c r="B487" s="14" t="n">
        <v>485</v>
      </c>
      <c r="C487" s="14" t="n">
        <v>22</v>
      </c>
      <c r="D487" s="14" t="s">
        <v>3671</v>
      </c>
      <c r="E487" s="15" t="s">
        <v>46</v>
      </c>
      <c r="F487" s="15" t="s">
        <v>71</v>
      </c>
      <c r="G487" s="16"/>
      <c r="H487" s="16"/>
      <c r="I487" s="16"/>
      <c r="J487" s="16"/>
      <c r="K487" s="19" t="n">
        <v>90.5</v>
      </c>
      <c r="L487" s="17" t="n">
        <f aca="false">SUM(G487:K487)</f>
        <v>90.5</v>
      </c>
      <c r="M487" s="17" t="n">
        <v>22</v>
      </c>
      <c r="N487" s="18" t="s">
        <v>48</v>
      </c>
      <c r="O487" s="17"/>
      <c r="P487" s="17"/>
      <c r="Q487" s="18" t="s">
        <v>48</v>
      </c>
      <c r="R487" s="18" t="s">
        <v>48</v>
      </c>
      <c r="S487" s="19" t="s">
        <v>924</v>
      </c>
      <c r="T487" s="19" t="s">
        <v>3528</v>
      </c>
      <c r="U487" s="19"/>
      <c r="V487" s="15" t="s">
        <v>3672</v>
      </c>
      <c r="W487" s="19" t="s">
        <v>3673</v>
      </c>
      <c r="X487" s="19"/>
      <c r="Y487" s="15" t="s">
        <v>54</v>
      </c>
      <c r="Z487" s="15" t="s">
        <v>55</v>
      </c>
      <c r="AA487" s="15" t="s">
        <v>3674</v>
      </c>
      <c r="AB487" s="15" t="s">
        <v>57</v>
      </c>
      <c r="AC487" s="15" t="s">
        <v>58</v>
      </c>
      <c r="AD487" s="19" t="s">
        <v>312</v>
      </c>
      <c r="AE487" s="15" t="s">
        <v>892</v>
      </c>
      <c r="AF487" s="15" t="s">
        <v>3675</v>
      </c>
      <c r="AG487" s="15" t="s">
        <v>48</v>
      </c>
      <c r="AH487" s="15" t="s">
        <v>894</v>
      </c>
      <c r="AI487" s="15" t="s">
        <v>1631</v>
      </c>
      <c r="AJ487" s="19"/>
      <c r="AK487" s="19" t="s">
        <v>3676</v>
      </c>
      <c r="AL487" s="15" t="s">
        <v>48</v>
      </c>
      <c r="AM487" s="15" t="s">
        <v>62</v>
      </c>
      <c r="AN487" s="20" t="s">
        <v>3677</v>
      </c>
      <c r="AO487" s="21" t="s">
        <v>3536</v>
      </c>
      <c r="AP487" s="21" t="s">
        <v>3537</v>
      </c>
      <c r="AQ487" s="21" t="s">
        <v>3061</v>
      </c>
      <c r="AR487" s="13"/>
      <c r="AS487" s="13"/>
    </row>
    <row r="488" s="22" customFormat="true" ht="20.25" hidden="false" customHeight="true" outlineLevel="0" collapsed="false">
      <c r="A488" s="13" t="n">
        <v>317</v>
      </c>
      <c r="B488" s="14" t="n">
        <v>486</v>
      </c>
      <c r="C488" s="14" t="n">
        <v>23</v>
      </c>
      <c r="D488" s="14" t="s">
        <v>3678</v>
      </c>
      <c r="E488" s="15" t="s">
        <v>46</v>
      </c>
      <c r="F488" s="15" t="s">
        <v>373</v>
      </c>
      <c r="G488" s="16"/>
      <c r="H488" s="17" t="n">
        <v>2</v>
      </c>
      <c r="I488" s="16"/>
      <c r="J488" s="16"/>
      <c r="K488" s="19" t="n">
        <v>88.5</v>
      </c>
      <c r="L488" s="17" t="n">
        <f aca="false">SUM(G488:K488)</f>
        <v>90.5</v>
      </c>
      <c r="M488" s="17" t="n">
        <v>23</v>
      </c>
      <c r="N488" s="18" t="s">
        <v>48</v>
      </c>
      <c r="O488" s="17"/>
      <c r="P488" s="17"/>
      <c r="Q488" s="18" t="s">
        <v>48</v>
      </c>
      <c r="R488" s="18" t="s">
        <v>48</v>
      </c>
      <c r="S488" s="19" t="s">
        <v>924</v>
      </c>
      <c r="T488" s="19" t="s">
        <v>3528</v>
      </c>
      <c r="U488" s="19"/>
      <c r="V488" s="15" t="s">
        <v>3679</v>
      </c>
      <c r="W488" s="19" t="s">
        <v>3680</v>
      </c>
      <c r="X488" s="19" t="s">
        <v>3681</v>
      </c>
      <c r="Y488" s="15" t="s">
        <v>54</v>
      </c>
      <c r="Z488" s="15" t="s">
        <v>118</v>
      </c>
      <c r="AA488" s="15" t="s">
        <v>3682</v>
      </c>
      <c r="AB488" s="15" t="s">
        <v>57</v>
      </c>
      <c r="AC488" s="15" t="s">
        <v>58</v>
      </c>
      <c r="AD488" s="19" t="s">
        <v>100</v>
      </c>
      <c r="AE488" s="15" t="s">
        <v>1947</v>
      </c>
      <c r="AF488" s="15" t="s">
        <v>229</v>
      </c>
      <c r="AG488" s="15" t="s">
        <v>48</v>
      </c>
      <c r="AH488" s="15" t="s">
        <v>432</v>
      </c>
      <c r="AI488" s="15" t="s">
        <v>1631</v>
      </c>
      <c r="AJ488" s="19"/>
      <c r="AK488" s="19" t="s">
        <v>3683</v>
      </c>
      <c r="AL488" s="15" t="s">
        <v>48</v>
      </c>
      <c r="AM488" s="15" t="s">
        <v>62</v>
      </c>
      <c r="AN488" s="20" t="s">
        <v>3684</v>
      </c>
      <c r="AO488" s="21" t="s">
        <v>3536</v>
      </c>
      <c r="AP488" s="21" t="s">
        <v>3537</v>
      </c>
      <c r="AQ488" s="21" t="s">
        <v>3061</v>
      </c>
      <c r="AR488" s="13"/>
      <c r="AS488" s="13"/>
    </row>
    <row r="489" s="22" customFormat="true" ht="20.25" hidden="false" customHeight="true" outlineLevel="0" collapsed="false">
      <c r="A489" s="13" t="n">
        <v>318</v>
      </c>
      <c r="B489" s="14" t="n">
        <v>487</v>
      </c>
      <c r="C489" s="14" t="n">
        <v>24</v>
      </c>
      <c r="D489" s="14" t="s">
        <v>3685</v>
      </c>
      <c r="E489" s="15" t="s">
        <v>46</v>
      </c>
      <c r="F489" s="15" t="s">
        <v>71</v>
      </c>
      <c r="G489" s="16"/>
      <c r="H489" s="16"/>
      <c r="I489" s="16"/>
      <c r="J489" s="16"/>
      <c r="K489" s="19" t="n">
        <v>90</v>
      </c>
      <c r="L489" s="17" t="n">
        <f aca="false">SUM(G489:K489)</f>
        <v>90</v>
      </c>
      <c r="M489" s="17" t="n">
        <v>24</v>
      </c>
      <c r="N489" s="18" t="s">
        <v>48</v>
      </c>
      <c r="O489" s="17"/>
      <c r="P489" s="17"/>
      <c r="Q489" s="18" t="s">
        <v>48</v>
      </c>
      <c r="R489" s="18" t="s">
        <v>48</v>
      </c>
      <c r="S489" s="19" t="s">
        <v>924</v>
      </c>
      <c r="T489" s="19" t="s">
        <v>3528</v>
      </c>
      <c r="U489" s="19"/>
      <c r="V489" s="15" t="s">
        <v>3686</v>
      </c>
      <c r="W489" s="19" t="s">
        <v>3687</v>
      </c>
      <c r="X489" s="19" t="s">
        <v>2752</v>
      </c>
      <c r="Y489" s="15" t="s">
        <v>54</v>
      </c>
      <c r="Z489" s="15" t="s">
        <v>55</v>
      </c>
      <c r="AA489" s="15" t="s">
        <v>75</v>
      </c>
      <c r="AB489" s="15" t="s">
        <v>57</v>
      </c>
      <c r="AC489" s="15" t="s">
        <v>58</v>
      </c>
      <c r="AD489" s="19" t="s">
        <v>100</v>
      </c>
      <c r="AE489" s="15" t="s">
        <v>3688</v>
      </c>
      <c r="AF489" s="15" t="s">
        <v>1758</v>
      </c>
      <c r="AG489" s="15" t="s">
        <v>48</v>
      </c>
      <c r="AH489" s="15" t="s">
        <v>1939</v>
      </c>
      <c r="AI489" s="15" t="s">
        <v>1939</v>
      </c>
      <c r="AJ489" s="19"/>
      <c r="AK489" s="19" t="s">
        <v>3689</v>
      </c>
      <c r="AL489" s="15" t="s">
        <v>48</v>
      </c>
      <c r="AM489" s="15" t="s">
        <v>62</v>
      </c>
      <c r="AN489" s="20" t="s">
        <v>3690</v>
      </c>
      <c r="AO489" s="21" t="s">
        <v>3536</v>
      </c>
      <c r="AP489" s="21" t="s">
        <v>3537</v>
      </c>
      <c r="AQ489" s="21" t="s">
        <v>3061</v>
      </c>
      <c r="AR489" s="13"/>
      <c r="AS489" s="13"/>
    </row>
    <row r="490" s="22" customFormat="true" ht="20.25" hidden="false" customHeight="true" outlineLevel="0" collapsed="false">
      <c r="A490" s="13" t="n">
        <v>319</v>
      </c>
      <c r="B490" s="14" t="n">
        <v>488</v>
      </c>
      <c r="C490" s="14" t="n">
        <v>25</v>
      </c>
      <c r="D490" s="14" t="s">
        <v>3691</v>
      </c>
      <c r="E490" s="15" t="s">
        <v>46</v>
      </c>
      <c r="F490" s="15" t="s">
        <v>71</v>
      </c>
      <c r="G490" s="16"/>
      <c r="H490" s="16"/>
      <c r="I490" s="16"/>
      <c r="J490" s="16"/>
      <c r="K490" s="19" t="n">
        <v>90</v>
      </c>
      <c r="L490" s="17" t="n">
        <f aca="false">SUM(G490:K490)</f>
        <v>90</v>
      </c>
      <c r="M490" s="17" t="n">
        <v>25</v>
      </c>
      <c r="N490" s="18" t="s">
        <v>48</v>
      </c>
      <c r="O490" s="17"/>
      <c r="P490" s="17"/>
      <c r="Q490" s="18" t="s">
        <v>48</v>
      </c>
      <c r="R490" s="18" t="s">
        <v>48</v>
      </c>
      <c r="S490" s="19" t="s">
        <v>924</v>
      </c>
      <c r="T490" s="19" t="s">
        <v>3528</v>
      </c>
      <c r="U490" s="19"/>
      <c r="V490" s="15" t="s">
        <v>3692</v>
      </c>
      <c r="W490" s="19" t="s">
        <v>3693</v>
      </c>
      <c r="X490" s="19" t="s">
        <v>3694</v>
      </c>
      <c r="Y490" s="15" t="s">
        <v>54</v>
      </c>
      <c r="Z490" s="15" t="s">
        <v>118</v>
      </c>
      <c r="AA490" s="15" t="s">
        <v>2113</v>
      </c>
      <c r="AB490" s="15" t="s">
        <v>57</v>
      </c>
      <c r="AC490" s="15" t="s">
        <v>58</v>
      </c>
      <c r="AD490" s="19" t="s">
        <v>366</v>
      </c>
      <c r="AE490" s="15" t="s">
        <v>412</v>
      </c>
      <c r="AF490" s="15" t="s">
        <v>90</v>
      </c>
      <c r="AG490" s="15" t="s">
        <v>48</v>
      </c>
      <c r="AH490" s="15" t="s">
        <v>3695</v>
      </c>
      <c r="AI490" s="15" t="s">
        <v>1631</v>
      </c>
      <c r="AJ490" s="19"/>
      <c r="AK490" s="19" t="s">
        <v>3696</v>
      </c>
      <c r="AL490" s="15" t="s">
        <v>48</v>
      </c>
      <c r="AM490" s="15" t="s">
        <v>62</v>
      </c>
      <c r="AN490" s="20" t="s">
        <v>3697</v>
      </c>
      <c r="AO490" s="21" t="s">
        <v>3536</v>
      </c>
      <c r="AP490" s="21" t="s">
        <v>3537</v>
      </c>
      <c r="AQ490" s="21" t="s">
        <v>3061</v>
      </c>
      <c r="AR490" s="13"/>
      <c r="AS490" s="13"/>
    </row>
    <row r="491" s="22" customFormat="true" ht="20.25" hidden="false" customHeight="true" outlineLevel="0" collapsed="false">
      <c r="A491" s="13" t="n">
        <v>320</v>
      </c>
      <c r="B491" s="14" t="n">
        <v>489</v>
      </c>
      <c r="C491" s="14" t="n">
        <v>26</v>
      </c>
      <c r="D491" s="14" t="s">
        <v>3698</v>
      </c>
      <c r="E491" s="15" t="s">
        <v>46</v>
      </c>
      <c r="F491" s="15" t="s">
        <v>71</v>
      </c>
      <c r="G491" s="16"/>
      <c r="H491" s="16"/>
      <c r="I491" s="16"/>
      <c r="J491" s="16"/>
      <c r="K491" s="19" t="n">
        <v>89.5</v>
      </c>
      <c r="L491" s="17" t="n">
        <f aca="false">SUM(G491:K491)</f>
        <v>89.5</v>
      </c>
      <c r="M491" s="17" t="n">
        <v>26</v>
      </c>
      <c r="N491" s="18" t="s">
        <v>48</v>
      </c>
      <c r="O491" s="17"/>
      <c r="P491" s="17"/>
      <c r="Q491" s="18" t="s">
        <v>48</v>
      </c>
      <c r="R491" s="18" t="s">
        <v>48</v>
      </c>
      <c r="S491" s="19" t="s">
        <v>924</v>
      </c>
      <c r="T491" s="19" t="s">
        <v>3528</v>
      </c>
      <c r="U491" s="19"/>
      <c r="V491" s="15" t="s">
        <v>3699</v>
      </c>
      <c r="W491" s="19" t="s">
        <v>3700</v>
      </c>
      <c r="X491" s="19" t="s">
        <v>3701</v>
      </c>
      <c r="Y491" s="15" t="s">
        <v>54</v>
      </c>
      <c r="Z491" s="15" t="s">
        <v>55</v>
      </c>
      <c r="AA491" s="15" t="s">
        <v>245</v>
      </c>
      <c r="AB491" s="15" t="s">
        <v>57</v>
      </c>
      <c r="AC491" s="15" t="s">
        <v>58</v>
      </c>
      <c r="AD491" s="19" t="s">
        <v>120</v>
      </c>
      <c r="AE491" s="15" t="s">
        <v>3702</v>
      </c>
      <c r="AF491" s="15" t="s">
        <v>3703</v>
      </c>
      <c r="AG491" s="15" t="s">
        <v>48</v>
      </c>
      <c r="AH491" s="15" t="s">
        <v>894</v>
      </c>
      <c r="AI491" s="15" t="s">
        <v>1631</v>
      </c>
      <c r="AJ491" s="19"/>
      <c r="AK491" s="19" t="s">
        <v>3704</v>
      </c>
      <c r="AL491" s="15" t="s">
        <v>48</v>
      </c>
      <c r="AM491" s="15" t="s">
        <v>62</v>
      </c>
      <c r="AN491" s="20" t="s">
        <v>3705</v>
      </c>
      <c r="AO491" s="21" t="s">
        <v>3536</v>
      </c>
      <c r="AP491" s="21" t="s">
        <v>3537</v>
      </c>
      <c r="AQ491" s="21" t="s">
        <v>3061</v>
      </c>
      <c r="AR491" s="13"/>
      <c r="AS491" s="13"/>
    </row>
    <row r="492" s="22" customFormat="true" ht="20.25" hidden="false" customHeight="true" outlineLevel="0" collapsed="false">
      <c r="A492" s="13" t="n">
        <v>43</v>
      </c>
      <c r="B492" s="14" t="n">
        <v>490</v>
      </c>
      <c r="C492" s="14" t="n">
        <v>1</v>
      </c>
      <c r="D492" s="14" t="s">
        <v>3706</v>
      </c>
      <c r="E492" s="15" t="s">
        <v>275</v>
      </c>
      <c r="F492" s="15" t="s">
        <v>71</v>
      </c>
      <c r="G492" s="16"/>
      <c r="H492" s="16"/>
      <c r="I492" s="16"/>
      <c r="J492" s="16"/>
      <c r="K492" s="19" t="n">
        <v>102.5</v>
      </c>
      <c r="L492" s="17" t="n">
        <f aca="false">SUM(G492:K492)</f>
        <v>102.5</v>
      </c>
      <c r="M492" s="17" t="n">
        <v>1</v>
      </c>
      <c r="N492" s="18" t="s">
        <v>48</v>
      </c>
      <c r="O492" s="17"/>
      <c r="P492" s="17"/>
      <c r="Q492" s="18" t="s">
        <v>48</v>
      </c>
      <c r="R492" s="18" t="s">
        <v>48</v>
      </c>
      <c r="S492" s="19" t="s">
        <v>340</v>
      </c>
      <c r="T492" s="19" t="s">
        <v>3707</v>
      </c>
      <c r="U492" s="19"/>
      <c r="V492" s="15" t="s">
        <v>3708</v>
      </c>
      <c r="W492" s="19" t="s">
        <v>3709</v>
      </c>
      <c r="X492" s="19" t="s">
        <v>3710</v>
      </c>
      <c r="Y492" s="15" t="s">
        <v>54</v>
      </c>
      <c r="Z492" s="15" t="s">
        <v>55</v>
      </c>
      <c r="AA492" s="15" t="s">
        <v>3711</v>
      </c>
      <c r="AB492" s="15" t="s">
        <v>57</v>
      </c>
      <c r="AC492" s="15" t="s">
        <v>58</v>
      </c>
      <c r="AD492" s="19" t="s">
        <v>76</v>
      </c>
      <c r="AE492" s="15" t="s">
        <v>2523</v>
      </c>
      <c r="AF492" s="15" t="s">
        <v>3712</v>
      </c>
      <c r="AG492" s="15" t="s">
        <v>48</v>
      </c>
      <c r="AH492" s="15" t="s">
        <v>609</v>
      </c>
      <c r="AI492" s="15" t="s">
        <v>3713</v>
      </c>
      <c r="AJ492" s="19"/>
      <c r="AK492" s="19" t="s">
        <v>3714</v>
      </c>
      <c r="AL492" s="15" t="s">
        <v>48</v>
      </c>
      <c r="AM492" s="15" t="s">
        <v>62</v>
      </c>
      <c r="AN492" s="20" t="s">
        <v>3715</v>
      </c>
      <c r="AO492" s="21" t="s">
        <v>3536</v>
      </c>
      <c r="AP492" s="21" t="s">
        <v>3537</v>
      </c>
      <c r="AQ492" s="21" t="s">
        <v>3061</v>
      </c>
      <c r="AR492" s="13"/>
      <c r="AS492" s="13"/>
    </row>
    <row r="493" s="22" customFormat="true" ht="20.25" hidden="false" customHeight="true" outlineLevel="0" collapsed="false">
      <c r="A493" s="13" t="n">
        <v>44</v>
      </c>
      <c r="B493" s="14" t="n">
        <v>491</v>
      </c>
      <c r="C493" s="14" t="n">
        <v>2</v>
      </c>
      <c r="D493" s="14" t="s">
        <v>3716</v>
      </c>
      <c r="E493" s="15" t="s">
        <v>275</v>
      </c>
      <c r="F493" s="15" t="s">
        <v>71</v>
      </c>
      <c r="G493" s="16"/>
      <c r="H493" s="16"/>
      <c r="I493" s="16"/>
      <c r="J493" s="16"/>
      <c r="K493" s="19" t="n">
        <v>101</v>
      </c>
      <c r="L493" s="17" t="n">
        <f aca="false">SUM(G493:K493)</f>
        <v>101</v>
      </c>
      <c r="M493" s="17" t="n">
        <v>3</v>
      </c>
      <c r="N493" s="18" t="s">
        <v>48</v>
      </c>
      <c r="O493" s="17"/>
      <c r="P493" s="17"/>
      <c r="Q493" s="18" t="s">
        <v>48</v>
      </c>
      <c r="R493" s="18" t="s">
        <v>48</v>
      </c>
      <c r="S493" s="19" t="s">
        <v>340</v>
      </c>
      <c r="T493" s="19" t="s">
        <v>3707</v>
      </c>
      <c r="U493" s="19"/>
      <c r="V493" s="15" t="s">
        <v>3717</v>
      </c>
      <c r="W493" s="19" t="s">
        <v>3718</v>
      </c>
      <c r="X493" s="19" t="s">
        <v>2759</v>
      </c>
      <c r="Y493" s="15" t="s">
        <v>54</v>
      </c>
      <c r="Z493" s="15" t="s">
        <v>55</v>
      </c>
      <c r="AA493" s="15" t="s">
        <v>985</v>
      </c>
      <c r="AB493" s="15" t="s">
        <v>57</v>
      </c>
      <c r="AC493" s="15" t="s">
        <v>58</v>
      </c>
      <c r="AD493" s="19" t="s">
        <v>1508</v>
      </c>
      <c r="AE493" s="15" t="s">
        <v>2523</v>
      </c>
      <c r="AF493" s="15" t="s">
        <v>431</v>
      </c>
      <c r="AG493" s="15" t="s">
        <v>48</v>
      </c>
      <c r="AH493" s="15" t="s">
        <v>579</v>
      </c>
      <c r="AI493" s="15" t="s">
        <v>3713</v>
      </c>
      <c r="AJ493" s="19"/>
      <c r="AK493" s="19" t="s">
        <v>3719</v>
      </c>
      <c r="AL493" s="15" t="s">
        <v>48</v>
      </c>
      <c r="AM493" s="15" t="s">
        <v>62</v>
      </c>
      <c r="AN493" s="20" t="s">
        <v>3720</v>
      </c>
      <c r="AO493" s="21" t="s">
        <v>3536</v>
      </c>
      <c r="AP493" s="21" t="s">
        <v>3537</v>
      </c>
      <c r="AQ493" s="21" t="s">
        <v>3061</v>
      </c>
      <c r="AR493" s="13"/>
      <c r="AS493" s="13"/>
    </row>
    <row r="494" s="22" customFormat="true" ht="20.25" hidden="false" customHeight="true" outlineLevel="0" collapsed="false">
      <c r="A494" s="13" t="n">
        <v>45</v>
      </c>
      <c r="B494" s="14" t="n">
        <v>492</v>
      </c>
      <c r="C494" s="14" t="n">
        <v>3</v>
      </c>
      <c r="D494" s="14" t="s">
        <v>3721</v>
      </c>
      <c r="E494" s="15" t="s">
        <v>46</v>
      </c>
      <c r="F494" s="15" t="s">
        <v>47</v>
      </c>
      <c r="G494" s="16"/>
      <c r="H494" s="17" t="n">
        <v>2</v>
      </c>
      <c r="I494" s="16"/>
      <c r="J494" s="16"/>
      <c r="K494" s="19" t="n">
        <v>99</v>
      </c>
      <c r="L494" s="17" t="n">
        <f aca="false">SUM(G494:K494)</f>
        <v>101</v>
      </c>
      <c r="M494" s="17" t="n">
        <v>4</v>
      </c>
      <c r="N494" s="18" t="s">
        <v>48</v>
      </c>
      <c r="O494" s="17"/>
      <c r="P494" s="17"/>
      <c r="Q494" s="18" t="s">
        <v>48</v>
      </c>
      <c r="R494" s="18" t="s">
        <v>48</v>
      </c>
      <c r="S494" s="19" t="s">
        <v>340</v>
      </c>
      <c r="T494" s="19" t="s">
        <v>3707</v>
      </c>
      <c r="U494" s="19"/>
      <c r="V494" s="15" t="s">
        <v>3345</v>
      </c>
      <c r="W494" s="19" t="s">
        <v>3722</v>
      </c>
      <c r="X494" s="19" t="s">
        <v>3723</v>
      </c>
      <c r="Y494" s="15" t="s">
        <v>54</v>
      </c>
      <c r="Z494" s="15" t="s">
        <v>118</v>
      </c>
      <c r="AA494" s="15" t="s">
        <v>1684</v>
      </c>
      <c r="AB494" s="15" t="s">
        <v>57</v>
      </c>
      <c r="AC494" s="15" t="s">
        <v>58</v>
      </c>
      <c r="AD494" s="19" t="s">
        <v>120</v>
      </c>
      <c r="AE494" s="15" t="s">
        <v>168</v>
      </c>
      <c r="AF494" s="15" t="s">
        <v>90</v>
      </c>
      <c r="AG494" s="15" t="s">
        <v>48</v>
      </c>
      <c r="AH494" s="15" t="s">
        <v>3724</v>
      </c>
      <c r="AI494" s="15" t="s">
        <v>3713</v>
      </c>
      <c r="AJ494" s="19"/>
      <c r="AK494" s="19" t="s">
        <v>3725</v>
      </c>
      <c r="AL494" s="15" t="s">
        <v>48</v>
      </c>
      <c r="AM494" s="15" t="s">
        <v>48</v>
      </c>
      <c r="AN494" s="20" t="s">
        <v>3726</v>
      </c>
      <c r="AO494" s="21" t="s">
        <v>3536</v>
      </c>
      <c r="AP494" s="21" t="s">
        <v>3537</v>
      </c>
      <c r="AQ494" s="21" t="s">
        <v>3061</v>
      </c>
      <c r="AR494" s="13"/>
      <c r="AS494" s="13"/>
    </row>
    <row r="495" s="22" customFormat="true" ht="20.25" hidden="false" customHeight="true" outlineLevel="0" collapsed="false">
      <c r="A495" s="13" t="n">
        <v>46</v>
      </c>
      <c r="B495" s="14" t="n">
        <v>493</v>
      </c>
      <c r="C495" s="14" t="n">
        <v>4</v>
      </c>
      <c r="D495" s="14" t="s">
        <v>3727</v>
      </c>
      <c r="E495" s="15" t="s">
        <v>46</v>
      </c>
      <c r="F495" s="15" t="s">
        <v>71</v>
      </c>
      <c r="G495" s="16"/>
      <c r="H495" s="16"/>
      <c r="I495" s="16"/>
      <c r="J495" s="16"/>
      <c r="K495" s="19" t="n">
        <v>100</v>
      </c>
      <c r="L495" s="17" t="n">
        <f aca="false">SUM(G495:K495)</f>
        <v>100</v>
      </c>
      <c r="M495" s="17" t="n">
        <v>5</v>
      </c>
      <c r="N495" s="18" t="s">
        <v>48</v>
      </c>
      <c r="O495" s="17"/>
      <c r="P495" s="17"/>
      <c r="Q495" s="18" t="s">
        <v>48</v>
      </c>
      <c r="R495" s="18" t="s">
        <v>48</v>
      </c>
      <c r="S495" s="19" t="s">
        <v>340</v>
      </c>
      <c r="T495" s="19" t="s">
        <v>3707</v>
      </c>
      <c r="U495" s="19"/>
      <c r="V495" s="15" t="s">
        <v>3728</v>
      </c>
      <c r="W495" s="19" t="s">
        <v>3729</v>
      </c>
      <c r="X495" s="19"/>
      <c r="Y495" s="15" t="s">
        <v>54</v>
      </c>
      <c r="Z495" s="15" t="s">
        <v>184</v>
      </c>
      <c r="AA495" s="15" t="s">
        <v>908</v>
      </c>
      <c r="AB495" s="15" t="s">
        <v>57</v>
      </c>
      <c r="AC495" s="15" t="s">
        <v>58</v>
      </c>
      <c r="AD495" s="19" t="s">
        <v>100</v>
      </c>
      <c r="AE495" s="15" t="s">
        <v>3730</v>
      </c>
      <c r="AF495" s="15" t="s">
        <v>3675</v>
      </c>
      <c r="AG495" s="15" t="s">
        <v>48</v>
      </c>
      <c r="AH495" s="15" t="s">
        <v>432</v>
      </c>
      <c r="AI495" s="15" t="s">
        <v>3713</v>
      </c>
      <c r="AJ495" s="19"/>
      <c r="AK495" s="19" t="s">
        <v>3731</v>
      </c>
      <c r="AL495" s="15" t="s">
        <v>48</v>
      </c>
      <c r="AM495" s="15" t="s">
        <v>62</v>
      </c>
      <c r="AN495" s="20" t="s">
        <v>3732</v>
      </c>
      <c r="AO495" s="21" t="s">
        <v>3536</v>
      </c>
      <c r="AP495" s="21" t="s">
        <v>3537</v>
      </c>
      <c r="AQ495" s="21" t="s">
        <v>3061</v>
      </c>
      <c r="AR495" s="13"/>
      <c r="AS495" s="13"/>
    </row>
    <row r="496" s="22" customFormat="true" ht="20.25" hidden="false" customHeight="true" outlineLevel="0" collapsed="false">
      <c r="A496" s="13" t="n">
        <v>47</v>
      </c>
      <c r="B496" s="14" t="n">
        <v>494</v>
      </c>
      <c r="C496" s="14" t="n">
        <v>5</v>
      </c>
      <c r="D496" s="14" t="s">
        <v>3733</v>
      </c>
      <c r="E496" s="15" t="s">
        <v>46</v>
      </c>
      <c r="F496" s="15" t="s">
        <v>47</v>
      </c>
      <c r="G496" s="16"/>
      <c r="H496" s="17" t="n">
        <v>2</v>
      </c>
      <c r="I496" s="16"/>
      <c r="J496" s="16"/>
      <c r="K496" s="19" t="n">
        <v>97</v>
      </c>
      <c r="L496" s="17" t="n">
        <f aca="false">SUM(G496:K496)</f>
        <v>99</v>
      </c>
      <c r="M496" s="17" t="n">
        <v>6</v>
      </c>
      <c r="N496" s="18" t="s">
        <v>48</v>
      </c>
      <c r="O496" s="17"/>
      <c r="P496" s="17"/>
      <c r="Q496" s="18" t="s">
        <v>48</v>
      </c>
      <c r="R496" s="18" t="s">
        <v>48</v>
      </c>
      <c r="S496" s="19" t="s">
        <v>340</v>
      </c>
      <c r="T496" s="19" t="s">
        <v>3707</v>
      </c>
      <c r="U496" s="19"/>
      <c r="V496" s="15" t="s">
        <v>3734</v>
      </c>
      <c r="W496" s="19" t="s">
        <v>3735</v>
      </c>
      <c r="X496" s="19"/>
      <c r="Y496" s="15" t="s">
        <v>86</v>
      </c>
      <c r="Z496" s="15" t="s">
        <v>118</v>
      </c>
      <c r="AA496" s="15" t="s">
        <v>245</v>
      </c>
      <c r="AB496" s="15" t="s">
        <v>57</v>
      </c>
      <c r="AC496" s="15" t="s">
        <v>58</v>
      </c>
      <c r="AD496" s="19" t="s">
        <v>253</v>
      </c>
      <c r="AE496" s="15" t="s">
        <v>2510</v>
      </c>
      <c r="AF496" s="15" t="s">
        <v>3675</v>
      </c>
      <c r="AG496" s="15" t="s">
        <v>48</v>
      </c>
      <c r="AH496" s="15" t="s">
        <v>369</v>
      </c>
      <c r="AI496" s="15" t="s">
        <v>3713</v>
      </c>
      <c r="AJ496" s="19"/>
      <c r="AK496" s="19" t="s">
        <v>3736</v>
      </c>
      <c r="AL496" s="15" t="s">
        <v>48</v>
      </c>
      <c r="AM496" s="15" t="s">
        <v>62</v>
      </c>
      <c r="AN496" s="20" t="s">
        <v>3737</v>
      </c>
      <c r="AO496" s="21" t="s">
        <v>3536</v>
      </c>
      <c r="AP496" s="21" t="s">
        <v>3537</v>
      </c>
      <c r="AQ496" s="21" t="s">
        <v>3061</v>
      </c>
      <c r="AR496" s="13"/>
      <c r="AS496" s="13"/>
    </row>
    <row r="497" s="22" customFormat="true" ht="20.25" hidden="false" customHeight="true" outlineLevel="0" collapsed="false">
      <c r="A497" s="13" t="n">
        <v>48</v>
      </c>
      <c r="B497" s="14" t="n">
        <v>495</v>
      </c>
      <c r="C497" s="14" t="n">
        <v>6</v>
      </c>
      <c r="D497" s="14" t="s">
        <v>3738</v>
      </c>
      <c r="E497" s="15" t="s">
        <v>46</v>
      </c>
      <c r="F497" s="15" t="s">
        <v>71</v>
      </c>
      <c r="G497" s="16"/>
      <c r="H497" s="16"/>
      <c r="I497" s="16"/>
      <c r="J497" s="16"/>
      <c r="K497" s="19" t="n">
        <v>99</v>
      </c>
      <c r="L497" s="17" t="n">
        <f aca="false">SUM(G497:K497)</f>
        <v>99</v>
      </c>
      <c r="M497" s="17" t="n">
        <v>7</v>
      </c>
      <c r="N497" s="18" t="s">
        <v>559</v>
      </c>
      <c r="O497" s="17"/>
      <c r="P497" s="17"/>
      <c r="Q497" s="18" t="s">
        <v>48</v>
      </c>
      <c r="R497" s="18" t="s">
        <v>48</v>
      </c>
      <c r="S497" s="19" t="s">
        <v>340</v>
      </c>
      <c r="T497" s="19" t="s">
        <v>3707</v>
      </c>
      <c r="U497" s="19"/>
      <c r="V497" s="15" t="s">
        <v>3739</v>
      </c>
      <c r="W497" s="19" t="s">
        <v>3740</v>
      </c>
      <c r="X497" s="19" t="s">
        <v>2339</v>
      </c>
      <c r="Y497" s="15" t="s">
        <v>54</v>
      </c>
      <c r="Z497" s="15" t="s">
        <v>184</v>
      </c>
      <c r="AA497" s="15" t="s">
        <v>137</v>
      </c>
      <c r="AB497" s="15" t="s">
        <v>57</v>
      </c>
      <c r="AC497" s="15" t="s">
        <v>58</v>
      </c>
      <c r="AD497" s="19" t="s">
        <v>76</v>
      </c>
      <c r="AE497" s="15" t="s">
        <v>3741</v>
      </c>
      <c r="AF497" s="15" t="s">
        <v>846</v>
      </c>
      <c r="AG497" s="15" t="s">
        <v>48</v>
      </c>
      <c r="AH497" s="15" t="s">
        <v>432</v>
      </c>
      <c r="AI497" s="15" t="s">
        <v>3713</v>
      </c>
      <c r="AJ497" s="19"/>
      <c r="AK497" s="19" t="s">
        <v>3742</v>
      </c>
      <c r="AL497" s="15" t="s">
        <v>48</v>
      </c>
      <c r="AM497" s="15" t="s">
        <v>62</v>
      </c>
      <c r="AN497" s="20" t="s">
        <v>3743</v>
      </c>
      <c r="AO497" s="21" t="s">
        <v>3536</v>
      </c>
      <c r="AP497" s="21" t="s">
        <v>3537</v>
      </c>
      <c r="AQ497" s="21" t="s">
        <v>3061</v>
      </c>
      <c r="AR497" s="13"/>
      <c r="AS497" s="13"/>
    </row>
    <row r="498" s="32" customFormat="true" ht="20.25" hidden="false" customHeight="true" outlineLevel="0" collapsed="false">
      <c r="A498" s="23" t="n">
        <v>49</v>
      </c>
      <c r="B498" s="24" t="n">
        <v>496</v>
      </c>
      <c r="C498" s="24" t="n">
        <v>7</v>
      </c>
      <c r="D498" s="24" t="s">
        <v>3744</v>
      </c>
      <c r="E498" s="25" t="s">
        <v>46</v>
      </c>
      <c r="F498" s="25" t="s">
        <v>71</v>
      </c>
      <c r="G498" s="26"/>
      <c r="H498" s="26"/>
      <c r="I498" s="26"/>
      <c r="J498" s="26"/>
      <c r="K498" s="29" t="n">
        <v>99</v>
      </c>
      <c r="L498" s="28" t="n">
        <f aca="false">SUM(G498:K498)</f>
        <v>99</v>
      </c>
      <c r="M498" s="28" t="n">
        <v>8</v>
      </c>
      <c r="N498" s="28" t="s">
        <v>559</v>
      </c>
      <c r="O498" s="28"/>
      <c r="P498" s="28"/>
      <c r="Q498" s="28" t="s">
        <v>48</v>
      </c>
      <c r="R498" s="28" t="s">
        <v>48</v>
      </c>
      <c r="S498" s="29" t="s">
        <v>340</v>
      </c>
      <c r="T498" s="29" t="s">
        <v>3707</v>
      </c>
      <c r="U498" s="29"/>
      <c r="V498" s="25" t="s">
        <v>3745</v>
      </c>
      <c r="W498" s="29" t="s">
        <v>3746</v>
      </c>
      <c r="X498" s="29" t="s">
        <v>3747</v>
      </c>
      <c r="Y498" s="25" t="s">
        <v>86</v>
      </c>
      <c r="Z498" s="25" t="s">
        <v>184</v>
      </c>
      <c r="AA498" s="25" t="s">
        <v>3748</v>
      </c>
      <c r="AB498" s="25" t="s">
        <v>57</v>
      </c>
      <c r="AC498" s="25" t="s">
        <v>58</v>
      </c>
      <c r="AD498" s="29" t="s">
        <v>429</v>
      </c>
      <c r="AE498" s="25" t="s">
        <v>1365</v>
      </c>
      <c r="AF498" s="25" t="s">
        <v>3749</v>
      </c>
      <c r="AG498" s="25" t="s">
        <v>48</v>
      </c>
      <c r="AH498" s="25" t="s">
        <v>3750</v>
      </c>
      <c r="AI498" s="25" t="s">
        <v>3713</v>
      </c>
      <c r="AJ498" s="29"/>
      <c r="AK498" s="29" t="s">
        <v>3751</v>
      </c>
      <c r="AL498" s="25" t="s">
        <v>48</v>
      </c>
      <c r="AM498" s="25" t="s">
        <v>62</v>
      </c>
      <c r="AN498" s="30" t="s">
        <v>3752</v>
      </c>
      <c r="AO498" s="31" t="s">
        <v>3536</v>
      </c>
      <c r="AP498" s="31" t="s">
        <v>3537</v>
      </c>
      <c r="AQ498" s="31" t="s">
        <v>3061</v>
      </c>
      <c r="AR498" s="23"/>
      <c r="AS498" s="23"/>
    </row>
    <row r="499" s="22" customFormat="true" ht="20.25" hidden="false" customHeight="true" outlineLevel="0" collapsed="false">
      <c r="A499" s="13" t="n">
        <v>3</v>
      </c>
      <c r="B499" s="14" t="n">
        <v>497</v>
      </c>
      <c r="C499" s="14" t="n">
        <v>1</v>
      </c>
      <c r="D499" s="14" t="s">
        <v>3753</v>
      </c>
      <c r="E499" s="15" t="s">
        <v>46</v>
      </c>
      <c r="F499" s="15" t="s">
        <v>71</v>
      </c>
      <c r="G499" s="16"/>
      <c r="H499" s="16"/>
      <c r="I499" s="16"/>
      <c r="J499" s="16"/>
      <c r="K499" s="19" t="n">
        <v>93</v>
      </c>
      <c r="L499" s="17" t="n">
        <f aca="false">SUM(G499:K499)</f>
        <v>93</v>
      </c>
      <c r="M499" s="17" t="n">
        <v>1</v>
      </c>
      <c r="N499" s="18" t="s">
        <v>48</v>
      </c>
      <c r="O499" s="17"/>
      <c r="P499" s="17"/>
      <c r="Q499" s="18" t="s">
        <v>48</v>
      </c>
      <c r="R499" s="18" t="s">
        <v>48</v>
      </c>
      <c r="S499" s="19" t="s">
        <v>3754</v>
      </c>
      <c r="T499" s="19" t="s">
        <v>3755</v>
      </c>
      <c r="U499" s="19"/>
      <c r="V499" s="15" t="s">
        <v>3756</v>
      </c>
      <c r="W499" s="19" t="s">
        <v>3757</v>
      </c>
      <c r="X499" s="19" t="s">
        <v>3758</v>
      </c>
      <c r="Y499" s="15" t="s">
        <v>86</v>
      </c>
      <c r="Z499" s="15" t="s">
        <v>55</v>
      </c>
      <c r="AA499" s="15" t="s">
        <v>56</v>
      </c>
      <c r="AB499" s="15" t="s">
        <v>57</v>
      </c>
      <c r="AC499" s="15" t="s">
        <v>58</v>
      </c>
      <c r="AD499" s="19" t="s">
        <v>167</v>
      </c>
      <c r="AE499" s="15" t="s">
        <v>2583</v>
      </c>
      <c r="AF499" s="15" t="s">
        <v>420</v>
      </c>
      <c r="AG499" s="15" t="s">
        <v>48</v>
      </c>
      <c r="AH499" s="15" t="s">
        <v>432</v>
      </c>
      <c r="AI499" s="15" t="s">
        <v>3759</v>
      </c>
      <c r="AJ499" s="19"/>
      <c r="AK499" s="19" t="s">
        <v>3760</v>
      </c>
      <c r="AL499" s="15" t="s">
        <v>48</v>
      </c>
      <c r="AM499" s="15" t="s">
        <v>62</v>
      </c>
      <c r="AN499" s="20" t="s">
        <v>3761</v>
      </c>
      <c r="AO499" s="21" t="s">
        <v>3762</v>
      </c>
      <c r="AP499" s="21" t="s">
        <v>3537</v>
      </c>
      <c r="AQ499" s="21" t="s">
        <v>3061</v>
      </c>
      <c r="AR499" s="13"/>
      <c r="AS499" s="13"/>
    </row>
    <row r="500" s="22" customFormat="true" ht="20.25" hidden="false" customHeight="true" outlineLevel="0" collapsed="false">
      <c r="A500" s="13" t="n">
        <v>4</v>
      </c>
      <c r="B500" s="14" t="n">
        <v>498</v>
      </c>
      <c r="C500" s="14" t="n">
        <v>2</v>
      </c>
      <c r="D500" s="14" t="s">
        <v>3763</v>
      </c>
      <c r="E500" s="15" t="s">
        <v>275</v>
      </c>
      <c r="F500" s="15" t="s">
        <v>259</v>
      </c>
      <c r="G500" s="16"/>
      <c r="H500" s="17" t="n">
        <v>2</v>
      </c>
      <c r="I500" s="16"/>
      <c r="J500" s="16"/>
      <c r="K500" s="19" t="n">
        <v>88.5</v>
      </c>
      <c r="L500" s="17" t="n">
        <f aca="false">SUM(G500:K500)</f>
        <v>90.5</v>
      </c>
      <c r="M500" s="17" t="n">
        <v>2</v>
      </c>
      <c r="N500" s="18" t="s">
        <v>48</v>
      </c>
      <c r="O500" s="17"/>
      <c r="P500" s="17"/>
      <c r="Q500" s="18" t="s">
        <v>48</v>
      </c>
      <c r="R500" s="18" t="s">
        <v>48</v>
      </c>
      <c r="S500" s="19" t="s">
        <v>3754</v>
      </c>
      <c r="T500" s="19" t="s">
        <v>3755</v>
      </c>
      <c r="U500" s="19"/>
      <c r="V500" s="15" t="s">
        <v>3764</v>
      </c>
      <c r="W500" s="19" t="s">
        <v>3765</v>
      </c>
      <c r="X500" s="19" t="s">
        <v>3766</v>
      </c>
      <c r="Y500" s="15" t="s">
        <v>54</v>
      </c>
      <c r="Z500" s="15" t="s">
        <v>118</v>
      </c>
      <c r="AA500" s="15" t="s">
        <v>943</v>
      </c>
      <c r="AB500" s="15" t="s">
        <v>57</v>
      </c>
      <c r="AC500" s="15" t="s">
        <v>58</v>
      </c>
      <c r="AD500" s="19" t="s">
        <v>100</v>
      </c>
      <c r="AE500" s="15" t="s">
        <v>2583</v>
      </c>
      <c r="AF500" s="15" t="s">
        <v>110</v>
      </c>
      <c r="AG500" s="15" t="s">
        <v>48</v>
      </c>
      <c r="AH500" s="15" t="s">
        <v>432</v>
      </c>
      <c r="AI500" s="15" t="s">
        <v>3759</v>
      </c>
      <c r="AJ500" s="19"/>
      <c r="AK500" s="19" t="s">
        <v>3767</v>
      </c>
      <c r="AL500" s="15" t="s">
        <v>48</v>
      </c>
      <c r="AM500" s="15" t="s">
        <v>62</v>
      </c>
      <c r="AN500" s="20" t="s">
        <v>3768</v>
      </c>
      <c r="AO500" s="21" t="s">
        <v>3762</v>
      </c>
      <c r="AP500" s="21" t="s">
        <v>3537</v>
      </c>
      <c r="AQ500" s="21" t="s">
        <v>3061</v>
      </c>
      <c r="AR500" s="13"/>
      <c r="AS500" s="13"/>
    </row>
    <row r="501" s="22" customFormat="true" ht="20.25" hidden="false" customHeight="true" outlineLevel="0" collapsed="false">
      <c r="A501" s="13" t="n">
        <v>111</v>
      </c>
      <c r="B501" s="14" t="n">
        <v>499</v>
      </c>
      <c r="C501" s="14" t="n">
        <v>1</v>
      </c>
      <c r="D501" s="14" t="s">
        <v>3769</v>
      </c>
      <c r="E501" s="15" t="s">
        <v>46</v>
      </c>
      <c r="F501" s="15" t="s">
        <v>71</v>
      </c>
      <c r="G501" s="16"/>
      <c r="H501" s="16"/>
      <c r="I501" s="16"/>
      <c r="J501" s="16"/>
      <c r="K501" s="19" t="n">
        <v>101</v>
      </c>
      <c r="L501" s="17" t="n">
        <f aca="false">SUM(G501:K501)</f>
        <v>101</v>
      </c>
      <c r="M501" s="17" t="n">
        <v>1</v>
      </c>
      <c r="N501" s="18" t="s">
        <v>48</v>
      </c>
      <c r="O501" s="17"/>
      <c r="P501" s="17"/>
      <c r="Q501" s="18" t="s">
        <v>48</v>
      </c>
      <c r="R501" s="18" t="s">
        <v>48</v>
      </c>
      <c r="S501" s="19" t="s">
        <v>340</v>
      </c>
      <c r="T501" s="19" t="s">
        <v>3770</v>
      </c>
      <c r="U501" s="19"/>
      <c r="V501" s="15" t="s">
        <v>3771</v>
      </c>
      <c r="W501" s="19" t="s">
        <v>3772</v>
      </c>
      <c r="X501" s="19" t="s">
        <v>3773</v>
      </c>
      <c r="Y501" s="15" t="s">
        <v>54</v>
      </c>
      <c r="Z501" s="15" t="s">
        <v>184</v>
      </c>
      <c r="AA501" s="15" t="s">
        <v>3774</v>
      </c>
      <c r="AB501" s="15" t="s">
        <v>57</v>
      </c>
      <c r="AC501" s="15" t="s">
        <v>58</v>
      </c>
      <c r="AD501" s="19" t="s">
        <v>366</v>
      </c>
      <c r="AE501" s="15" t="s">
        <v>1509</v>
      </c>
      <c r="AF501" s="15" t="s">
        <v>101</v>
      </c>
      <c r="AG501" s="15" t="s">
        <v>48</v>
      </c>
      <c r="AH501" s="15" t="s">
        <v>432</v>
      </c>
      <c r="AI501" s="15" t="s">
        <v>3759</v>
      </c>
      <c r="AJ501" s="19"/>
      <c r="AK501" s="19" t="s">
        <v>3775</v>
      </c>
      <c r="AL501" s="15" t="s">
        <v>48</v>
      </c>
      <c r="AM501" s="15" t="s">
        <v>62</v>
      </c>
      <c r="AN501" s="20" t="s">
        <v>3776</v>
      </c>
      <c r="AO501" s="21" t="s">
        <v>3762</v>
      </c>
      <c r="AP501" s="21" t="s">
        <v>3537</v>
      </c>
      <c r="AQ501" s="21" t="s">
        <v>3061</v>
      </c>
      <c r="AR501" s="13"/>
      <c r="AS501" s="13"/>
    </row>
    <row r="502" s="22" customFormat="true" ht="20.25" hidden="false" customHeight="true" outlineLevel="0" collapsed="false">
      <c r="A502" s="13" t="n">
        <v>112</v>
      </c>
      <c r="B502" s="14" t="n">
        <v>500</v>
      </c>
      <c r="C502" s="14" t="n">
        <v>2</v>
      </c>
      <c r="D502" s="14" t="s">
        <v>3777</v>
      </c>
      <c r="E502" s="15" t="s">
        <v>46</v>
      </c>
      <c r="F502" s="15" t="s">
        <v>71</v>
      </c>
      <c r="G502" s="16"/>
      <c r="H502" s="16"/>
      <c r="I502" s="16"/>
      <c r="J502" s="16"/>
      <c r="K502" s="19" t="n">
        <v>99.5</v>
      </c>
      <c r="L502" s="17" t="n">
        <f aca="false">SUM(G502:K502)</f>
        <v>99.5</v>
      </c>
      <c r="M502" s="17" t="n">
        <v>2</v>
      </c>
      <c r="N502" s="18" t="s">
        <v>48</v>
      </c>
      <c r="O502" s="17"/>
      <c r="P502" s="17"/>
      <c r="Q502" s="18" t="s">
        <v>48</v>
      </c>
      <c r="R502" s="18" t="s">
        <v>48</v>
      </c>
      <c r="S502" s="19" t="s">
        <v>340</v>
      </c>
      <c r="T502" s="19" t="s">
        <v>3770</v>
      </c>
      <c r="U502" s="19"/>
      <c r="V502" s="15" t="s">
        <v>3778</v>
      </c>
      <c r="W502" s="19" t="s">
        <v>3779</v>
      </c>
      <c r="X502" s="19" t="s">
        <v>3780</v>
      </c>
      <c r="Y502" s="15" t="s">
        <v>54</v>
      </c>
      <c r="Z502" s="15" t="s">
        <v>55</v>
      </c>
      <c r="AA502" s="15" t="s">
        <v>908</v>
      </c>
      <c r="AB502" s="15" t="s">
        <v>57</v>
      </c>
      <c r="AC502" s="15" t="s">
        <v>58</v>
      </c>
      <c r="AD502" s="19" t="s">
        <v>88</v>
      </c>
      <c r="AE502" s="15" t="s">
        <v>1410</v>
      </c>
      <c r="AF502" s="15" t="s">
        <v>110</v>
      </c>
      <c r="AG502" s="15" t="s">
        <v>48</v>
      </c>
      <c r="AH502" s="15" t="s">
        <v>3781</v>
      </c>
      <c r="AI502" s="15" t="s">
        <v>3781</v>
      </c>
      <c r="AJ502" s="19"/>
      <c r="AK502" s="19" t="s">
        <v>3782</v>
      </c>
      <c r="AL502" s="15" t="s">
        <v>48</v>
      </c>
      <c r="AM502" s="15" t="s">
        <v>62</v>
      </c>
      <c r="AN502" s="20" t="s">
        <v>3783</v>
      </c>
      <c r="AO502" s="21" t="s">
        <v>3762</v>
      </c>
      <c r="AP502" s="21" t="s">
        <v>3537</v>
      </c>
      <c r="AQ502" s="21" t="s">
        <v>3061</v>
      </c>
      <c r="AR502" s="13"/>
      <c r="AS502" s="13"/>
    </row>
    <row r="503" s="22" customFormat="true" ht="20.25" hidden="false" customHeight="true" outlineLevel="0" collapsed="false">
      <c r="A503" s="13" t="n">
        <v>113</v>
      </c>
      <c r="B503" s="14" t="n">
        <v>501</v>
      </c>
      <c r="C503" s="14" t="n">
        <v>3</v>
      </c>
      <c r="D503" s="14" t="s">
        <v>3784</v>
      </c>
      <c r="E503" s="15" t="s">
        <v>46</v>
      </c>
      <c r="F503" s="15" t="s">
        <v>71</v>
      </c>
      <c r="G503" s="16"/>
      <c r="H503" s="16"/>
      <c r="I503" s="17" t="n">
        <v>5</v>
      </c>
      <c r="J503" s="16"/>
      <c r="K503" s="19" t="n">
        <v>93</v>
      </c>
      <c r="L503" s="17" t="n">
        <f aca="false">SUM(G503:K503)</f>
        <v>98</v>
      </c>
      <c r="M503" s="17" t="n">
        <v>3</v>
      </c>
      <c r="N503" s="18" t="s">
        <v>48</v>
      </c>
      <c r="O503" s="17"/>
      <c r="P503" s="17"/>
      <c r="Q503" s="18" t="s">
        <v>48</v>
      </c>
      <c r="R503" s="18" t="s">
        <v>48</v>
      </c>
      <c r="S503" s="19" t="s">
        <v>340</v>
      </c>
      <c r="T503" s="19" t="s">
        <v>3770</v>
      </c>
      <c r="U503" s="19"/>
      <c r="V503" s="15" t="s">
        <v>3785</v>
      </c>
      <c r="W503" s="19" t="s">
        <v>3786</v>
      </c>
      <c r="X503" s="19" t="s">
        <v>3787</v>
      </c>
      <c r="Y503" s="15" t="s">
        <v>54</v>
      </c>
      <c r="Z503" s="15" t="s">
        <v>184</v>
      </c>
      <c r="AA503" s="15" t="s">
        <v>137</v>
      </c>
      <c r="AB503" s="15" t="s">
        <v>57</v>
      </c>
      <c r="AC503" s="15" t="s">
        <v>58</v>
      </c>
      <c r="AD503" s="19" t="s">
        <v>366</v>
      </c>
      <c r="AE503" s="15" t="s">
        <v>2583</v>
      </c>
      <c r="AF503" s="15" t="s">
        <v>893</v>
      </c>
      <c r="AG503" s="15" t="s">
        <v>48</v>
      </c>
      <c r="AH503" s="15" t="s">
        <v>3781</v>
      </c>
      <c r="AI503" s="15" t="s">
        <v>3759</v>
      </c>
      <c r="AJ503" s="19"/>
      <c r="AK503" s="19" t="s">
        <v>3788</v>
      </c>
      <c r="AL503" s="15" t="s">
        <v>48</v>
      </c>
      <c r="AM503" s="15" t="s">
        <v>62</v>
      </c>
      <c r="AN503" s="20" t="s">
        <v>3789</v>
      </c>
      <c r="AO503" s="21" t="s">
        <v>3762</v>
      </c>
      <c r="AP503" s="21" t="s">
        <v>3537</v>
      </c>
      <c r="AQ503" s="21" t="s">
        <v>3061</v>
      </c>
      <c r="AR503" s="13"/>
      <c r="AS503" s="13"/>
    </row>
    <row r="504" s="22" customFormat="true" ht="20.25" hidden="false" customHeight="true" outlineLevel="0" collapsed="false">
      <c r="A504" s="13" t="n">
        <v>114</v>
      </c>
      <c r="B504" s="14" t="n">
        <v>502</v>
      </c>
      <c r="C504" s="14" t="n">
        <v>4</v>
      </c>
      <c r="D504" s="14" t="s">
        <v>3790</v>
      </c>
      <c r="E504" s="15" t="s">
        <v>46</v>
      </c>
      <c r="F504" s="15" t="s">
        <v>71</v>
      </c>
      <c r="G504" s="16"/>
      <c r="H504" s="16"/>
      <c r="I504" s="16"/>
      <c r="J504" s="16"/>
      <c r="K504" s="19" t="n">
        <v>95</v>
      </c>
      <c r="L504" s="17" t="n">
        <f aca="false">SUM(G504:K504)</f>
        <v>95</v>
      </c>
      <c r="M504" s="17" t="n">
        <v>6</v>
      </c>
      <c r="N504" s="18" t="s">
        <v>48</v>
      </c>
      <c r="O504" s="17"/>
      <c r="P504" s="17"/>
      <c r="Q504" s="18" t="s">
        <v>48</v>
      </c>
      <c r="R504" s="18" t="s">
        <v>48</v>
      </c>
      <c r="S504" s="19" t="s">
        <v>340</v>
      </c>
      <c r="T504" s="19" t="s">
        <v>3770</v>
      </c>
      <c r="U504" s="19"/>
      <c r="V504" s="15" t="s">
        <v>3791</v>
      </c>
      <c r="W504" s="19" t="s">
        <v>3792</v>
      </c>
      <c r="X504" s="19" t="s">
        <v>3793</v>
      </c>
      <c r="Y504" s="15" t="s">
        <v>54</v>
      </c>
      <c r="Z504" s="15" t="s">
        <v>55</v>
      </c>
      <c r="AA504" s="15" t="s">
        <v>245</v>
      </c>
      <c r="AB504" s="15" t="s">
        <v>57</v>
      </c>
      <c r="AC504" s="15" t="s">
        <v>58</v>
      </c>
      <c r="AD504" s="19" t="s">
        <v>312</v>
      </c>
      <c r="AE504" s="15" t="s">
        <v>2021</v>
      </c>
      <c r="AF504" s="15" t="s">
        <v>3794</v>
      </c>
      <c r="AG504" s="15" t="s">
        <v>48</v>
      </c>
      <c r="AH504" s="15" t="s">
        <v>432</v>
      </c>
      <c r="AI504" s="15" t="s">
        <v>3759</v>
      </c>
      <c r="AJ504" s="19"/>
      <c r="AK504" s="19" t="s">
        <v>3795</v>
      </c>
      <c r="AL504" s="15" t="s">
        <v>48</v>
      </c>
      <c r="AM504" s="15" t="s">
        <v>48</v>
      </c>
      <c r="AN504" s="20" t="s">
        <v>3796</v>
      </c>
      <c r="AO504" s="21" t="s">
        <v>3762</v>
      </c>
      <c r="AP504" s="21" t="s">
        <v>3537</v>
      </c>
      <c r="AQ504" s="21" t="s">
        <v>3061</v>
      </c>
      <c r="AR504" s="13"/>
      <c r="AS504" s="13"/>
    </row>
    <row r="505" s="22" customFormat="true" ht="20.25" hidden="false" customHeight="true" outlineLevel="0" collapsed="false">
      <c r="A505" s="13" t="n">
        <v>115</v>
      </c>
      <c r="B505" s="14" t="n">
        <v>503</v>
      </c>
      <c r="C505" s="14" t="n">
        <v>5</v>
      </c>
      <c r="D505" s="14" t="s">
        <v>3797</v>
      </c>
      <c r="E505" s="15" t="s">
        <v>275</v>
      </c>
      <c r="F505" s="15" t="s">
        <v>71</v>
      </c>
      <c r="G505" s="16"/>
      <c r="H505" s="16"/>
      <c r="I505" s="16"/>
      <c r="J505" s="16"/>
      <c r="K505" s="19" t="n">
        <v>94</v>
      </c>
      <c r="L505" s="17" t="n">
        <f aca="false">SUM(G505:K505)</f>
        <v>94</v>
      </c>
      <c r="M505" s="17" t="n">
        <v>7</v>
      </c>
      <c r="N505" s="18" t="s">
        <v>62</v>
      </c>
      <c r="O505" s="17"/>
      <c r="P505" s="18" t="s">
        <v>48</v>
      </c>
      <c r="Q505" s="18" t="s">
        <v>48</v>
      </c>
      <c r="R505" s="18" t="s">
        <v>48</v>
      </c>
      <c r="S505" s="19" t="s">
        <v>340</v>
      </c>
      <c r="T505" s="19" t="s">
        <v>3770</v>
      </c>
      <c r="U505" s="19"/>
      <c r="V505" s="15" t="s">
        <v>3798</v>
      </c>
      <c r="W505" s="19" t="s">
        <v>3799</v>
      </c>
      <c r="X505" s="19" t="s">
        <v>3800</v>
      </c>
      <c r="Y505" s="15" t="s">
        <v>54</v>
      </c>
      <c r="Z505" s="15" t="s">
        <v>55</v>
      </c>
      <c r="AA505" s="15" t="s">
        <v>681</v>
      </c>
      <c r="AB505" s="15" t="s">
        <v>57</v>
      </c>
      <c r="AC505" s="15" t="s">
        <v>58</v>
      </c>
      <c r="AD505" s="19" t="s">
        <v>100</v>
      </c>
      <c r="AE505" s="15" t="s">
        <v>2030</v>
      </c>
      <c r="AF505" s="15" t="s">
        <v>3801</v>
      </c>
      <c r="AG505" s="15" t="s">
        <v>48</v>
      </c>
      <c r="AH505" s="15" t="s">
        <v>3802</v>
      </c>
      <c r="AI505" s="15" t="s">
        <v>3803</v>
      </c>
      <c r="AJ505" s="19"/>
      <c r="AK505" s="19" t="s">
        <v>3804</v>
      </c>
      <c r="AL505" s="15" t="s">
        <v>48</v>
      </c>
      <c r="AM505" s="15" t="s">
        <v>62</v>
      </c>
      <c r="AN505" s="20" t="s">
        <v>3805</v>
      </c>
      <c r="AO505" s="21" t="s">
        <v>3762</v>
      </c>
      <c r="AP505" s="21" t="s">
        <v>3537</v>
      </c>
      <c r="AQ505" s="21" t="s">
        <v>3061</v>
      </c>
      <c r="AR505" s="13"/>
      <c r="AS505" s="13"/>
    </row>
    <row r="506" s="22" customFormat="true" ht="20.25" hidden="false" customHeight="true" outlineLevel="0" collapsed="false">
      <c r="A506" s="13" t="n">
        <v>116</v>
      </c>
      <c r="B506" s="14" t="n">
        <v>504</v>
      </c>
      <c r="C506" s="14" t="n">
        <v>6</v>
      </c>
      <c r="D506" s="14" t="s">
        <v>3806</v>
      </c>
      <c r="E506" s="15" t="s">
        <v>46</v>
      </c>
      <c r="F506" s="15" t="s">
        <v>535</v>
      </c>
      <c r="G506" s="16"/>
      <c r="H506" s="16"/>
      <c r="I506" s="16"/>
      <c r="J506" s="16"/>
      <c r="K506" s="19" t="n">
        <v>93.5</v>
      </c>
      <c r="L506" s="17" t="n">
        <f aca="false">SUM(G506:K506)</f>
        <v>93.5</v>
      </c>
      <c r="M506" s="17" t="n">
        <v>8</v>
      </c>
      <c r="N506" s="18" t="s">
        <v>62</v>
      </c>
      <c r="O506" s="17"/>
      <c r="P506" s="18" t="s">
        <v>48</v>
      </c>
      <c r="Q506" s="18" t="s">
        <v>48</v>
      </c>
      <c r="R506" s="18" t="s">
        <v>48</v>
      </c>
      <c r="S506" s="19" t="s">
        <v>340</v>
      </c>
      <c r="T506" s="19" t="s">
        <v>3770</v>
      </c>
      <c r="U506" s="19"/>
      <c r="V506" s="15" t="s">
        <v>3807</v>
      </c>
      <c r="W506" s="19" t="s">
        <v>3808</v>
      </c>
      <c r="X506" s="19" t="s">
        <v>3809</v>
      </c>
      <c r="Y506" s="15" t="s">
        <v>54</v>
      </c>
      <c r="Z506" s="15" t="s">
        <v>55</v>
      </c>
      <c r="AA506" s="15" t="s">
        <v>1627</v>
      </c>
      <c r="AB506" s="15" t="s">
        <v>57</v>
      </c>
      <c r="AC506" s="15" t="s">
        <v>58</v>
      </c>
      <c r="AD506" s="19" t="s">
        <v>88</v>
      </c>
      <c r="AE506" s="15" t="s">
        <v>2021</v>
      </c>
      <c r="AF506" s="15" t="s">
        <v>3023</v>
      </c>
      <c r="AG506" s="15" t="s">
        <v>48</v>
      </c>
      <c r="AH506" s="15" t="s">
        <v>369</v>
      </c>
      <c r="AI506" s="15" t="s">
        <v>3759</v>
      </c>
      <c r="AJ506" s="19"/>
      <c r="AK506" s="19" t="s">
        <v>3810</v>
      </c>
      <c r="AL506" s="15" t="s">
        <v>48</v>
      </c>
      <c r="AM506" s="15" t="s">
        <v>48</v>
      </c>
      <c r="AN506" s="20" t="s">
        <v>3811</v>
      </c>
      <c r="AO506" s="21" t="s">
        <v>3762</v>
      </c>
      <c r="AP506" s="21" t="s">
        <v>3537</v>
      </c>
      <c r="AQ506" s="21" t="s">
        <v>3061</v>
      </c>
      <c r="AR506" s="13"/>
      <c r="AS506" s="13"/>
    </row>
    <row r="507" s="22" customFormat="true" ht="20.25" hidden="false" customHeight="true" outlineLevel="0" collapsed="false">
      <c r="A507" s="13" t="n">
        <v>401</v>
      </c>
      <c r="B507" s="14" t="n">
        <v>505</v>
      </c>
      <c r="C507" s="14" t="n">
        <v>1</v>
      </c>
      <c r="D507" s="14" t="s">
        <v>3812</v>
      </c>
      <c r="E507" s="15" t="s">
        <v>46</v>
      </c>
      <c r="F507" s="15" t="s">
        <v>259</v>
      </c>
      <c r="G507" s="16"/>
      <c r="H507" s="16"/>
      <c r="I507" s="17" t="n">
        <v>5</v>
      </c>
      <c r="J507" s="16"/>
      <c r="K507" s="19" t="n">
        <v>92</v>
      </c>
      <c r="L507" s="17" t="n">
        <f aca="false">SUM(G507:K507)</f>
        <v>97</v>
      </c>
      <c r="M507" s="17" t="n">
        <v>1</v>
      </c>
      <c r="N507" s="18" t="s">
        <v>48</v>
      </c>
      <c r="O507" s="17"/>
      <c r="P507" s="17"/>
      <c r="Q507" s="18" t="s">
        <v>48</v>
      </c>
      <c r="R507" s="18" t="s">
        <v>48</v>
      </c>
      <c r="S507" s="19" t="s">
        <v>924</v>
      </c>
      <c r="T507" s="19" t="s">
        <v>3813</v>
      </c>
      <c r="U507" s="19"/>
      <c r="V507" s="15" t="s">
        <v>3814</v>
      </c>
      <c r="W507" s="19" t="s">
        <v>3815</v>
      </c>
      <c r="X507" s="19" t="s">
        <v>3816</v>
      </c>
      <c r="Y507" s="15" t="s">
        <v>86</v>
      </c>
      <c r="Z507" s="15" t="s">
        <v>184</v>
      </c>
      <c r="AA507" s="15" t="s">
        <v>245</v>
      </c>
      <c r="AB507" s="15" t="s">
        <v>57</v>
      </c>
      <c r="AC507" s="15" t="s">
        <v>58</v>
      </c>
      <c r="AD507" s="19" t="s">
        <v>120</v>
      </c>
      <c r="AE507" s="15" t="s">
        <v>2583</v>
      </c>
      <c r="AF507" s="15" t="s">
        <v>3307</v>
      </c>
      <c r="AG507" s="15" t="s">
        <v>48</v>
      </c>
      <c r="AH507" s="15" t="s">
        <v>978</v>
      </c>
      <c r="AI507" s="15" t="s">
        <v>3759</v>
      </c>
      <c r="AJ507" s="19"/>
      <c r="AK507" s="19" t="s">
        <v>3817</v>
      </c>
      <c r="AL507" s="15" t="s">
        <v>48</v>
      </c>
      <c r="AM507" s="15" t="s">
        <v>62</v>
      </c>
      <c r="AN507" s="20" t="s">
        <v>3818</v>
      </c>
      <c r="AO507" s="21" t="s">
        <v>3762</v>
      </c>
      <c r="AP507" s="21" t="s">
        <v>3537</v>
      </c>
      <c r="AQ507" s="21" t="s">
        <v>3061</v>
      </c>
      <c r="AR507" s="13"/>
      <c r="AS507" s="13"/>
    </row>
    <row r="508" s="22" customFormat="true" ht="20.25" hidden="false" customHeight="true" outlineLevel="0" collapsed="false">
      <c r="A508" s="13" t="n">
        <v>402</v>
      </c>
      <c r="B508" s="14" t="n">
        <v>506</v>
      </c>
      <c r="C508" s="14" t="n">
        <v>2</v>
      </c>
      <c r="D508" s="14" t="s">
        <v>3819</v>
      </c>
      <c r="E508" s="15" t="s">
        <v>46</v>
      </c>
      <c r="F508" s="15" t="s">
        <v>71</v>
      </c>
      <c r="G508" s="16"/>
      <c r="H508" s="16"/>
      <c r="I508" s="16"/>
      <c r="J508" s="16"/>
      <c r="K508" s="19" t="n">
        <v>91.5</v>
      </c>
      <c r="L508" s="17" t="n">
        <f aca="false">SUM(G508:K508)</f>
        <v>91.5</v>
      </c>
      <c r="M508" s="17" t="n">
        <v>2</v>
      </c>
      <c r="N508" s="18" t="s">
        <v>48</v>
      </c>
      <c r="O508" s="17"/>
      <c r="P508" s="17"/>
      <c r="Q508" s="18" t="s">
        <v>48</v>
      </c>
      <c r="R508" s="18" t="s">
        <v>48</v>
      </c>
      <c r="S508" s="19" t="s">
        <v>924</v>
      </c>
      <c r="T508" s="19" t="s">
        <v>3813</v>
      </c>
      <c r="U508" s="19"/>
      <c r="V508" s="15" t="s">
        <v>3820</v>
      </c>
      <c r="W508" s="19" t="s">
        <v>3821</v>
      </c>
      <c r="X508" s="19" t="s">
        <v>1452</v>
      </c>
      <c r="Y508" s="15" t="s">
        <v>86</v>
      </c>
      <c r="Z508" s="15" t="s">
        <v>118</v>
      </c>
      <c r="AA508" s="15" t="s">
        <v>3822</v>
      </c>
      <c r="AB508" s="15" t="s">
        <v>57</v>
      </c>
      <c r="AC508" s="15" t="s">
        <v>58</v>
      </c>
      <c r="AD508" s="19" t="s">
        <v>366</v>
      </c>
      <c r="AE508" s="15" t="s">
        <v>2012</v>
      </c>
      <c r="AF508" s="15" t="s">
        <v>3543</v>
      </c>
      <c r="AG508" s="15" t="s">
        <v>48</v>
      </c>
      <c r="AH508" s="15" t="s">
        <v>894</v>
      </c>
      <c r="AI508" s="15" t="s">
        <v>3759</v>
      </c>
      <c r="AJ508" s="19"/>
      <c r="AK508" s="19" t="s">
        <v>3823</v>
      </c>
      <c r="AL508" s="15" t="s">
        <v>48</v>
      </c>
      <c r="AM508" s="15" t="s">
        <v>62</v>
      </c>
      <c r="AN508" s="20" t="s">
        <v>3824</v>
      </c>
      <c r="AO508" s="21" t="s">
        <v>3762</v>
      </c>
      <c r="AP508" s="21" t="s">
        <v>3537</v>
      </c>
      <c r="AQ508" s="21" t="s">
        <v>3061</v>
      </c>
      <c r="AR508" s="13"/>
      <c r="AS508" s="13"/>
    </row>
    <row r="509" s="22" customFormat="true" ht="20.25" hidden="false" customHeight="true" outlineLevel="0" collapsed="false">
      <c r="A509" s="13" t="n">
        <v>403</v>
      </c>
      <c r="B509" s="14" t="n">
        <v>507</v>
      </c>
      <c r="C509" s="14" t="n">
        <v>3</v>
      </c>
      <c r="D509" s="14" t="s">
        <v>3825</v>
      </c>
      <c r="E509" s="15" t="s">
        <v>46</v>
      </c>
      <c r="F509" s="15" t="s">
        <v>71</v>
      </c>
      <c r="G509" s="16"/>
      <c r="H509" s="16"/>
      <c r="I509" s="16"/>
      <c r="J509" s="16"/>
      <c r="K509" s="19" t="n">
        <v>84</v>
      </c>
      <c r="L509" s="17" t="n">
        <f aca="false">SUM(G509:K509)</f>
        <v>84</v>
      </c>
      <c r="M509" s="17" t="n">
        <v>5</v>
      </c>
      <c r="N509" s="18" t="s">
        <v>62</v>
      </c>
      <c r="O509" s="17"/>
      <c r="P509" s="18" t="s">
        <v>48</v>
      </c>
      <c r="Q509" s="18" t="s">
        <v>48</v>
      </c>
      <c r="R509" s="18" t="s">
        <v>48</v>
      </c>
      <c r="S509" s="19" t="s">
        <v>924</v>
      </c>
      <c r="T509" s="19" t="s">
        <v>3813</v>
      </c>
      <c r="U509" s="19"/>
      <c r="V509" s="15" t="s">
        <v>3826</v>
      </c>
      <c r="W509" s="19" t="s">
        <v>3827</v>
      </c>
      <c r="X509" s="19" t="s">
        <v>3828</v>
      </c>
      <c r="Y509" s="15" t="s">
        <v>86</v>
      </c>
      <c r="Z509" s="15" t="s">
        <v>184</v>
      </c>
      <c r="AA509" s="15" t="s">
        <v>245</v>
      </c>
      <c r="AB509" s="15" t="s">
        <v>57</v>
      </c>
      <c r="AC509" s="15" t="s">
        <v>99</v>
      </c>
      <c r="AD509" s="19" t="s">
        <v>2098</v>
      </c>
      <c r="AE509" s="15" t="s">
        <v>2583</v>
      </c>
      <c r="AF509" s="15" t="s">
        <v>271</v>
      </c>
      <c r="AG509" s="15" t="s">
        <v>62</v>
      </c>
      <c r="AH509" s="15" t="s">
        <v>920</v>
      </c>
      <c r="AI509" s="15" t="s">
        <v>3759</v>
      </c>
      <c r="AJ509" s="19"/>
      <c r="AK509" s="19" t="s">
        <v>3829</v>
      </c>
      <c r="AL509" s="15" t="s">
        <v>48</v>
      </c>
      <c r="AM509" s="15" t="s">
        <v>62</v>
      </c>
      <c r="AN509" s="20" t="s">
        <v>3830</v>
      </c>
      <c r="AO509" s="21" t="s">
        <v>3762</v>
      </c>
      <c r="AP509" s="21" t="s">
        <v>3537</v>
      </c>
      <c r="AQ509" s="21" t="s">
        <v>3061</v>
      </c>
      <c r="AR509" s="13"/>
      <c r="AS509" s="13"/>
    </row>
    <row r="510" s="22" customFormat="true" ht="20.25" hidden="false" customHeight="true" outlineLevel="0" collapsed="false">
      <c r="A510" s="13" t="n">
        <v>117</v>
      </c>
      <c r="B510" s="14" t="n">
        <v>508</v>
      </c>
      <c r="C510" s="14" t="n">
        <v>1</v>
      </c>
      <c r="D510" s="14" t="s">
        <v>3831</v>
      </c>
      <c r="E510" s="15" t="s">
        <v>46</v>
      </c>
      <c r="F510" s="15" t="s">
        <v>71</v>
      </c>
      <c r="G510" s="16"/>
      <c r="H510" s="16"/>
      <c r="I510" s="16"/>
      <c r="J510" s="16"/>
      <c r="K510" s="19" t="n">
        <v>97</v>
      </c>
      <c r="L510" s="17" t="n">
        <f aca="false">SUM(G510:K510)</f>
        <v>97</v>
      </c>
      <c r="M510" s="17" t="n">
        <v>1</v>
      </c>
      <c r="N510" s="18" t="s">
        <v>48</v>
      </c>
      <c r="O510" s="17"/>
      <c r="P510" s="17"/>
      <c r="Q510" s="18" t="s">
        <v>48</v>
      </c>
      <c r="R510" s="18" t="s">
        <v>48</v>
      </c>
      <c r="S510" s="19" t="s">
        <v>340</v>
      </c>
      <c r="T510" s="19" t="s">
        <v>3832</v>
      </c>
      <c r="U510" s="19"/>
      <c r="V510" s="15" t="s">
        <v>1084</v>
      </c>
      <c r="W510" s="19" t="s">
        <v>3833</v>
      </c>
      <c r="X510" s="19" t="s">
        <v>3834</v>
      </c>
      <c r="Y510" s="15" t="s">
        <v>54</v>
      </c>
      <c r="Z510" s="15" t="s">
        <v>55</v>
      </c>
      <c r="AA510" s="15" t="s">
        <v>487</v>
      </c>
      <c r="AB510" s="15" t="s">
        <v>57</v>
      </c>
      <c r="AC510" s="15" t="s">
        <v>58</v>
      </c>
      <c r="AD510" s="19" t="s">
        <v>312</v>
      </c>
      <c r="AE510" s="15" t="s">
        <v>3215</v>
      </c>
      <c r="AF510" s="15" t="s">
        <v>130</v>
      </c>
      <c r="AG510" s="15" t="s">
        <v>48</v>
      </c>
      <c r="AH510" s="15" t="s">
        <v>369</v>
      </c>
      <c r="AI510" s="15" t="s">
        <v>3835</v>
      </c>
      <c r="AJ510" s="19"/>
      <c r="AK510" s="19" t="s">
        <v>3836</v>
      </c>
      <c r="AL510" s="15" t="s">
        <v>62</v>
      </c>
      <c r="AM510" s="15" t="s">
        <v>62</v>
      </c>
      <c r="AN510" s="20" t="s">
        <v>3837</v>
      </c>
      <c r="AO510" s="21" t="s">
        <v>3762</v>
      </c>
      <c r="AP510" s="21" t="s">
        <v>3537</v>
      </c>
      <c r="AQ510" s="21" t="s">
        <v>3061</v>
      </c>
      <c r="AR510" s="13"/>
      <c r="AS510" s="13"/>
    </row>
    <row r="511" s="22" customFormat="true" ht="20.25" hidden="false" customHeight="true" outlineLevel="0" collapsed="false">
      <c r="A511" s="13" t="n">
        <v>118</v>
      </c>
      <c r="B511" s="14" t="n">
        <v>509</v>
      </c>
      <c r="C511" s="14" t="n">
        <v>2</v>
      </c>
      <c r="D511" s="14" t="s">
        <v>3838</v>
      </c>
      <c r="E511" s="15" t="s">
        <v>46</v>
      </c>
      <c r="F511" s="15" t="s">
        <v>71</v>
      </c>
      <c r="G511" s="16"/>
      <c r="H511" s="16"/>
      <c r="I511" s="17" t="n">
        <v>5</v>
      </c>
      <c r="J511" s="16"/>
      <c r="K511" s="19" t="n">
        <v>90.5</v>
      </c>
      <c r="L511" s="17" t="n">
        <f aca="false">SUM(G511:K511)</f>
        <v>95.5</v>
      </c>
      <c r="M511" s="17" t="n">
        <v>2</v>
      </c>
      <c r="N511" s="18" t="s">
        <v>48</v>
      </c>
      <c r="O511" s="17"/>
      <c r="P511" s="17"/>
      <c r="Q511" s="18" t="s">
        <v>48</v>
      </c>
      <c r="R511" s="18" t="s">
        <v>48</v>
      </c>
      <c r="S511" s="19" t="s">
        <v>340</v>
      </c>
      <c r="T511" s="19" t="s">
        <v>3832</v>
      </c>
      <c r="U511" s="19"/>
      <c r="V511" s="15" t="s">
        <v>3839</v>
      </c>
      <c r="W511" s="19" t="s">
        <v>3840</v>
      </c>
      <c r="X511" s="19" t="s">
        <v>3841</v>
      </c>
      <c r="Y511" s="15" t="s">
        <v>54</v>
      </c>
      <c r="Z511" s="15" t="s">
        <v>184</v>
      </c>
      <c r="AA511" s="15" t="s">
        <v>943</v>
      </c>
      <c r="AB511" s="15" t="s">
        <v>57</v>
      </c>
      <c r="AC511" s="15" t="s">
        <v>58</v>
      </c>
      <c r="AD511" s="19" t="s">
        <v>76</v>
      </c>
      <c r="AE511" s="15" t="s">
        <v>3215</v>
      </c>
      <c r="AF511" s="15" t="s">
        <v>159</v>
      </c>
      <c r="AG511" s="15" t="s">
        <v>48</v>
      </c>
      <c r="AH511" s="15" t="s">
        <v>421</v>
      </c>
      <c r="AI511" s="15" t="s">
        <v>3835</v>
      </c>
      <c r="AJ511" s="19"/>
      <c r="AK511" s="19" t="s">
        <v>3842</v>
      </c>
      <c r="AL511" s="15" t="s">
        <v>48</v>
      </c>
      <c r="AM511" s="15" t="s">
        <v>62</v>
      </c>
      <c r="AN511" s="20" t="s">
        <v>3843</v>
      </c>
      <c r="AO511" s="21" t="s">
        <v>3762</v>
      </c>
      <c r="AP511" s="21" t="s">
        <v>3537</v>
      </c>
      <c r="AQ511" s="21" t="s">
        <v>3061</v>
      </c>
      <c r="AR511" s="13"/>
      <c r="AS511" s="13"/>
    </row>
    <row r="512" s="22" customFormat="true" ht="20.25" hidden="false" customHeight="true" outlineLevel="0" collapsed="false">
      <c r="A512" s="13" t="n">
        <v>119</v>
      </c>
      <c r="B512" s="14" t="n">
        <v>510</v>
      </c>
      <c r="C512" s="14" t="n">
        <v>3</v>
      </c>
      <c r="D512" s="14" t="s">
        <v>3844</v>
      </c>
      <c r="E512" s="15" t="s">
        <v>46</v>
      </c>
      <c r="F512" s="15" t="s">
        <v>71</v>
      </c>
      <c r="G512" s="16"/>
      <c r="H512" s="16"/>
      <c r="I512" s="16"/>
      <c r="J512" s="16"/>
      <c r="K512" s="19" t="n">
        <v>95.5</v>
      </c>
      <c r="L512" s="17" t="n">
        <f aca="false">SUM(G512:K512)</f>
        <v>95.5</v>
      </c>
      <c r="M512" s="17" t="n">
        <v>3</v>
      </c>
      <c r="N512" s="18" t="s">
        <v>48</v>
      </c>
      <c r="O512" s="17"/>
      <c r="P512" s="17"/>
      <c r="Q512" s="18" t="s">
        <v>48</v>
      </c>
      <c r="R512" s="18" t="s">
        <v>48</v>
      </c>
      <c r="S512" s="19" t="s">
        <v>340</v>
      </c>
      <c r="T512" s="19" t="s">
        <v>3832</v>
      </c>
      <c r="U512" s="19"/>
      <c r="V512" s="15" t="s">
        <v>3845</v>
      </c>
      <c r="W512" s="19" t="s">
        <v>3846</v>
      </c>
      <c r="X512" s="19" t="s">
        <v>2062</v>
      </c>
      <c r="Y512" s="15" t="s">
        <v>54</v>
      </c>
      <c r="Z512" s="15" t="s">
        <v>203</v>
      </c>
      <c r="AA512" s="15" t="s">
        <v>56</v>
      </c>
      <c r="AB512" s="15" t="s">
        <v>57</v>
      </c>
      <c r="AC512" s="15" t="s">
        <v>58</v>
      </c>
      <c r="AD512" s="19" t="s">
        <v>100</v>
      </c>
      <c r="AE512" s="15" t="s">
        <v>3215</v>
      </c>
      <c r="AF512" s="15" t="s">
        <v>689</v>
      </c>
      <c r="AG512" s="15" t="s">
        <v>48</v>
      </c>
      <c r="AH512" s="15" t="s">
        <v>369</v>
      </c>
      <c r="AI512" s="15" t="s">
        <v>3835</v>
      </c>
      <c r="AJ512" s="19"/>
      <c r="AK512" s="19" t="s">
        <v>3847</v>
      </c>
      <c r="AL512" s="15" t="s">
        <v>48</v>
      </c>
      <c r="AM512" s="15" t="s">
        <v>62</v>
      </c>
      <c r="AN512" s="20" t="s">
        <v>3848</v>
      </c>
      <c r="AO512" s="21" t="s">
        <v>3762</v>
      </c>
      <c r="AP512" s="21" t="s">
        <v>3537</v>
      </c>
      <c r="AQ512" s="21" t="s">
        <v>3061</v>
      </c>
      <c r="AR512" s="13"/>
      <c r="AS512" s="13"/>
    </row>
    <row r="513" s="22" customFormat="true" ht="20.25" hidden="false" customHeight="true" outlineLevel="0" collapsed="false">
      <c r="A513" s="13" t="n">
        <v>120</v>
      </c>
      <c r="B513" s="14" t="n">
        <v>511</v>
      </c>
      <c r="C513" s="14" t="n">
        <v>4</v>
      </c>
      <c r="D513" s="14" t="s">
        <v>3849</v>
      </c>
      <c r="E513" s="15" t="s">
        <v>46</v>
      </c>
      <c r="F513" s="15" t="s">
        <v>71</v>
      </c>
      <c r="G513" s="16"/>
      <c r="H513" s="16"/>
      <c r="I513" s="16"/>
      <c r="J513" s="16"/>
      <c r="K513" s="19" t="n">
        <v>95</v>
      </c>
      <c r="L513" s="17" t="n">
        <f aca="false">SUM(G513:K513)</f>
        <v>95</v>
      </c>
      <c r="M513" s="17" t="n">
        <v>4</v>
      </c>
      <c r="N513" s="18" t="s">
        <v>48</v>
      </c>
      <c r="O513" s="17"/>
      <c r="P513" s="17"/>
      <c r="Q513" s="18" t="s">
        <v>48</v>
      </c>
      <c r="R513" s="18" t="s">
        <v>48</v>
      </c>
      <c r="S513" s="19" t="s">
        <v>340</v>
      </c>
      <c r="T513" s="19" t="s">
        <v>3832</v>
      </c>
      <c r="U513" s="19"/>
      <c r="V513" s="15" t="s">
        <v>3850</v>
      </c>
      <c r="W513" s="19" t="s">
        <v>3851</v>
      </c>
      <c r="X513" s="19" t="s">
        <v>3852</v>
      </c>
      <c r="Y513" s="15" t="s">
        <v>86</v>
      </c>
      <c r="Z513" s="15" t="s">
        <v>184</v>
      </c>
      <c r="AA513" s="15" t="s">
        <v>227</v>
      </c>
      <c r="AB513" s="15" t="s">
        <v>57</v>
      </c>
      <c r="AC513" s="15" t="s">
        <v>58</v>
      </c>
      <c r="AD513" s="19" t="s">
        <v>228</v>
      </c>
      <c r="AE513" s="15" t="s">
        <v>3215</v>
      </c>
      <c r="AF513" s="15" t="s">
        <v>3853</v>
      </c>
      <c r="AG513" s="15" t="s">
        <v>48</v>
      </c>
      <c r="AH513" s="15" t="s">
        <v>3854</v>
      </c>
      <c r="AI513" s="15" t="s">
        <v>3835</v>
      </c>
      <c r="AJ513" s="19"/>
      <c r="AK513" s="19" t="s">
        <v>3855</v>
      </c>
      <c r="AL513" s="15" t="s">
        <v>48</v>
      </c>
      <c r="AM513" s="15" t="s">
        <v>62</v>
      </c>
      <c r="AN513" s="20" t="s">
        <v>3856</v>
      </c>
      <c r="AO513" s="21" t="s">
        <v>3762</v>
      </c>
      <c r="AP513" s="21" t="s">
        <v>3537</v>
      </c>
      <c r="AQ513" s="21" t="s">
        <v>3061</v>
      </c>
      <c r="AR513" s="13"/>
      <c r="AS513" s="13"/>
    </row>
    <row r="514" s="22" customFormat="true" ht="20.25" hidden="false" customHeight="true" outlineLevel="0" collapsed="false">
      <c r="A514" s="13" t="n">
        <v>121</v>
      </c>
      <c r="B514" s="14" t="n">
        <v>512</v>
      </c>
      <c r="C514" s="14" t="n">
        <v>5</v>
      </c>
      <c r="D514" s="14" t="s">
        <v>3857</v>
      </c>
      <c r="E514" s="15" t="s">
        <v>275</v>
      </c>
      <c r="F514" s="15" t="s">
        <v>233</v>
      </c>
      <c r="G514" s="16"/>
      <c r="H514" s="17" t="n">
        <v>2</v>
      </c>
      <c r="I514" s="16"/>
      <c r="J514" s="16"/>
      <c r="K514" s="19" t="n">
        <v>91</v>
      </c>
      <c r="L514" s="17" t="n">
        <f aca="false">SUM(G514:K514)</f>
        <v>93</v>
      </c>
      <c r="M514" s="17" t="n">
        <v>5</v>
      </c>
      <c r="N514" s="18" t="s">
        <v>48</v>
      </c>
      <c r="O514" s="17"/>
      <c r="P514" s="17"/>
      <c r="Q514" s="18" t="s">
        <v>48</v>
      </c>
      <c r="R514" s="18" t="s">
        <v>48</v>
      </c>
      <c r="S514" s="19" t="s">
        <v>340</v>
      </c>
      <c r="T514" s="19" t="s">
        <v>3832</v>
      </c>
      <c r="U514" s="19"/>
      <c r="V514" s="15" t="s">
        <v>3858</v>
      </c>
      <c r="W514" s="19" t="s">
        <v>3859</v>
      </c>
      <c r="X514" s="19" t="s">
        <v>1387</v>
      </c>
      <c r="Y514" s="15" t="s">
        <v>54</v>
      </c>
      <c r="Z514" s="15" t="s">
        <v>184</v>
      </c>
      <c r="AA514" s="15" t="s">
        <v>3860</v>
      </c>
      <c r="AB514" s="15" t="s">
        <v>57</v>
      </c>
      <c r="AC514" s="15" t="s">
        <v>58</v>
      </c>
      <c r="AD514" s="19" t="s">
        <v>88</v>
      </c>
      <c r="AE514" s="15" t="s">
        <v>3215</v>
      </c>
      <c r="AF514" s="15" t="s">
        <v>3023</v>
      </c>
      <c r="AG514" s="15" t="s">
        <v>48</v>
      </c>
      <c r="AH514" s="15" t="s">
        <v>3861</v>
      </c>
      <c r="AI514" s="15" t="s">
        <v>3835</v>
      </c>
      <c r="AJ514" s="19"/>
      <c r="AK514" s="19" t="s">
        <v>3862</v>
      </c>
      <c r="AL514" s="15" t="s">
        <v>48</v>
      </c>
      <c r="AM514" s="15" t="s">
        <v>62</v>
      </c>
      <c r="AN514" s="20" t="s">
        <v>3863</v>
      </c>
      <c r="AO514" s="21" t="s">
        <v>3762</v>
      </c>
      <c r="AP514" s="21" t="s">
        <v>3537</v>
      </c>
      <c r="AQ514" s="21" t="s">
        <v>3061</v>
      </c>
      <c r="AR514" s="13"/>
      <c r="AS514" s="13"/>
    </row>
    <row r="515" s="22" customFormat="true" ht="20.25" hidden="false" customHeight="true" outlineLevel="0" collapsed="false">
      <c r="A515" s="13" t="n">
        <v>122</v>
      </c>
      <c r="B515" s="14" t="n">
        <v>513</v>
      </c>
      <c r="C515" s="14" t="n">
        <v>6</v>
      </c>
      <c r="D515" s="14" t="s">
        <v>3864</v>
      </c>
      <c r="E515" s="15" t="s">
        <v>46</v>
      </c>
      <c r="F515" s="15" t="s">
        <v>71</v>
      </c>
      <c r="G515" s="16"/>
      <c r="H515" s="16"/>
      <c r="I515" s="16"/>
      <c r="J515" s="16"/>
      <c r="K515" s="19" t="n">
        <v>92.5</v>
      </c>
      <c r="L515" s="17" t="n">
        <f aca="false">SUM(G515:K515)</f>
        <v>92.5</v>
      </c>
      <c r="M515" s="17" t="n">
        <v>6</v>
      </c>
      <c r="N515" s="18" t="s">
        <v>48</v>
      </c>
      <c r="O515" s="17"/>
      <c r="P515" s="17"/>
      <c r="Q515" s="18" t="s">
        <v>48</v>
      </c>
      <c r="R515" s="18" t="s">
        <v>48</v>
      </c>
      <c r="S515" s="19" t="s">
        <v>340</v>
      </c>
      <c r="T515" s="19" t="s">
        <v>3832</v>
      </c>
      <c r="U515" s="19"/>
      <c r="V515" s="15" t="s">
        <v>3865</v>
      </c>
      <c r="W515" s="19" t="s">
        <v>3866</v>
      </c>
      <c r="X515" s="19" t="s">
        <v>3867</v>
      </c>
      <c r="Y515" s="15" t="s">
        <v>54</v>
      </c>
      <c r="Z515" s="15" t="s">
        <v>184</v>
      </c>
      <c r="AA515" s="15" t="s">
        <v>3868</v>
      </c>
      <c r="AB515" s="15" t="s">
        <v>57</v>
      </c>
      <c r="AC515" s="15" t="s">
        <v>58</v>
      </c>
      <c r="AD515" s="19" t="s">
        <v>76</v>
      </c>
      <c r="AE515" s="15" t="s">
        <v>3215</v>
      </c>
      <c r="AF515" s="15" t="s">
        <v>271</v>
      </c>
      <c r="AG515" s="15" t="s">
        <v>48</v>
      </c>
      <c r="AH515" s="15" t="s">
        <v>421</v>
      </c>
      <c r="AI515" s="15" t="s">
        <v>3835</v>
      </c>
      <c r="AJ515" s="19"/>
      <c r="AK515" s="19" t="s">
        <v>3869</v>
      </c>
      <c r="AL515" s="15" t="s">
        <v>48</v>
      </c>
      <c r="AM515" s="15" t="s">
        <v>62</v>
      </c>
      <c r="AN515" s="20" t="s">
        <v>3870</v>
      </c>
      <c r="AO515" s="21" t="s">
        <v>3762</v>
      </c>
      <c r="AP515" s="21" t="s">
        <v>3537</v>
      </c>
      <c r="AQ515" s="21" t="s">
        <v>3061</v>
      </c>
      <c r="AR515" s="13"/>
      <c r="AS515" s="13"/>
    </row>
    <row r="516" s="22" customFormat="true" ht="20.25" hidden="false" customHeight="true" outlineLevel="0" collapsed="false">
      <c r="A516" s="13" t="n">
        <v>123</v>
      </c>
      <c r="B516" s="14" t="n">
        <v>514</v>
      </c>
      <c r="C516" s="14" t="n">
        <v>7</v>
      </c>
      <c r="D516" s="14" t="s">
        <v>3871</v>
      </c>
      <c r="E516" s="15" t="s">
        <v>46</v>
      </c>
      <c r="F516" s="15" t="s">
        <v>850</v>
      </c>
      <c r="G516" s="16"/>
      <c r="H516" s="16"/>
      <c r="I516" s="16"/>
      <c r="J516" s="16"/>
      <c r="K516" s="19" t="n">
        <v>92.5</v>
      </c>
      <c r="L516" s="17" t="n">
        <f aca="false">SUM(G516:K516)</f>
        <v>92.5</v>
      </c>
      <c r="M516" s="17" t="n">
        <v>7</v>
      </c>
      <c r="N516" s="18" t="s">
        <v>48</v>
      </c>
      <c r="O516" s="17"/>
      <c r="P516" s="17"/>
      <c r="Q516" s="18" t="s">
        <v>48</v>
      </c>
      <c r="R516" s="18" t="s">
        <v>48</v>
      </c>
      <c r="S516" s="19" t="s">
        <v>340</v>
      </c>
      <c r="T516" s="19" t="s">
        <v>3832</v>
      </c>
      <c r="U516" s="19"/>
      <c r="V516" s="15" t="s">
        <v>3872</v>
      </c>
      <c r="W516" s="19" t="s">
        <v>3873</v>
      </c>
      <c r="X516" s="19" t="s">
        <v>3874</v>
      </c>
      <c r="Y516" s="15" t="s">
        <v>54</v>
      </c>
      <c r="Z516" s="15" t="s">
        <v>55</v>
      </c>
      <c r="AA516" s="15" t="s">
        <v>3474</v>
      </c>
      <c r="AB516" s="15" t="s">
        <v>57</v>
      </c>
      <c r="AC516" s="15" t="s">
        <v>58</v>
      </c>
      <c r="AD516" s="19" t="s">
        <v>167</v>
      </c>
      <c r="AE516" s="15" t="s">
        <v>1365</v>
      </c>
      <c r="AF516" s="15" t="s">
        <v>90</v>
      </c>
      <c r="AG516" s="15" t="s">
        <v>48</v>
      </c>
      <c r="AH516" s="15" t="s">
        <v>432</v>
      </c>
      <c r="AI516" s="15" t="s">
        <v>3835</v>
      </c>
      <c r="AJ516" s="19"/>
      <c r="AK516" s="19" t="s">
        <v>3875</v>
      </c>
      <c r="AL516" s="15" t="s">
        <v>48</v>
      </c>
      <c r="AM516" s="15" t="s">
        <v>62</v>
      </c>
      <c r="AN516" s="20" t="s">
        <v>3876</v>
      </c>
      <c r="AO516" s="21" t="s">
        <v>3762</v>
      </c>
      <c r="AP516" s="21" t="s">
        <v>3537</v>
      </c>
      <c r="AQ516" s="21" t="s">
        <v>3061</v>
      </c>
      <c r="AR516" s="13"/>
      <c r="AS516" s="13"/>
    </row>
    <row r="517" s="22" customFormat="true" ht="20.25" hidden="false" customHeight="true" outlineLevel="0" collapsed="false">
      <c r="A517" s="13" t="n">
        <v>124</v>
      </c>
      <c r="B517" s="14" t="n">
        <v>515</v>
      </c>
      <c r="C517" s="14" t="n">
        <v>8</v>
      </c>
      <c r="D517" s="14" t="s">
        <v>3877</v>
      </c>
      <c r="E517" s="15" t="s">
        <v>46</v>
      </c>
      <c r="F517" s="15" t="s">
        <v>47</v>
      </c>
      <c r="G517" s="16"/>
      <c r="H517" s="17" t="n">
        <v>2</v>
      </c>
      <c r="I517" s="16"/>
      <c r="J517" s="16"/>
      <c r="K517" s="19" t="n">
        <v>90.5</v>
      </c>
      <c r="L517" s="17" t="n">
        <f aca="false">SUM(G517:K517)</f>
        <v>92.5</v>
      </c>
      <c r="M517" s="17" t="n">
        <v>8</v>
      </c>
      <c r="N517" s="18" t="s">
        <v>48</v>
      </c>
      <c r="O517" s="17"/>
      <c r="P517" s="17"/>
      <c r="Q517" s="18" t="s">
        <v>48</v>
      </c>
      <c r="R517" s="18" t="s">
        <v>48</v>
      </c>
      <c r="S517" s="19" t="s">
        <v>340</v>
      </c>
      <c r="T517" s="19" t="s">
        <v>3832</v>
      </c>
      <c r="U517" s="19"/>
      <c r="V517" s="15" t="s">
        <v>3878</v>
      </c>
      <c r="W517" s="19" t="s">
        <v>3879</v>
      </c>
      <c r="X517" s="19" t="s">
        <v>3880</v>
      </c>
      <c r="Y517" s="15" t="s">
        <v>54</v>
      </c>
      <c r="Z517" s="15" t="s">
        <v>55</v>
      </c>
      <c r="AA517" s="15" t="s">
        <v>263</v>
      </c>
      <c r="AB517" s="15" t="s">
        <v>57</v>
      </c>
      <c r="AC517" s="15" t="s">
        <v>58</v>
      </c>
      <c r="AD517" s="19" t="s">
        <v>76</v>
      </c>
      <c r="AE517" s="15" t="s">
        <v>3215</v>
      </c>
      <c r="AF517" s="15" t="s">
        <v>3881</v>
      </c>
      <c r="AG517" s="15" t="s">
        <v>48</v>
      </c>
      <c r="AH517" s="15" t="s">
        <v>405</v>
      </c>
      <c r="AI517" s="15" t="s">
        <v>3835</v>
      </c>
      <c r="AJ517" s="19"/>
      <c r="AK517" s="19" t="s">
        <v>3882</v>
      </c>
      <c r="AL517" s="15" t="s">
        <v>48</v>
      </c>
      <c r="AM517" s="15" t="s">
        <v>62</v>
      </c>
      <c r="AN517" s="20" t="s">
        <v>3883</v>
      </c>
      <c r="AO517" s="21" t="s">
        <v>3762</v>
      </c>
      <c r="AP517" s="21" t="s">
        <v>3537</v>
      </c>
      <c r="AQ517" s="21" t="s">
        <v>3061</v>
      </c>
      <c r="AR517" s="13"/>
      <c r="AS517" s="13"/>
    </row>
    <row r="518" s="22" customFormat="true" ht="20.25" hidden="false" customHeight="true" outlineLevel="0" collapsed="false">
      <c r="A518" s="13" t="n">
        <v>399</v>
      </c>
      <c r="B518" s="14" t="n">
        <v>516</v>
      </c>
      <c r="C518" s="14" t="n">
        <v>1</v>
      </c>
      <c r="D518" s="14" t="s">
        <v>3884</v>
      </c>
      <c r="E518" s="15" t="s">
        <v>46</v>
      </c>
      <c r="F518" s="15" t="s">
        <v>71</v>
      </c>
      <c r="G518" s="16"/>
      <c r="H518" s="16"/>
      <c r="I518" s="16"/>
      <c r="J518" s="16"/>
      <c r="K518" s="19" t="n">
        <v>94.5</v>
      </c>
      <c r="L518" s="17" t="n">
        <f aca="false">SUM(G518:K518)</f>
        <v>94.5</v>
      </c>
      <c r="M518" s="17" t="n">
        <v>1</v>
      </c>
      <c r="N518" s="18" t="s">
        <v>48</v>
      </c>
      <c r="O518" s="17"/>
      <c r="P518" s="17"/>
      <c r="Q518" s="18" t="s">
        <v>48</v>
      </c>
      <c r="R518" s="18" t="s">
        <v>48</v>
      </c>
      <c r="S518" s="19" t="s">
        <v>924</v>
      </c>
      <c r="T518" s="19" t="s">
        <v>3885</v>
      </c>
      <c r="U518" s="19"/>
      <c r="V518" s="15" t="s">
        <v>3886</v>
      </c>
      <c r="W518" s="19" t="s">
        <v>3887</v>
      </c>
      <c r="X518" s="19" t="s">
        <v>3257</v>
      </c>
      <c r="Y518" s="15" t="s">
        <v>54</v>
      </c>
      <c r="Z518" s="15" t="s">
        <v>55</v>
      </c>
      <c r="AA518" s="15" t="s">
        <v>386</v>
      </c>
      <c r="AB518" s="15" t="s">
        <v>57</v>
      </c>
      <c r="AC518" s="15" t="s">
        <v>58</v>
      </c>
      <c r="AD518" s="19" t="s">
        <v>76</v>
      </c>
      <c r="AE518" s="15" t="s">
        <v>3215</v>
      </c>
      <c r="AF518" s="15" t="s">
        <v>271</v>
      </c>
      <c r="AG518" s="15" t="s">
        <v>48</v>
      </c>
      <c r="AH518" s="15" t="s">
        <v>421</v>
      </c>
      <c r="AI518" s="15" t="s">
        <v>3835</v>
      </c>
      <c r="AJ518" s="19"/>
      <c r="AK518" s="19" t="s">
        <v>3888</v>
      </c>
      <c r="AL518" s="15" t="s">
        <v>48</v>
      </c>
      <c r="AM518" s="15" t="s">
        <v>62</v>
      </c>
      <c r="AN518" s="20" t="s">
        <v>3889</v>
      </c>
      <c r="AO518" s="21" t="s">
        <v>3762</v>
      </c>
      <c r="AP518" s="21" t="s">
        <v>3537</v>
      </c>
      <c r="AQ518" s="21" t="s">
        <v>3061</v>
      </c>
      <c r="AR518" s="13"/>
      <c r="AS518" s="13"/>
    </row>
    <row r="519" s="22" customFormat="true" ht="20.25" hidden="false" customHeight="true" outlineLevel="0" collapsed="false">
      <c r="A519" s="13" t="n">
        <v>400</v>
      </c>
      <c r="B519" s="14" t="n">
        <v>517</v>
      </c>
      <c r="C519" s="14" t="n">
        <v>2</v>
      </c>
      <c r="D519" s="14" t="s">
        <v>3890</v>
      </c>
      <c r="E519" s="15" t="s">
        <v>46</v>
      </c>
      <c r="F519" s="15" t="s">
        <v>47</v>
      </c>
      <c r="G519" s="16"/>
      <c r="H519" s="17" t="n">
        <v>2</v>
      </c>
      <c r="I519" s="16"/>
      <c r="J519" s="16"/>
      <c r="K519" s="19" t="n">
        <v>88</v>
      </c>
      <c r="L519" s="17" t="n">
        <f aca="false">SUM(G519:K519)</f>
        <v>90</v>
      </c>
      <c r="M519" s="17" t="n">
        <v>2</v>
      </c>
      <c r="N519" s="18" t="s">
        <v>48</v>
      </c>
      <c r="O519" s="17"/>
      <c r="P519" s="17"/>
      <c r="Q519" s="18" t="s">
        <v>48</v>
      </c>
      <c r="R519" s="18" t="s">
        <v>48</v>
      </c>
      <c r="S519" s="19" t="s">
        <v>924</v>
      </c>
      <c r="T519" s="19" t="s">
        <v>3885</v>
      </c>
      <c r="U519" s="19"/>
      <c r="V519" s="15" t="s">
        <v>3891</v>
      </c>
      <c r="W519" s="19" t="s">
        <v>3892</v>
      </c>
      <c r="X519" s="19" t="s">
        <v>3893</v>
      </c>
      <c r="Y519" s="15" t="s">
        <v>54</v>
      </c>
      <c r="Z519" s="15" t="s">
        <v>55</v>
      </c>
      <c r="AA519" s="15" t="s">
        <v>263</v>
      </c>
      <c r="AB519" s="15" t="s">
        <v>57</v>
      </c>
      <c r="AC519" s="15" t="s">
        <v>58</v>
      </c>
      <c r="AD519" s="19" t="s">
        <v>76</v>
      </c>
      <c r="AE519" s="15" t="s">
        <v>3215</v>
      </c>
      <c r="AF519" s="15" t="s">
        <v>159</v>
      </c>
      <c r="AG519" s="15" t="s">
        <v>48</v>
      </c>
      <c r="AH519" s="15" t="s">
        <v>421</v>
      </c>
      <c r="AI519" s="15" t="s">
        <v>3835</v>
      </c>
      <c r="AJ519" s="19"/>
      <c r="AK519" s="19" t="s">
        <v>3894</v>
      </c>
      <c r="AL519" s="15" t="s">
        <v>48</v>
      </c>
      <c r="AM519" s="15" t="s">
        <v>48</v>
      </c>
      <c r="AN519" s="20" t="s">
        <v>3895</v>
      </c>
      <c r="AO519" s="21" t="s">
        <v>3762</v>
      </c>
      <c r="AP519" s="21" t="s">
        <v>3537</v>
      </c>
      <c r="AQ519" s="21" t="s">
        <v>3061</v>
      </c>
      <c r="AR519" s="13"/>
      <c r="AS519" s="13"/>
    </row>
    <row r="520" s="22" customFormat="true" ht="20.25" hidden="false" customHeight="true" outlineLevel="0" collapsed="false">
      <c r="A520" s="13" t="n">
        <v>101</v>
      </c>
      <c r="B520" s="14" t="n">
        <v>518</v>
      </c>
      <c r="C520" s="14" t="n">
        <v>1</v>
      </c>
      <c r="D520" s="14" t="s">
        <v>3896</v>
      </c>
      <c r="E520" s="15" t="s">
        <v>275</v>
      </c>
      <c r="F520" s="15" t="s">
        <v>71</v>
      </c>
      <c r="G520" s="16"/>
      <c r="H520" s="16"/>
      <c r="I520" s="16"/>
      <c r="J520" s="16"/>
      <c r="K520" s="19" t="n">
        <v>89.5</v>
      </c>
      <c r="L520" s="17" t="n">
        <f aca="false">SUM(G520:K520)</f>
        <v>89.5</v>
      </c>
      <c r="M520" s="17" t="n">
        <v>1</v>
      </c>
      <c r="N520" s="18" t="s">
        <v>48</v>
      </c>
      <c r="O520" s="17"/>
      <c r="P520" s="17"/>
      <c r="Q520" s="18" t="s">
        <v>48</v>
      </c>
      <c r="R520" s="18" t="s">
        <v>48</v>
      </c>
      <c r="S520" s="19" t="s">
        <v>340</v>
      </c>
      <c r="T520" s="19" t="s">
        <v>3897</v>
      </c>
      <c r="U520" s="19"/>
      <c r="V520" s="15" t="s">
        <v>3898</v>
      </c>
      <c r="W520" s="19" t="s">
        <v>3899</v>
      </c>
      <c r="X520" s="19" t="s">
        <v>3900</v>
      </c>
      <c r="Y520" s="15" t="s">
        <v>54</v>
      </c>
      <c r="Z520" s="15" t="s">
        <v>55</v>
      </c>
      <c r="AA520" s="15" t="s">
        <v>137</v>
      </c>
      <c r="AB520" s="15" t="s">
        <v>57</v>
      </c>
      <c r="AC520" s="15" t="s">
        <v>58</v>
      </c>
      <c r="AD520" s="19" t="s">
        <v>76</v>
      </c>
      <c r="AE520" s="15" t="s">
        <v>3901</v>
      </c>
      <c r="AF520" s="15" t="s">
        <v>388</v>
      </c>
      <c r="AG520" s="15" t="s">
        <v>48</v>
      </c>
      <c r="AH520" s="15" t="s">
        <v>432</v>
      </c>
      <c r="AI520" s="15" t="s">
        <v>3902</v>
      </c>
      <c r="AJ520" s="19"/>
      <c r="AK520" s="19" t="s">
        <v>3903</v>
      </c>
      <c r="AL520" s="15" t="s">
        <v>48</v>
      </c>
      <c r="AM520" s="15" t="s">
        <v>62</v>
      </c>
      <c r="AN520" s="20" t="s">
        <v>3904</v>
      </c>
      <c r="AO520" s="21" t="s">
        <v>3762</v>
      </c>
      <c r="AP520" s="21" t="s">
        <v>3537</v>
      </c>
      <c r="AQ520" s="21" t="s">
        <v>3061</v>
      </c>
      <c r="AR520" s="13"/>
      <c r="AS520" s="13"/>
    </row>
    <row r="521" s="22" customFormat="true" ht="20.25" hidden="false" customHeight="true" outlineLevel="0" collapsed="false">
      <c r="A521" s="13" t="n">
        <v>102</v>
      </c>
      <c r="B521" s="14" t="n">
        <v>519</v>
      </c>
      <c r="C521" s="14" t="n">
        <v>2</v>
      </c>
      <c r="D521" s="14" t="s">
        <v>3905</v>
      </c>
      <c r="E521" s="15" t="s">
        <v>275</v>
      </c>
      <c r="F521" s="15" t="s">
        <v>143</v>
      </c>
      <c r="G521" s="16"/>
      <c r="H521" s="16"/>
      <c r="I521" s="16"/>
      <c r="J521" s="16"/>
      <c r="K521" s="19" t="n">
        <v>83.5</v>
      </c>
      <c r="L521" s="17" t="n">
        <f aca="false">SUM(G521:K521)</f>
        <v>83.5</v>
      </c>
      <c r="M521" s="17" t="n">
        <v>2</v>
      </c>
      <c r="N521" s="18" t="s">
        <v>48</v>
      </c>
      <c r="O521" s="17"/>
      <c r="P521" s="17"/>
      <c r="Q521" s="18" t="s">
        <v>48</v>
      </c>
      <c r="R521" s="18" t="s">
        <v>48</v>
      </c>
      <c r="S521" s="19" t="s">
        <v>340</v>
      </c>
      <c r="T521" s="19" t="s">
        <v>3897</v>
      </c>
      <c r="U521" s="19"/>
      <c r="V521" s="15" t="s">
        <v>3906</v>
      </c>
      <c r="W521" s="19" t="s">
        <v>3907</v>
      </c>
      <c r="X521" s="19" t="s">
        <v>3908</v>
      </c>
      <c r="Y521" s="15" t="s">
        <v>54</v>
      </c>
      <c r="Z521" s="15" t="s">
        <v>55</v>
      </c>
      <c r="AA521" s="15" t="s">
        <v>3909</v>
      </c>
      <c r="AB521" s="15" t="s">
        <v>57</v>
      </c>
      <c r="AC521" s="15" t="s">
        <v>58</v>
      </c>
      <c r="AD521" s="19" t="s">
        <v>76</v>
      </c>
      <c r="AE521" s="15" t="s">
        <v>3910</v>
      </c>
      <c r="AF521" s="15" t="s">
        <v>229</v>
      </c>
      <c r="AG521" s="15" t="s">
        <v>48</v>
      </c>
      <c r="AH521" s="15" t="s">
        <v>1072</v>
      </c>
      <c r="AI521" s="15" t="s">
        <v>3902</v>
      </c>
      <c r="AJ521" s="19"/>
      <c r="AK521" s="19" t="s">
        <v>3911</v>
      </c>
      <c r="AL521" s="15" t="s">
        <v>48</v>
      </c>
      <c r="AM521" s="15" t="s">
        <v>48</v>
      </c>
      <c r="AN521" s="20" t="s">
        <v>3912</v>
      </c>
      <c r="AO521" s="21" t="s">
        <v>3762</v>
      </c>
      <c r="AP521" s="21" t="s">
        <v>3537</v>
      </c>
      <c r="AQ521" s="21" t="s">
        <v>3061</v>
      </c>
      <c r="AR521" s="13"/>
      <c r="AS521" s="13"/>
    </row>
    <row r="522" s="22" customFormat="true" ht="20.25" hidden="false" customHeight="true" outlineLevel="0" collapsed="false">
      <c r="A522" s="13" t="n">
        <v>375</v>
      </c>
      <c r="B522" s="14" t="n">
        <v>520</v>
      </c>
      <c r="C522" s="14" t="n">
        <v>1</v>
      </c>
      <c r="D522" s="14" t="s">
        <v>3913</v>
      </c>
      <c r="E522" s="15" t="s">
        <v>275</v>
      </c>
      <c r="F522" s="15" t="s">
        <v>71</v>
      </c>
      <c r="G522" s="16"/>
      <c r="H522" s="16"/>
      <c r="I522" s="16"/>
      <c r="J522" s="16"/>
      <c r="K522" s="19" t="n">
        <v>93</v>
      </c>
      <c r="L522" s="17" t="n">
        <f aca="false">SUM(G522:K522)</f>
        <v>93</v>
      </c>
      <c r="M522" s="17" t="n">
        <v>1</v>
      </c>
      <c r="N522" s="18" t="s">
        <v>48</v>
      </c>
      <c r="O522" s="17"/>
      <c r="P522" s="17"/>
      <c r="Q522" s="18" t="s">
        <v>48</v>
      </c>
      <c r="R522" s="18" t="s">
        <v>48</v>
      </c>
      <c r="S522" s="19" t="s">
        <v>924</v>
      </c>
      <c r="T522" s="19" t="s">
        <v>3914</v>
      </c>
      <c r="U522" s="19"/>
      <c r="V522" s="15" t="s">
        <v>3915</v>
      </c>
      <c r="W522" s="19" t="s">
        <v>3916</v>
      </c>
      <c r="X522" s="19" t="s">
        <v>1249</v>
      </c>
      <c r="Y522" s="15" t="s">
        <v>54</v>
      </c>
      <c r="Z522" s="15" t="s">
        <v>55</v>
      </c>
      <c r="AA522" s="15" t="s">
        <v>119</v>
      </c>
      <c r="AB522" s="15" t="s">
        <v>57</v>
      </c>
      <c r="AC522" s="15" t="s">
        <v>58</v>
      </c>
      <c r="AD522" s="19" t="s">
        <v>88</v>
      </c>
      <c r="AE522" s="15" t="s">
        <v>3917</v>
      </c>
      <c r="AF522" s="15" t="s">
        <v>3918</v>
      </c>
      <c r="AG522" s="15" t="s">
        <v>48</v>
      </c>
      <c r="AH522" s="15" t="s">
        <v>1010</v>
      </c>
      <c r="AI522" s="15" t="s">
        <v>3919</v>
      </c>
      <c r="AJ522" s="19"/>
      <c r="AK522" s="19" t="s">
        <v>3920</v>
      </c>
      <c r="AL522" s="15" t="s">
        <v>48</v>
      </c>
      <c r="AM522" s="15" t="s">
        <v>62</v>
      </c>
      <c r="AN522" s="20" t="s">
        <v>3921</v>
      </c>
      <c r="AO522" s="21" t="s">
        <v>3762</v>
      </c>
      <c r="AP522" s="21" t="s">
        <v>3537</v>
      </c>
      <c r="AQ522" s="21" t="s">
        <v>3061</v>
      </c>
      <c r="AR522" s="13"/>
      <c r="AS522" s="13"/>
    </row>
    <row r="523" s="22" customFormat="true" ht="20.25" hidden="false" customHeight="true" outlineLevel="0" collapsed="false">
      <c r="A523" s="13" t="n">
        <v>376</v>
      </c>
      <c r="B523" s="14" t="n">
        <v>521</v>
      </c>
      <c r="C523" s="14" t="n">
        <v>2</v>
      </c>
      <c r="D523" s="14" t="s">
        <v>3922</v>
      </c>
      <c r="E523" s="15" t="s">
        <v>275</v>
      </c>
      <c r="F523" s="15" t="s">
        <v>71</v>
      </c>
      <c r="G523" s="16"/>
      <c r="H523" s="16"/>
      <c r="I523" s="16"/>
      <c r="J523" s="16"/>
      <c r="K523" s="19" t="n">
        <v>92</v>
      </c>
      <c r="L523" s="17" t="n">
        <f aca="false">SUM(G523:K523)</f>
        <v>92</v>
      </c>
      <c r="M523" s="17" t="n">
        <v>2</v>
      </c>
      <c r="N523" s="18" t="s">
        <v>48</v>
      </c>
      <c r="O523" s="17"/>
      <c r="P523" s="17"/>
      <c r="Q523" s="18" t="s">
        <v>48</v>
      </c>
      <c r="R523" s="18" t="s">
        <v>48</v>
      </c>
      <c r="S523" s="19" t="s">
        <v>924</v>
      </c>
      <c r="T523" s="19" t="s">
        <v>3914</v>
      </c>
      <c r="U523" s="19"/>
      <c r="V523" s="15" t="s">
        <v>3923</v>
      </c>
      <c r="W523" s="19" t="s">
        <v>3924</v>
      </c>
      <c r="X523" s="19" t="s">
        <v>3925</v>
      </c>
      <c r="Y523" s="15" t="s">
        <v>54</v>
      </c>
      <c r="Z523" s="15" t="s">
        <v>55</v>
      </c>
      <c r="AA523" s="15" t="s">
        <v>3926</v>
      </c>
      <c r="AB523" s="15" t="s">
        <v>57</v>
      </c>
      <c r="AC523" s="15" t="s">
        <v>58</v>
      </c>
      <c r="AD523" s="19" t="s">
        <v>88</v>
      </c>
      <c r="AE523" s="15" t="s">
        <v>2268</v>
      </c>
      <c r="AF523" s="15" t="s">
        <v>1938</v>
      </c>
      <c r="AG523" s="15" t="s">
        <v>48</v>
      </c>
      <c r="AH523" s="15" t="s">
        <v>3927</v>
      </c>
      <c r="AI523" s="15" t="s">
        <v>3902</v>
      </c>
      <c r="AJ523" s="19"/>
      <c r="AK523" s="19" t="s">
        <v>3928</v>
      </c>
      <c r="AL523" s="15" t="s">
        <v>48</v>
      </c>
      <c r="AM523" s="15" t="s">
        <v>62</v>
      </c>
      <c r="AN523" s="20" t="s">
        <v>3929</v>
      </c>
      <c r="AO523" s="21" t="s">
        <v>3762</v>
      </c>
      <c r="AP523" s="21" t="s">
        <v>3537</v>
      </c>
      <c r="AQ523" s="21" t="s">
        <v>3061</v>
      </c>
      <c r="AR523" s="13"/>
      <c r="AS523" s="13"/>
    </row>
    <row r="524" s="22" customFormat="true" ht="20.25" hidden="false" customHeight="true" outlineLevel="0" collapsed="false">
      <c r="A524" s="13" t="n">
        <v>377</v>
      </c>
      <c r="B524" s="14" t="n">
        <v>522</v>
      </c>
      <c r="C524" s="14" t="n">
        <v>3</v>
      </c>
      <c r="D524" s="14" t="s">
        <v>3930</v>
      </c>
      <c r="E524" s="15" t="s">
        <v>275</v>
      </c>
      <c r="F524" s="15" t="s">
        <v>71</v>
      </c>
      <c r="G524" s="16"/>
      <c r="H524" s="16"/>
      <c r="I524" s="16"/>
      <c r="J524" s="16"/>
      <c r="K524" s="19" t="n">
        <v>91.5</v>
      </c>
      <c r="L524" s="17" t="n">
        <f aca="false">SUM(G524:K524)</f>
        <v>91.5</v>
      </c>
      <c r="M524" s="17" t="n">
        <v>3</v>
      </c>
      <c r="N524" s="18" t="s">
        <v>48</v>
      </c>
      <c r="O524" s="17"/>
      <c r="P524" s="17"/>
      <c r="Q524" s="18" t="s">
        <v>48</v>
      </c>
      <c r="R524" s="18" t="s">
        <v>48</v>
      </c>
      <c r="S524" s="19" t="s">
        <v>924</v>
      </c>
      <c r="T524" s="19" t="s">
        <v>3914</v>
      </c>
      <c r="U524" s="19"/>
      <c r="V524" s="15" t="s">
        <v>3931</v>
      </c>
      <c r="W524" s="19" t="s">
        <v>3932</v>
      </c>
      <c r="X524" s="19" t="s">
        <v>3933</v>
      </c>
      <c r="Y524" s="15" t="s">
        <v>54</v>
      </c>
      <c r="Z524" s="15" t="s">
        <v>55</v>
      </c>
      <c r="AA524" s="15" t="s">
        <v>3934</v>
      </c>
      <c r="AB524" s="15" t="s">
        <v>57</v>
      </c>
      <c r="AC524" s="15" t="s">
        <v>58</v>
      </c>
      <c r="AD524" s="19" t="s">
        <v>76</v>
      </c>
      <c r="AE524" s="15" t="s">
        <v>3910</v>
      </c>
      <c r="AF524" s="15" t="s">
        <v>148</v>
      </c>
      <c r="AG524" s="15" t="s">
        <v>48</v>
      </c>
      <c r="AH524" s="15" t="s">
        <v>369</v>
      </c>
      <c r="AI524" s="15" t="s">
        <v>3902</v>
      </c>
      <c r="AJ524" s="19"/>
      <c r="AK524" s="19" t="s">
        <v>3935</v>
      </c>
      <c r="AL524" s="15" t="s">
        <v>48</v>
      </c>
      <c r="AM524" s="15" t="s">
        <v>62</v>
      </c>
      <c r="AN524" s="20" t="s">
        <v>3936</v>
      </c>
      <c r="AO524" s="21" t="s">
        <v>3762</v>
      </c>
      <c r="AP524" s="21" t="s">
        <v>3537</v>
      </c>
      <c r="AQ524" s="21" t="s">
        <v>3061</v>
      </c>
      <c r="AR524" s="13"/>
      <c r="AS524" s="13"/>
    </row>
    <row r="525" s="22" customFormat="true" ht="20.25" hidden="false" customHeight="true" outlineLevel="0" collapsed="false">
      <c r="A525" s="13" t="n">
        <v>378</v>
      </c>
      <c r="B525" s="14" t="n">
        <v>523</v>
      </c>
      <c r="C525" s="14" t="n">
        <v>4</v>
      </c>
      <c r="D525" s="14" t="s">
        <v>3937</v>
      </c>
      <c r="E525" s="15" t="s">
        <v>275</v>
      </c>
      <c r="F525" s="15" t="s">
        <v>259</v>
      </c>
      <c r="G525" s="16"/>
      <c r="H525" s="17" t="n">
        <v>2</v>
      </c>
      <c r="I525" s="16"/>
      <c r="J525" s="16"/>
      <c r="K525" s="19" t="n">
        <v>89</v>
      </c>
      <c r="L525" s="17" t="n">
        <f aca="false">SUM(G525:K525)</f>
        <v>91</v>
      </c>
      <c r="M525" s="17" t="n">
        <v>4</v>
      </c>
      <c r="N525" s="18" t="s">
        <v>48</v>
      </c>
      <c r="O525" s="17"/>
      <c r="P525" s="17"/>
      <c r="Q525" s="18" t="s">
        <v>48</v>
      </c>
      <c r="R525" s="18" t="s">
        <v>48</v>
      </c>
      <c r="S525" s="19" t="s">
        <v>924</v>
      </c>
      <c r="T525" s="19" t="s">
        <v>3914</v>
      </c>
      <c r="U525" s="19"/>
      <c r="V525" s="15" t="s">
        <v>3938</v>
      </c>
      <c r="W525" s="19" t="s">
        <v>3939</v>
      </c>
      <c r="X525" s="19" t="s">
        <v>1460</v>
      </c>
      <c r="Y525" s="15" t="s">
        <v>54</v>
      </c>
      <c r="Z525" s="15" t="s">
        <v>118</v>
      </c>
      <c r="AA525" s="15" t="s">
        <v>245</v>
      </c>
      <c r="AB525" s="15" t="s">
        <v>57</v>
      </c>
      <c r="AC525" s="15" t="s">
        <v>58</v>
      </c>
      <c r="AD525" s="19" t="s">
        <v>167</v>
      </c>
      <c r="AE525" s="15" t="s">
        <v>3940</v>
      </c>
      <c r="AF525" s="15" t="s">
        <v>3941</v>
      </c>
      <c r="AG525" s="15" t="s">
        <v>48</v>
      </c>
      <c r="AH525" s="15" t="s">
        <v>432</v>
      </c>
      <c r="AI525" s="15" t="s">
        <v>3902</v>
      </c>
      <c r="AJ525" s="19"/>
      <c r="AK525" s="19" t="s">
        <v>3942</v>
      </c>
      <c r="AL525" s="15" t="s">
        <v>48</v>
      </c>
      <c r="AM525" s="15" t="s">
        <v>62</v>
      </c>
      <c r="AN525" s="20" t="s">
        <v>3943</v>
      </c>
      <c r="AO525" s="21" t="s">
        <v>3762</v>
      </c>
      <c r="AP525" s="21" t="s">
        <v>3537</v>
      </c>
      <c r="AQ525" s="21" t="s">
        <v>3061</v>
      </c>
      <c r="AR525" s="13"/>
      <c r="AS525" s="13"/>
    </row>
    <row r="526" s="22" customFormat="true" ht="20.25" hidden="false" customHeight="true" outlineLevel="0" collapsed="false">
      <c r="A526" s="13" t="n">
        <v>379</v>
      </c>
      <c r="B526" s="14" t="n">
        <v>524</v>
      </c>
      <c r="C526" s="14" t="n">
        <v>5</v>
      </c>
      <c r="D526" s="14" t="s">
        <v>3944</v>
      </c>
      <c r="E526" s="15" t="s">
        <v>275</v>
      </c>
      <c r="F526" s="15" t="s">
        <v>71</v>
      </c>
      <c r="G526" s="16"/>
      <c r="H526" s="16"/>
      <c r="I526" s="16"/>
      <c r="J526" s="16"/>
      <c r="K526" s="19" t="n">
        <v>90.5</v>
      </c>
      <c r="L526" s="17" t="n">
        <f aca="false">SUM(G526:K526)</f>
        <v>90.5</v>
      </c>
      <c r="M526" s="17" t="n">
        <v>5</v>
      </c>
      <c r="N526" s="18" t="s">
        <v>48</v>
      </c>
      <c r="O526" s="17"/>
      <c r="P526" s="17"/>
      <c r="Q526" s="18" t="s">
        <v>48</v>
      </c>
      <c r="R526" s="18" t="s">
        <v>48</v>
      </c>
      <c r="S526" s="19" t="s">
        <v>924</v>
      </c>
      <c r="T526" s="19" t="s">
        <v>3914</v>
      </c>
      <c r="U526" s="19"/>
      <c r="V526" s="15" t="s">
        <v>3945</v>
      </c>
      <c r="W526" s="19" t="s">
        <v>3946</v>
      </c>
      <c r="X526" s="19" t="s">
        <v>3029</v>
      </c>
      <c r="Y526" s="15" t="s">
        <v>54</v>
      </c>
      <c r="Z526" s="15" t="s">
        <v>55</v>
      </c>
      <c r="AA526" s="15" t="s">
        <v>3947</v>
      </c>
      <c r="AB526" s="15" t="s">
        <v>57</v>
      </c>
      <c r="AC526" s="15" t="s">
        <v>58</v>
      </c>
      <c r="AD526" s="19" t="s">
        <v>100</v>
      </c>
      <c r="AE526" s="15" t="s">
        <v>2268</v>
      </c>
      <c r="AF526" s="15" t="s">
        <v>388</v>
      </c>
      <c r="AG526" s="15" t="s">
        <v>48</v>
      </c>
      <c r="AH526" s="15" t="s">
        <v>3948</v>
      </c>
      <c r="AI526" s="15" t="s">
        <v>3949</v>
      </c>
      <c r="AJ526" s="19"/>
      <c r="AK526" s="19" t="s">
        <v>3950</v>
      </c>
      <c r="AL526" s="15" t="s">
        <v>48</v>
      </c>
      <c r="AM526" s="15" t="s">
        <v>62</v>
      </c>
      <c r="AN526" s="20" t="s">
        <v>3951</v>
      </c>
      <c r="AO526" s="21" t="s">
        <v>3762</v>
      </c>
      <c r="AP526" s="21" t="s">
        <v>3537</v>
      </c>
      <c r="AQ526" s="21" t="s">
        <v>3061</v>
      </c>
      <c r="AR526" s="13"/>
      <c r="AS526" s="13"/>
    </row>
    <row r="527" s="22" customFormat="true" ht="20.25" hidden="false" customHeight="true" outlineLevel="0" collapsed="false">
      <c r="A527" s="13" t="n">
        <v>380</v>
      </c>
      <c r="B527" s="14" t="n">
        <v>525</v>
      </c>
      <c r="C527" s="14" t="n">
        <v>6</v>
      </c>
      <c r="D527" s="14" t="s">
        <v>3952</v>
      </c>
      <c r="E527" s="15" t="s">
        <v>46</v>
      </c>
      <c r="F527" s="15" t="s">
        <v>71</v>
      </c>
      <c r="G527" s="16"/>
      <c r="H527" s="16"/>
      <c r="I527" s="16"/>
      <c r="J527" s="16"/>
      <c r="K527" s="19" t="n">
        <v>89</v>
      </c>
      <c r="L527" s="17" t="n">
        <f aca="false">SUM(G527:K527)</f>
        <v>89</v>
      </c>
      <c r="M527" s="17" t="n">
        <v>6</v>
      </c>
      <c r="N527" s="18" t="s">
        <v>48</v>
      </c>
      <c r="O527" s="17"/>
      <c r="P527" s="17"/>
      <c r="Q527" s="18" t="s">
        <v>48</v>
      </c>
      <c r="R527" s="18" t="s">
        <v>48</v>
      </c>
      <c r="S527" s="19" t="s">
        <v>924</v>
      </c>
      <c r="T527" s="19" t="s">
        <v>3914</v>
      </c>
      <c r="U527" s="19"/>
      <c r="V527" s="15" t="s">
        <v>3953</v>
      </c>
      <c r="W527" s="19" t="s">
        <v>3954</v>
      </c>
      <c r="X527" s="19" t="s">
        <v>3955</v>
      </c>
      <c r="Y527" s="15" t="s">
        <v>86</v>
      </c>
      <c r="Z527" s="15" t="s">
        <v>55</v>
      </c>
      <c r="AA527" s="15" t="s">
        <v>3956</v>
      </c>
      <c r="AB527" s="15" t="s">
        <v>57</v>
      </c>
      <c r="AC527" s="15" t="s">
        <v>58</v>
      </c>
      <c r="AD527" s="19" t="s">
        <v>366</v>
      </c>
      <c r="AE527" s="15" t="s">
        <v>1937</v>
      </c>
      <c r="AF527" s="15" t="s">
        <v>110</v>
      </c>
      <c r="AG527" s="15" t="s">
        <v>48</v>
      </c>
      <c r="AH527" s="15" t="s">
        <v>894</v>
      </c>
      <c r="AI527" s="15" t="s">
        <v>3949</v>
      </c>
      <c r="AJ527" s="19"/>
      <c r="AK527" s="19" t="s">
        <v>3957</v>
      </c>
      <c r="AL527" s="15" t="s">
        <v>48</v>
      </c>
      <c r="AM527" s="15" t="s">
        <v>62</v>
      </c>
      <c r="AN527" s="20" t="s">
        <v>3958</v>
      </c>
      <c r="AO527" s="21" t="s">
        <v>3762</v>
      </c>
      <c r="AP527" s="21" t="s">
        <v>3537</v>
      </c>
      <c r="AQ527" s="21" t="s">
        <v>3061</v>
      </c>
      <c r="AR527" s="13"/>
      <c r="AS527" s="13"/>
    </row>
    <row r="528" s="22" customFormat="true" ht="20.25" hidden="false" customHeight="true" outlineLevel="0" collapsed="false">
      <c r="A528" s="13" t="n">
        <v>381</v>
      </c>
      <c r="B528" s="14" t="n">
        <v>526</v>
      </c>
      <c r="C528" s="14" t="n">
        <v>7</v>
      </c>
      <c r="D528" s="14" t="s">
        <v>3959</v>
      </c>
      <c r="E528" s="15" t="s">
        <v>275</v>
      </c>
      <c r="F528" s="15" t="s">
        <v>152</v>
      </c>
      <c r="G528" s="16"/>
      <c r="H528" s="16"/>
      <c r="I528" s="16"/>
      <c r="J528" s="16"/>
      <c r="K528" s="19" t="n">
        <v>87.5</v>
      </c>
      <c r="L528" s="17" t="n">
        <f aca="false">SUM(G528:K528)</f>
        <v>87.5</v>
      </c>
      <c r="M528" s="17" t="n">
        <v>8</v>
      </c>
      <c r="N528" s="18" t="s">
        <v>48</v>
      </c>
      <c r="O528" s="17"/>
      <c r="P528" s="17"/>
      <c r="Q528" s="18" t="s">
        <v>48</v>
      </c>
      <c r="R528" s="18" t="s">
        <v>48</v>
      </c>
      <c r="S528" s="19" t="s">
        <v>924</v>
      </c>
      <c r="T528" s="19" t="s">
        <v>3914</v>
      </c>
      <c r="U528" s="19"/>
      <c r="V528" s="15" t="s">
        <v>3960</v>
      </c>
      <c r="W528" s="19" t="s">
        <v>3961</v>
      </c>
      <c r="X528" s="19" t="s">
        <v>3962</v>
      </c>
      <c r="Y528" s="15" t="s">
        <v>54</v>
      </c>
      <c r="Z528" s="15" t="s">
        <v>55</v>
      </c>
      <c r="AA528" s="15" t="s">
        <v>3963</v>
      </c>
      <c r="AB528" s="15" t="s">
        <v>57</v>
      </c>
      <c r="AC528" s="15" t="s">
        <v>58</v>
      </c>
      <c r="AD528" s="19" t="s">
        <v>76</v>
      </c>
      <c r="AE528" s="15" t="s">
        <v>2268</v>
      </c>
      <c r="AF528" s="15" t="s">
        <v>110</v>
      </c>
      <c r="AG528" s="15" t="s">
        <v>48</v>
      </c>
      <c r="AH528" s="15" t="s">
        <v>3964</v>
      </c>
      <c r="AI528" s="15" t="s">
        <v>3949</v>
      </c>
      <c r="AJ528" s="19"/>
      <c r="AK528" s="19" t="s">
        <v>3965</v>
      </c>
      <c r="AL528" s="15" t="s">
        <v>48</v>
      </c>
      <c r="AM528" s="15" t="s">
        <v>48</v>
      </c>
      <c r="AN528" s="20" t="s">
        <v>3966</v>
      </c>
      <c r="AO528" s="21" t="s">
        <v>3762</v>
      </c>
      <c r="AP528" s="21" t="s">
        <v>3537</v>
      </c>
      <c r="AQ528" s="21" t="s">
        <v>3061</v>
      </c>
      <c r="AR528" s="13"/>
      <c r="AS528" s="13"/>
    </row>
    <row r="529" s="22" customFormat="true" ht="20.25" hidden="false" customHeight="true" outlineLevel="0" collapsed="false">
      <c r="A529" s="13" t="n">
        <v>382</v>
      </c>
      <c r="B529" s="14" t="n">
        <v>527</v>
      </c>
      <c r="C529" s="14" t="n">
        <v>8</v>
      </c>
      <c r="D529" s="14" t="s">
        <v>3967</v>
      </c>
      <c r="E529" s="15" t="s">
        <v>275</v>
      </c>
      <c r="F529" s="15" t="s">
        <v>259</v>
      </c>
      <c r="G529" s="16"/>
      <c r="H529" s="17" t="n">
        <v>2</v>
      </c>
      <c r="I529" s="16"/>
      <c r="J529" s="16"/>
      <c r="K529" s="19" t="n">
        <v>84.5</v>
      </c>
      <c r="L529" s="17" t="n">
        <f aca="false">SUM(G529:K529)</f>
        <v>86.5</v>
      </c>
      <c r="M529" s="17" t="n">
        <v>9</v>
      </c>
      <c r="N529" s="18" t="s">
        <v>48</v>
      </c>
      <c r="O529" s="17"/>
      <c r="P529" s="17"/>
      <c r="Q529" s="18" t="s">
        <v>48</v>
      </c>
      <c r="R529" s="18" t="s">
        <v>48</v>
      </c>
      <c r="S529" s="19" t="s">
        <v>924</v>
      </c>
      <c r="T529" s="19" t="s">
        <v>3914</v>
      </c>
      <c r="U529" s="19"/>
      <c r="V529" s="15" t="s">
        <v>3968</v>
      </c>
      <c r="W529" s="19" t="s">
        <v>3969</v>
      </c>
      <c r="X529" s="19" t="s">
        <v>3970</v>
      </c>
      <c r="Y529" s="15" t="s">
        <v>54</v>
      </c>
      <c r="Z529" s="15" t="s">
        <v>55</v>
      </c>
      <c r="AA529" s="15" t="s">
        <v>3971</v>
      </c>
      <c r="AB529" s="15" t="s">
        <v>57</v>
      </c>
      <c r="AC529" s="15" t="s">
        <v>58</v>
      </c>
      <c r="AD529" s="19" t="s">
        <v>366</v>
      </c>
      <c r="AE529" s="15" t="s">
        <v>2268</v>
      </c>
      <c r="AF529" s="15" t="s">
        <v>90</v>
      </c>
      <c r="AG529" s="15" t="s">
        <v>48</v>
      </c>
      <c r="AH529" s="15" t="s">
        <v>369</v>
      </c>
      <c r="AI529" s="15" t="s">
        <v>2268</v>
      </c>
      <c r="AJ529" s="19"/>
      <c r="AK529" s="19" t="s">
        <v>3972</v>
      </c>
      <c r="AL529" s="15" t="s">
        <v>48</v>
      </c>
      <c r="AM529" s="15" t="s">
        <v>48</v>
      </c>
      <c r="AN529" s="20" t="s">
        <v>3973</v>
      </c>
      <c r="AO529" s="21" t="s">
        <v>3762</v>
      </c>
      <c r="AP529" s="21" t="s">
        <v>3537</v>
      </c>
      <c r="AQ529" s="21" t="s">
        <v>3061</v>
      </c>
      <c r="AR529" s="13"/>
      <c r="AS529" s="13"/>
    </row>
    <row r="530" s="22" customFormat="true" ht="20.25" hidden="false" customHeight="true" outlineLevel="0" collapsed="false">
      <c r="A530" s="13" t="n">
        <v>383</v>
      </c>
      <c r="B530" s="14" t="n">
        <v>528</v>
      </c>
      <c r="C530" s="14" t="n">
        <v>9</v>
      </c>
      <c r="D530" s="14" t="s">
        <v>3974</v>
      </c>
      <c r="E530" s="15" t="s">
        <v>275</v>
      </c>
      <c r="F530" s="15" t="s">
        <v>233</v>
      </c>
      <c r="G530" s="16"/>
      <c r="H530" s="17" t="n">
        <v>2</v>
      </c>
      <c r="I530" s="16"/>
      <c r="J530" s="16"/>
      <c r="K530" s="19" t="n">
        <v>84.5</v>
      </c>
      <c r="L530" s="17" t="n">
        <f aca="false">SUM(G530:K530)</f>
        <v>86.5</v>
      </c>
      <c r="M530" s="17" t="n">
        <v>10</v>
      </c>
      <c r="N530" s="18" t="s">
        <v>48</v>
      </c>
      <c r="O530" s="17"/>
      <c r="P530" s="17"/>
      <c r="Q530" s="18" t="s">
        <v>48</v>
      </c>
      <c r="R530" s="18" t="s">
        <v>48</v>
      </c>
      <c r="S530" s="19" t="s">
        <v>924</v>
      </c>
      <c r="T530" s="19" t="s">
        <v>3914</v>
      </c>
      <c r="U530" s="19"/>
      <c r="V530" s="15" t="s">
        <v>3975</v>
      </c>
      <c r="W530" s="19" t="s">
        <v>3976</v>
      </c>
      <c r="X530" s="19" t="s">
        <v>3977</v>
      </c>
      <c r="Y530" s="15" t="s">
        <v>54</v>
      </c>
      <c r="Z530" s="15" t="s">
        <v>118</v>
      </c>
      <c r="AA530" s="15" t="s">
        <v>3978</v>
      </c>
      <c r="AB530" s="15" t="s">
        <v>57</v>
      </c>
      <c r="AC530" s="15" t="s">
        <v>58</v>
      </c>
      <c r="AD530" s="19" t="s">
        <v>186</v>
      </c>
      <c r="AE530" s="15" t="s">
        <v>2268</v>
      </c>
      <c r="AF530" s="15" t="s">
        <v>229</v>
      </c>
      <c r="AG530" s="15" t="s">
        <v>48</v>
      </c>
      <c r="AH530" s="15" t="s">
        <v>3979</v>
      </c>
      <c r="AI530" s="15" t="s">
        <v>2268</v>
      </c>
      <c r="AJ530" s="19"/>
      <c r="AK530" s="19" t="s">
        <v>3980</v>
      </c>
      <c r="AL530" s="15" t="s">
        <v>48</v>
      </c>
      <c r="AM530" s="15" t="s">
        <v>62</v>
      </c>
      <c r="AN530" s="20" t="s">
        <v>3981</v>
      </c>
      <c r="AO530" s="21" t="s">
        <v>3762</v>
      </c>
      <c r="AP530" s="21" t="s">
        <v>3537</v>
      </c>
      <c r="AQ530" s="21" t="s">
        <v>3061</v>
      </c>
      <c r="AR530" s="13"/>
      <c r="AS530" s="13"/>
    </row>
    <row r="531" s="22" customFormat="true" ht="20.25" hidden="false" customHeight="true" outlineLevel="0" collapsed="false">
      <c r="A531" s="13" t="n">
        <v>384</v>
      </c>
      <c r="B531" s="14" t="n">
        <v>529</v>
      </c>
      <c r="C531" s="14" t="n">
        <v>10</v>
      </c>
      <c r="D531" s="14" t="s">
        <v>3982</v>
      </c>
      <c r="E531" s="15" t="s">
        <v>275</v>
      </c>
      <c r="F531" s="15" t="s">
        <v>259</v>
      </c>
      <c r="G531" s="16"/>
      <c r="H531" s="17" t="n">
        <v>2</v>
      </c>
      <c r="I531" s="16"/>
      <c r="J531" s="16"/>
      <c r="K531" s="19" t="n">
        <v>84</v>
      </c>
      <c r="L531" s="17" t="n">
        <f aca="false">SUM(G531:K531)</f>
        <v>86</v>
      </c>
      <c r="M531" s="17" t="n">
        <v>11</v>
      </c>
      <c r="N531" s="18" t="s">
        <v>48</v>
      </c>
      <c r="O531" s="17"/>
      <c r="P531" s="17"/>
      <c r="Q531" s="18" t="s">
        <v>48</v>
      </c>
      <c r="R531" s="18" t="s">
        <v>48</v>
      </c>
      <c r="S531" s="19" t="s">
        <v>924</v>
      </c>
      <c r="T531" s="19" t="s">
        <v>3914</v>
      </c>
      <c r="U531" s="19"/>
      <c r="V531" s="15" t="s">
        <v>3983</v>
      </c>
      <c r="W531" s="19" t="s">
        <v>3984</v>
      </c>
      <c r="X531" s="19" t="s">
        <v>3985</v>
      </c>
      <c r="Y531" s="15" t="s">
        <v>54</v>
      </c>
      <c r="Z531" s="15" t="s">
        <v>55</v>
      </c>
      <c r="AA531" s="15" t="s">
        <v>328</v>
      </c>
      <c r="AB531" s="15" t="s">
        <v>57</v>
      </c>
      <c r="AC531" s="15" t="s">
        <v>58</v>
      </c>
      <c r="AD531" s="19" t="s">
        <v>312</v>
      </c>
      <c r="AE531" s="15" t="s">
        <v>2268</v>
      </c>
      <c r="AF531" s="15" t="s">
        <v>3986</v>
      </c>
      <c r="AG531" s="15" t="s">
        <v>48</v>
      </c>
      <c r="AH531" s="15" t="s">
        <v>432</v>
      </c>
      <c r="AI531" s="15" t="s">
        <v>3902</v>
      </c>
      <c r="AJ531" s="19"/>
      <c r="AK531" s="19" t="s">
        <v>3987</v>
      </c>
      <c r="AL531" s="15" t="s">
        <v>48</v>
      </c>
      <c r="AM531" s="15" t="s">
        <v>62</v>
      </c>
      <c r="AN531" s="20" t="s">
        <v>3988</v>
      </c>
      <c r="AO531" s="21" t="s">
        <v>3762</v>
      </c>
      <c r="AP531" s="21" t="s">
        <v>3537</v>
      </c>
      <c r="AQ531" s="21" t="s">
        <v>3061</v>
      </c>
      <c r="AR531" s="13"/>
      <c r="AS531" s="13"/>
    </row>
    <row r="532" s="22" customFormat="true" ht="20.25" hidden="false" customHeight="true" outlineLevel="0" collapsed="false">
      <c r="A532" s="13" t="n">
        <v>385</v>
      </c>
      <c r="B532" s="14" t="n">
        <v>530</v>
      </c>
      <c r="C532" s="14" t="n">
        <v>11</v>
      </c>
      <c r="D532" s="14" t="s">
        <v>3989</v>
      </c>
      <c r="E532" s="15" t="s">
        <v>275</v>
      </c>
      <c r="F532" s="15" t="s">
        <v>71</v>
      </c>
      <c r="G532" s="16"/>
      <c r="H532" s="16"/>
      <c r="I532" s="16"/>
      <c r="J532" s="16"/>
      <c r="K532" s="19" t="n">
        <v>85.5</v>
      </c>
      <c r="L532" s="17" t="n">
        <f aca="false">SUM(G532:K532)</f>
        <v>85.5</v>
      </c>
      <c r="M532" s="17" t="n">
        <v>13</v>
      </c>
      <c r="N532" s="18" t="s">
        <v>62</v>
      </c>
      <c r="O532" s="17"/>
      <c r="P532" s="18" t="s">
        <v>48</v>
      </c>
      <c r="Q532" s="18" t="s">
        <v>48</v>
      </c>
      <c r="R532" s="18" t="s">
        <v>48</v>
      </c>
      <c r="S532" s="19" t="s">
        <v>924</v>
      </c>
      <c r="T532" s="19" t="s">
        <v>3914</v>
      </c>
      <c r="U532" s="19"/>
      <c r="V532" s="15" t="s">
        <v>3990</v>
      </c>
      <c r="W532" s="19" t="s">
        <v>3991</v>
      </c>
      <c r="X532" s="19" t="s">
        <v>3992</v>
      </c>
      <c r="Y532" s="15" t="s">
        <v>54</v>
      </c>
      <c r="Z532" s="15" t="s">
        <v>55</v>
      </c>
      <c r="AA532" s="15" t="s">
        <v>245</v>
      </c>
      <c r="AB532" s="15" t="s">
        <v>57</v>
      </c>
      <c r="AC532" s="15" t="s">
        <v>58</v>
      </c>
      <c r="AD532" s="19" t="s">
        <v>463</v>
      </c>
      <c r="AE532" s="15" t="s">
        <v>2268</v>
      </c>
      <c r="AF532" s="15" t="s">
        <v>159</v>
      </c>
      <c r="AG532" s="15" t="s">
        <v>48</v>
      </c>
      <c r="AH532" s="15" t="s">
        <v>432</v>
      </c>
      <c r="AI532" s="15" t="s">
        <v>3902</v>
      </c>
      <c r="AJ532" s="19"/>
      <c r="AK532" s="19" t="s">
        <v>3993</v>
      </c>
      <c r="AL532" s="15" t="s">
        <v>48</v>
      </c>
      <c r="AM532" s="15" t="s">
        <v>62</v>
      </c>
      <c r="AN532" s="20" t="s">
        <v>3994</v>
      </c>
      <c r="AO532" s="21" t="s">
        <v>3762</v>
      </c>
      <c r="AP532" s="21" t="s">
        <v>3537</v>
      </c>
      <c r="AQ532" s="21" t="s">
        <v>3061</v>
      </c>
      <c r="AR532" s="13"/>
      <c r="AS532" s="13"/>
    </row>
    <row r="533" s="32" customFormat="true" ht="20.25" hidden="false" customHeight="true" outlineLevel="0" collapsed="false">
      <c r="A533" s="23" t="n">
        <v>386</v>
      </c>
      <c r="B533" s="24" t="n">
        <v>531</v>
      </c>
      <c r="C533" s="24" t="n">
        <v>12</v>
      </c>
      <c r="D533" s="24" t="s">
        <v>3995</v>
      </c>
      <c r="E533" s="25" t="s">
        <v>46</v>
      </c>
      <c r="F533" s="25" t="s">
        <v>259</v>
      </c>
      <c r="G533" s="26"/>
      <c r="H533" s="28" t="n">
        <v>2</v>
      </c>
      <c r="I533" s="26"/>
      <c r="J533" s="26"/>
      <c r="K533" s="29" t="n">
        <v>83.5</v>
      </c>
      <c r="L533" s="28" t="n">
        <f aca="false">SUM(G533:K533)</f>
        <v>85.5</v>
      </c>
      <c r="M533" s="28" t="n">
        <v>14</v>
      </c>
      <c r="N533" s="28" t="s">
        <v>62</v>
      </c>
      <c r="O533" s="28"/>
      <c r="P533" s="28" t="s">
        <v>48</v>
      </c>
      <c r="Q533" s="28" t="s">
        <v>48</v>
      </c>
      <c r="R533" s="28" t="s">
        <v>48</v>
      </c>
      <c r="S533" s="29" t="s">
        <v>924</v>
      </c>
      <c r="T533" s="29" t="s">
        <v>3914</v>
      </c>
      <c r="U533" s="29"/>
      <c r="V533" s="25" t="s">
        <v>3996</v>
      </c>
      <c r="W533" s="29" t="s">
        <v>3997</v>
      </c>
      <c r="X533" s="29" t="s">
        <v>3998</v>
      </c>
      <c r="Y533" s="25" t="s">
        <v>86</v>
      </c>
      <c r="Z533" s="25" t="s">
        <v>118</v>
      </c>
      <c r="AA533" s="25" t="s">
        <v>328</v>
      </c>
      <c r="AB533" s="25" t="s">
        <v>57</v>
      </c>
      <c r="AC533" s="25" t="s">
        <v>58</v>
      </c>
      <c r="AD533" s="29" t="s">
        <v>228</v>
      </c>
      <c r="AE533" s="25" t="s">
        <v>3910</v>
      </c>
      <c r="AF533" s="25" t="s">
        <v>3999</v>
      </c>
      <c r="AG533" s="25" t="s">
        <v>48</v>
      </c>
      <c r="AH533" s="25" t="s">
        <v>4000</v>
      </c>
      <c r="AI533" s="25" t="s">
        <v>3902</v>
      </c>
      <c r="AJ533" s="29"/>
      <c r="AK533" s="29" t="s">
        <v>4001</v>
      </c>
      <c r="AL533" s="25" t="s">
        <v>48</v>
      </c>
      <c r="AM533" s="25" t="s">
        <v>62</v>
      </c>
      <c r="AN533" s="30" t="s">
        <v>4002</v>
      </c>
      <c r="AO533" s="31" t="s">
        <v>3762</v>
      </c>
      <c r="AP533" s="31" t="s">
        <v>3537</v>
      </c>
      <c r="AQ533" s="31" t="s">
        <v>3061</v>
      </c>
      <c r="AR533" s="23"/>
      <c r="AS533" s="23"/>
    </row>
    <row r="534" s="22" customFormat="true" ht="20.25" hidden="false" customHeight="true" outlineLevel="0" collapsed="false">
      <c r="A534" s="13" t="n">
        <v>1</v>
      </c>
      <c r="B534" s="14" t="n">
        <v>532</v>
      </c>
      <c r="C534" s="14" t="n">
        <v>1</v>
      </c>
      <c r="D534" s="13" t="s">
        <v>4003</v>
      </c>
      <c r="E534" s="15" t="s">
        <v>46</v>
      </c>
      <c r="F534" s="15" t="s">
        <v>71</v>
      </c>
      <c r="G534" s="16"/>
      <c r="H534" s="16"/>
      <c r="I534" s="16"/>
      <c r="J534" s="16"/>
      <c r="K534" s="19" t="n">
        <v>94.5</v>
      </c>
      <c r="L534" s="17" t="n">
        <f aca="false">SUM(G534:K534)</f>
        <v>94.5</v>
      </c>
      <c r="M534" s="17" t="n">
        <v>1</v>
      </c>
      <c r="N534" s="18" t="s">
        <v>48</v>
      </c>
      <c r="O534" s="17"/>
      <c r="P534" s="17"/>
      <c r="Q534" s="18" t="s">
        <v>48</v>
      </c>
      <c r="R534" s="18" t="s">
        <v>48</v>
      </c>
      <c r="S534" s="19" t="s">
        <v>3754</v>
      </c>
      <c r="T534" s="19" t="s">
        <v>4004</v>
      </c>
      <c r="U534" s="19"/>
      <c r="V534" s="15" t="s">
        <v>4005</v>
      </c>
      <c r="W534" s="19" t="s">
        <v>4006</v>
      </c>
      <c r="X534" s="19" t="s">
        <v>4007</v>
      </c>
      <c r="Y534" s="15" t="s">
        <v>54</v>
      </c>
      <c r="Z534" s="15" t="s">
        <v>55</v>
      </c>
      <c r="AA534" s="15" t="s">
        <v>227</v>
      </c>
      <c r="AB534" s="15" t="s">
        <v>57</v>
      </c>
      <c r="AC534" s="15" t="s">
        <v>58</v>
      </c>
      <c r="AD534" s="19" t="s">
        <v>366</v>
      </c>
      <c r="AE534" s="15" t="s">
        <v>1001</v>
      </c>
      <c r="AF534" s="15" t="s">
        <v>3115</v>
      </c>
      <c r="AG534" s="15" t="s">
        <v>48</v>
      </c>
      <c r="AH534" s="15" t="s">
        <v>369</v>
      </c>
      <c r="AI534" s="15" t="s">
        <v>911</v>
      </c>
      <c r="AJ534" s="19"/>
      <c r="AK534" s="19" t="s">
        <v>4008</v>
      </c>
      <c r="AL534" s="15" t="s">
        <v>48</v>
      </c>
      <c r="AM534" s="15" t="s">
        <v>48</v>
      </c>
      <c r="AN534" s="20" t="s">
        <v>4009</v>
      </c>
      <c r="AO534" s="21" t="s">
        <v>4010</v>
      </c>
      <c r="AP534" s="21" t="s">
        <v>4011</v>
      </c>
      <c r="AQ534" s="21" t="s">
        <v>4012</v>
      </c>
      <c r="AR534" s="13"/>
      <c r="AS534" s="13"/>
    </row>
    <row r="535" s="22" customFormat="true" ht="20.25" hidden="false" customHeight="true" outlineLevel="0" collapsed="false">
      <c r="A535" s="13" t="n">
        <v>2</v>
      </c>
      <c r="B535" s="14" t="n">
        <v>533</v>
      </c>
      <c r="C535" s="14" t="n">
        <v>2</v>
      </c>
      <c r="D535" s="14" t="s">
        <v>4013</v>
      </c>
      <c r="E535" s="15" t="s">
        <v>46</v>
      </c>
      <c r="F535" s="15" t="s">
        <v>71</v>
      </c>
      <c r="G535" s="16"/>
      <c r="H535" s="16"/>
      <c r="I535" s="16"/>
      <c r="J535" s="16"/>
      <c r="K535" s="19" t="n">
        <v>91.5</v>
      </c>
      <c r="L535" s="17" t="n">
        <f aca="false">SUM(G535:K535)</f>
        <v>91.5</v>
      </c>
      <c r="M535" s="17" t="n">
        <v>3</v>
      </c>
      <c r="N535" s="18" t="s">
        <v>62</v>
      </c>
      <c r="O535" s="17"/>
      <c r="P535" s="18" t="s">
        <v>48</v>
      </c>
      <c r="Q535" s="18" t="s">
        <v>48</v>
      </c>
      <c r="R535" s="18" t="s">
        <v>48</v>
      </c>
      <c r="S535" s="19" t="s">
        <v>3754</v>
      </c>
      <c r="T535" s="19" t="s">
        <v>4004</v>
      </c>
      <c r="U535" s="19"/>
      <c r="V535" s="15" t="s">
        <v>3128</v>
      </c>
      <c r="W535" s="19" t="s">
        <v>4014</v>
      </c>
      <c r="X535" s="19" t="s">
        <v>4015</v>
      </c>
      <c r="Y535" s="15" t="s">
        <v>54</v>
      </c>
      <c r="Z535" s="15" t="s">
        <v>118</v>
      </c>
      <c r="AA535" s="15" t="s">
        <v>455</v>
      </c>
      <c r="AB535" s="15" t="s">
        <v>57</v>
      </c>
      <c r="AC535" s="15" t="s">
        <v>58</v>
      </c>
      <c r="AD535" s="19" t="s">
        <v>1508</v>
      </c>
      <c r="AE535" s="15" t="s">
        <v>1001</v>
      </c>
      <c r="AF535" s="15" t="s">
        <v>4016</v>
      </c>
      <c r="AG535" s="15" t="s">
        <v>48</v>
      </c>
      <c r="AH535" s="15" t="s">
        <v>579</v>
      </c>
      <c r="AI535" s="15" t="s">
        <v>3750</v>
      </c>
      <c r="AJ535" s="19"/>
      <c r="AK535" s="19" t="s">
        <v>4017</v>
      </c>
      <c r="AL535" s="15" t="s">
        <v>48</v>
      </c>
      <c r="AM535" s="15" t="s">
        <v>62</v>
      </c>
      <c r="AN535" s="20" t="s">
        <v>4018</v>
      </c>
      <c r="AO535" s="21" t="s">
        <v>4010</v>
      </c>
      <c r="AP535" s="21" t="s">
        <v>4011</v>
      </c>
      <c r="AQ535" s="21" t="s">
        <v>4012</v>
      </c>
      <c r="AR535" s="13"/>
      <c r="AS535" s="13"/>
    </row>
    <row r="536" s="22" customFormat="true" ht="20.25" hidden="false" customHeight="true" outlineLevel="0" collapsed="false">
      <c r="A536" s="13" t="n">
        <v>321</v>
      </c>
      <c r="B536" s="14" t="n">
        <v>534</v>
      </c>
      <c r="C536" s="14" t="n">
        <v>1</v>
      </c>
      <c r="D536" s="14" t="s">
        <v>4019</v>
      </c>
      <c r="E536" s="15" t="s">
        <v>46</v>
      </c>
      <c r="F536" s="15" t="s">
        <v>259</v>
      </c>
      <c r="G536" s="16"/>
      <c r="H536" s="17" t="n">
        <v>2</v>
      </c>
      <c r="I536" s="16"/>
      <c r="J536" s="16"/>
      <c r="K536" s="19" t="n">
        <v>99</v>
      </c>
      <c r="L536" s="17" t="n">
        <f aca="false">SUM(G536:K536)</f>
        <v>101</v>
      </c>
      <c r="M536" s="17" t="n">
        <v>1</v>
      </c>
      <c r="N536" s="18" t="s">
        <v>48</v>
      </c>
      <c r="O536" s="17"/>
      <c r="P536" s="17"/>
      <c r="Q536" s="18" t="s">
        <v>48</v>
      </c>
      <c r="R536" s="18" t="s">
        <v>48</v>
      </c>
      <c r="S536" s="19" t="s">
        <v>924</v>
      </c>
      <c r="T536" s="19" t="s">
        <v>4020</v>
      </c>
      <c r="U536" s="19"/>
      <c r="V536" s="15" t="s">
        <v>4021</v>
      </c>
      <c r="W536" s="19" t="s">
        <v>4022</v>
      </c>
      <c r="X536" s="19" t="s">
        <v>354</v>
      </c>
      <c r="Y536" s="15" t="s">
        <v>54</v>
      </c>
      <c r="Z536" s="15" t="s">
        <v>55</v>
      </c>
      <c r="AA536" s="15" t="s">
        <v>328</v>
      </c>
      <c r="AB536" s="15" t="s">
        <v>57</v>
      </c>
      <c r="AC536" s="15" t="s">
        <v>58</v>
      </c>
      <c r="AD536" s="19" t="s">
        <v>100</v>
      </c>
      <c r="AE536" s="15" t="s">
        <v>4023</v>
      </c>
      <c r="AF536" s="15" t="s">
        <v>4024</v>
      </c>
      <c r="AG536" s="15" t="s">
        <v>48</v>
      </c>
      <c r="AH536" s="15" t="s">
        <v>3164</v>
      </c>
      <c r="AI536" s="15" t="s">
        <v>1677</v>
      </c>
      <c r="AJ536" s="19"/>
      <c r="AK536" s="19" t="s">
        <v>4025</v>
      </c>
      <c r="AL536" s="15" t="s">
        <v>48</v>
      </c>
      <c r="AM536" s="15" t="s">
        <v>62</v>
      </c>
      <c r="AN536" s="20" t="s">
        <v>4026</v>
      </c>
      <c r="AO536" s="21" t="s">
        <v>4010</v>
      </c>
      <c r="AP536" s="21" t="s">
        <v>4011</v>
      </c>
      <c r="AQ536" s="21" t="s">
        <v>4012</v>
      </c>
      <c r="AR536" s="13"/>
      <c r="AS536" s="13"/>
    </row>
    <row r="537" s="22" customFormat="true" ht="20.25" hidden="false" customHeight="true" outlineLevel="0" collapsed="false">
      <c r="A537" s="13" t="n">
        <v>322</v>
      </c>
      <c r="B537" s="14" t="n">
        <v>535</v>
      </c>
      <c r="C537" s="14" t="n">
        <v>2</v>
      </c>
      <c r="D537" s="14" t="s">
        <v>4027</v>
      </c>
      <c r="E537" s="15" t="s">
        <v>46</v>
      </c>
      <c r="F537" s="15" t="s">
        <v>259</v>
      </c>
      <c r="G537" s="16"/>
      <c r="H537" s="17" t="n">
        <v>2</v>
      </c>
      <c r="I537" s="16"/>
      <c r="J537" s="16"/>
      <c r="K537" s="19" t="n">
        <v>99</v>
      </c>
      <c r="L537" s="17" t="n">
        <f aca="false">SUM(G537:K537)</f>
        <v>101</v>
      </c>
      <c r="M537" s="17" t="n">
        <v>2</v>
      </c>
      <c r="N537" s="18" t="s">
        <v>48</v>
      </c>
      <c r="O537" s="17"/>
      <c r="P537" s="17"/>
      <c r="Q537" s="18" t="s">
        <v>48</v>
      </c>
      <c r="R537" s="18" t="s">
        <v>48</v>
      </c>
      <c r="S537" s="19" t="s">
        <v>924</v>
      </c>
      <c r="T537" s="19" t="s">
        <v>4020</v>
      </c>
      <c r="U537" s="19"/>
      <c r="V537" s="15" t="s">
        <v>4028</v>
      </c>
      <c r="W537" s="19" t="s">
        <v>4029</v>
      </c>
      <c r="X537" s="19" t="s">
        <v>3773</v>
      </c>
      <c r="Y537" s="15" t="s">
        <v>54</v>
      </c>
      <c r="Z537" s="15" t="s">
        <v>55</v>
      </c>
      <c r="AA537" s="15" t="s">
        <v>147</v>
      </c>
      <c r="AB537" s="15" t="s">
        <v>57</v>
      </c>
      <c r="AC537" s="15" t="s">
        <v>58</v>
      </c>
      <c r="AD537" s="19" t="s">
        <v>366</v>
      </c>
      <c r="AE537" s="15" t="s">
        <v>2391</v>
      </c>
      <c r="AF537" s="15" t="s">
        <v>4030</v>
      </c>
      <c r="AG537" s="15" t="s">
        <v>48</v>
      </c>
      <c r="AH537" s="15" t="s">
        <v>1010</v>
      </c>
      <c r="AI537" s="15" t="s">
        <v>1677</v>
      </c>
      <c r="AJ537" s="19"/>
      <c r="AK537" s="19" t="s">
        <v>4031</v>
      </c>
      <c r="AL537" s="15" t="s">
        <v>48</v>
      </c>
      <c r="AM537" s="15" t="s">
        <v>62</v>
      </c>
      <c r="AN537" s="20" t="s">
        <v>4032</v>
      </c>
      <c r="AO537" s="21" t="s">
        <v>4010</v>
      </c>
      <c r="AP537" s="21" t="s">
        <v>4011</v>
      </c>
      <c r="AQ537" s="21" t="s">
        <v>4012</v>
      </c>
      <c r="AR537" s="13"/>
      <c r="AS537" s="13"/>
    </row>
    <row r="538" s="22" customFormat="true" ht="20.25" hidden="false" customHeight="true" outlineLevel="0" collapsed="false">
      <c r="A538" s="13" t="n">
        <v>323</v>
      </c>
      <c r="B538" s="14" t="n">
        <v>536</v>
      </c>
      <c r="C538" s="14" t="n">
        <v>3</v>
      </c>
      <c r="D538" s="14" t="s">
        <v>4033</v>
      </c>
      <c r="E538" s="15" t="s">
        <v>46</v>
      </c>
      <c r="F538" s="15" t="s">
        <v>71</v>
      </c>
      <c r="G538" s="16"/>
      <c r="H538" s="16"/>
      <c r="I538" s="16"/>
      <c r="J538" s="16"/>
      <c r="K538" s="19" t="n">
        <v>100.5</v>
      </c>
      <c r="L538" s="17" t="n">
        <f aca="false">SUM(G538:K538)</f>
        <v>100.5</v>
      </c>
      <c r="M538" s="17" t="n">
        <v>3</v>
      </c>
      <c r="N538" s="18" t="s">
        <v>48</v>
      </c>
      <c r="O538" s="17"/>
      <c r="P538" s="17"/>
      <c r="Q538" s="18" t="s">
        <v>48</v>
      </c>
      <c r="R538" s="18" t="s">
        <v>48</v>
      </c>
      <c r="S538" s="19" t="s">
        <v>924</v>
      </c>
      <c r="T538" s="19" t="s">
        <v>4020</v>
      </c>
      <c r="U538" s="19"/>
      <c r="V538" s="15" t="s">
        <v>4034</v>
      </c>
      <c r="W538" s="19" t="s">
        <v>4035</v>
      </c>
      <c r="X538" s="19" t="s">
        <v>4036</v>
      </c>
      <c r="Y538" s="15" t="s">
        <v>54</v>
      </c>
      <c r="Z538" s="15" t="s">
        <v>184</v>
      </c>
      <c r="AA538" s="15" t="s">
        <v>4037</v>
      </c>
      <c r="AB538" s="15" t="s">
        <v>57</v>
      </c>
      <c r="AC538" s="15" t="s">
        <v>58</v>
      </c>
      <c r="AD538" s="19" t="s">
        <v>366</v>
      </c>
      <c r="AE538" s="15" t="s">
        <v>1677</v>
      </c>
      <c r="AF538" s="15" t="s">
        <v>110</v>
      </c>
      <c r="AG538" s="15" t="s">
        <v>48</v>
      </c>
      <c r="AH538" s="15" t="s">
        <v>369</v>
      </c>
      <c r="AI538" s="15" t="s">
        <v>1677</v>
      </c>
      <c r="AJ538" s="19"/>
      <c r="AK538" s="19" t="s">
        <v>4038</v>
      </c>
      <c r="AL538" s="15" t="s">
        <v>48</v>
      </c>
      <c r="AM538" s="15" t="s">
        <v>62</v>
      </c>
      <c r="AN538" s="20" t="s">
        <v>4039</v>
      </c>
      <c r="AO538" s="21" t="s">
        <v>4010</v>
      </c>
      <c r="AP538" s="21" t="s">
        <v>4011</v>
      </c>
      <c r="AQ538" s="21" t="s">
        <v>4012</v>
      </c>
      <c r="AR538" s="13"/>
      <c r="AS538" s="13"/>
    </row>
    <row r="539" s="22" customFormat="true" ht="20.25" hidden="false" customHeight="true" outlineLevel="0" collapsed="false">
      <c r="A539" s="13" t="n">
        <v>324</v>
      </c>
      <c r="B539" s="14" t="n">
        <v>537</v>
      </c>
      <c r="C539" s="14" t="n">
        <v>4</v>
      </c>
      <c r="D539" s="14" t="s">
        <v>4040</v>
      </c>
      <c r="E539" s="15" t="s">
        <v>46</v>
      </c>
      <c r="F539" s="15" t="s">
        <v>71</v>
      </c>
      <c r="G539" s="16"/>
      <c r="H539" s="16"/>
      <c r="I539" s="16"/>
      <c r="J539" s="16"/>
      <c r="K539" s="19" t="n">
        <v>100</v>
      </c>
      <c r="L539" s="17" t="n">
        <f aca="false">SUM(G539:K539)</f>
        <v>100</v>
      </c>
      <c r="M539" s="17" t="n">
        <v>4</v>
      </c>
      <c r="N539" s="18" t="s">
        <v>48</v>
      </c>
      <c r="O539" s="17"/>
      <c r="P539" s="17"/>
      <c r="Q539" s="18" t="s">
        <v>48</v>
      </c>
      <c r="R539" s="18" t="s">
        <v>48</v>
      </c>
      <c r="S539" s="19" t="s">
        <v>924</v>
      </c>
      <c r="T539" s="19" t="s">
        <v>4020</v>
      </c>
      <c r="U539" s="19"/>
      <c r="V539" s="15" t="s">
        <v>4041</v>
      </c>
      <c r="W539" s="19" t="s">
        <v>4042</v>
      </c>
      <c r="X539" s="19" t="s">
        <v>4043</v>
      </c>
      <c r="Y539" s="15" t="s">
        <v>86</v>
      </c>
      <c r="Z539" s="15" t="s">
        <v>118</v>
      </c>
      <c r="AA539" s="15" t="s">
        <v>4044</v>
      </c>
      <c r="AB539" s="15" t="s">
        <v>57</v>
      </c>
      <c r="AC539" s="15" t="s">
        <v>58</v>
      </c>
      <c r="AD539" s="19" t="s">
        <v>120</v>
      </c>
      <c r="AE539" s="15" t="s">
        <v>1380</v>
      </c>
      <c r="AF539" s="15" t="s">
        <v>4045</v>
      </c>
      <c r="AG539" s="15" t="s">
        <v>48</v>
      </c>
      <c r="AH539" s="15" t="s">
        <v>579</v>
      </c>
      <c r="AI539" s="15" t="s">
        <v>1677</v>
      </c>
      <c r="AJ539" s="19"/>
      <c r="AK539" s="19" t="s">
        <v>4046</v>
      </c>
      <c r="AL539" s="15" t="s">
        <v>48</v>
      </c>
      <c r="AM539" s="15" t="s">
        <v>62</v>
      </c>
      <c r="AN539" s="20" t="s">
        <v>4047</v>
      </c>
      <c r="AO539" s="21" t="s">
        <v>4010</v>
      </c>
      <c r="AP539" s="21" t="s">
        <v>4011</v>
      </c>
      <c r="AQ539" s="21" t="s">
        <v>4012</v>
      </c>
      <c r="AR539" s="13"/>
      <c r="AS539" s="13"/>
    </row>
    <row r="540" s="22" customFormat="true" ht="20.25" hidden="false" customHeight="true" outlineLevel="0" collapsed="false">
      <c r="A540" s="13" t="n">
        <v>325</v>
      </c>
      <c r="B540" s="14" t="n">
        <v>538</v>
      </c>
      <c r="C540" s="14" t="n">
        <v>5</v>
      </c>
      <c r="D540" s="14" t="s">
        <v>4048</v>
      </c>
      <c r="E540" s="15" t="s">
        <v>46</v>
      </c>
      <c r="F540" s="15" t="s">
        <v>71</v>
      </c>
      <c r="G540" s="16"/>
      <c r="H540" s="16"/>
      <c r="I540" s="16"/>
      <c r="J540" s="16"/>
      <c r="K540" s="19" t="n">
        <v>100</v>
      </c>
      <c r="L540" s="17" t="n">
        <f aca="false">SUM(G540:K540)</f>
        <v>100</v>
      </c>
      <c r="M540" s="17" t="n">
        <v>5</v>
      </c>
      <c r="N540" s="18" t="s">
        <v>48</v>
      </c>
      <c r="O540" s="17"/>
      <c r="P540" s="17"/>
      <c r="Q540" s="18" t="s">
        <v>48</v>
      </c>
      <c r="R540" s="18" t="s">
        <v>48</v>
      </c>
      <c r="S540" s="19" t="s">
        <v>924</v>
      </c>
      <c r="T540" s="19" t="s">
        <v>4020</v>
      </c>
      <c r="U540" s="19"/>
      <c r="V540" s="15" t="s">
        <v>4049</v>
      </c>
      <c r="W540" s="19" t="s">
        <v>4050</v>
      </c>
      <c r="X540" s="19" t="s">
        <v>4051</v>
      </c>
      <c r="Y540" s="15" t="s">
        <v>54</v>
      </c>
      <c r="Z540" s="15" t="s">
        <v>55</v>
      </c>
      <c r="AA540" s="15" t="s">
        <v>75</v>
      </c>
      <c r="AB540" s="15" t="s">
        <v>57</v>
      </c>
      <c r="AC540" s="15" t="s">
        <v>58</v>
      </c>
      <c r="AD540" s="19" t="s">
        <v>463</v>
      </c>
      <c r="AE540" s="15" t="s">
        <v>168</v>
      </c>
      <c r="AF540" s="15" t="s">
        <v>1938</v>
      </c>
      <c r="AG540" s="15" t="s">
        <v>48</v>
      </c>
      <c r="AH540" s="15" t="s">
        <v>413</v>
      </c>
      <c r="AI540" s="15" t="s">
        <v>1677</v>
      </c>
      <c r="AJ540" s="19"/>
      <c r="AK540" s="19" t="s">
        <v>4052</v>
      </c>
      <c r="AL540" s="15" t="s">
        <v>48</v>
      </c>
      <c r="AM540" s="15" t="s">
        <v>62</v>
      </c>
      <c r="AN540" s="20" t="s">
        <v>4053</v>
      </c>
      <c r="AO540" s="21" t="s">
        <v>4010</v>
      </c>
      <c r="AP540" s="21" t="s">
        <v>4011</v>
      </c>
      <c r="AQ540" s="21" t="s">
        <v>4012</v>
      </c>
      <c r="AR540" s="13"/>
      <c r="AS540" s="13"/>
    </row>
    <row r="541" s="22" customFormat="true" ht="20.25" hidden="false" customHeight="true" outlineLevel="0" collapsed="false">
      <c r="A541" s="13" t="n">
        <v>326</v>
      </c>
      <c r="B541" s="14" t="n">
        <v>539</v>
      </c>
      <c r="C541" s="14" t="n">
        <v>6</v>
      </c>
      <c r="D541" s="14" t="s">
        <v>4054</v>
      </c>
      <c r="E541" s="15" t="s">
        <v>46</v>
      </c>
      <c r="F541" s="15" t="s">
        <v>71</v>
      </c>
      <c r="G541" s="16"/>
      <c r="H541" s="16"/>
      <c r="I541" s="16"/>
      <c r="J541" s="16"/>
      <c r="K541" s="19" t="n">
        <v>98.5</v>
      </c>
      <c r="L541" s="17" t="n">
        <f aca="false">SUM(G541:K541)</f>
        <v>98.5</v>
      </c>
      <c r="M541" s="17" t="n">
        <v>6</v>
      </c>
      <c r="N541" s="18" t="s">
        <v>48</v>
      </c>
      <c r="O541" s="17"/>
      <c r="P541" s="17"/>
      <c r="Q541" s="18" t="s">
        <v>48</v>
      </c>
      <c r="R541" s="18" t="s">
        <v>48</v>
      </c>
      <c r="S541" s="19" t="s">
        <v>924</v>
      </c>
      <c r="T541" s="19" t="s">
        <v>4020</v>
      </c>
      <c r="U541" s="19"/>
      <c r="V541" s="15" t="s">
        <v>2422</v>
      </c>
      <c r="W541" s="19" t="s">
        <v>4055</v>
      </c>
      <c r="X541" s="19" t="s">
        <v>4056</v>
      </c>
      <c r="Y541" s="15" t="s">
        <v>54</v>
      </c>
      <c r="Z541" s="15" t="s">
        <v>55</v>
      </c>
      <c r="AA541" s="15" t="s">
        <v>166</v>
      </c>
      <c r="AB541" s="15" t="s">
        <v>57</v>
      </c>
      <c r="AC541" s="15" t="s">
        <v>58</v>
      </c>
      <c r="AD541" s="19" t="s">
        <v>76</v>
      </c>
      <c r="AE541" s="15" t="s">
        <v>464</v>
      </c>
      <c r="AF541" s="15" t="s">
        <v>388</v>
      </c>
      <c r="AG541" s="15" t="s">
        <v>48</v>
      </c>
      <c r="AH541" s="15" t="s">
        <v>3203</v>
      </c>
      <c r="AI541" s="15" t="s">
        <v>1677</v>
      </c>
      <c r="AJ541" s="19"/>
      <c r="AK541" s="19" t="s">
        <v>4057</v>
      </c>
      <c r="AL541" s="15" t="s">
        <v>48</v>
      </c>
      <c r="AM541" s="15" t="s">
        <v>62</v>
      </c>
      <c r="AN541" s="20" t="s">
        <v>4058</v>
      </c>
      <c r="AO541" s="21" t="s">
        <v>4010</v>
      </c>
      <c r="AP541" s="21" t="s">
        <v>4011</v>
      </c>
      <c r="AQ541" s="21" t="s">
        <v>4012</v>
      </c>
      <c r="AR541" s="13"/>
      <c r="AS541" s="13"/>
    </row>
    <row r="542" s="22" customFormat="true" ht="20.25" hidden="false" customHeight="true" outlineLevel="0" collapsed="false">
      <c r="A542" s="13" t="n">
        <v>327</v>
      </c>
      <c r="B542" s="14" t="n">
        <v>540</v>
      </c>
      <c r="C542" s="14" t="n">
        <v>7</v>
      </c>
      <c r="D542" s="14" t="s">
        <v>4059</v>
      </c>
      <c r="E542" s="15" t="s">
        <v>46</v>
      </c>
      <c r="F542" s="15" t="s">
        <v>71</v>
      </c>
      <c r="G542" s="16"/>
      <c r="H542" s="16"/>
      <c r="I542" s="16"/>
      <c r="J542" s="16"/>
      <c r="K542" s="19" t="n">
        <v>97.5</v>
      </c>
      <c r="L542" s="17" t="n">
        <f aca="false">SUM(G542:K542)</f>
        <v>97.5</v>
      </c>
      <c r="M542" s="17" t="n">
        <v>7</v>
      </c>
      <c r="N542" s="18" t="s">
        <v>48</v>
      </c>
      <c r="O542" s="17"/>
      <c r="P542" s="17"/>
      <c r="Q542" s="18" t="s">
        <v>48</v>
      </c>
      <c r="R542" s="18" t="s">
        <v>48</v>
      </c>
      <c r="S542" s="19" t="s">
        <v>924</v>
      </c>
      <c r="T542" s="19" t="s">
        <v>4020</v>
      </c>
      <c r="U542" s="19"/>
      <c r="V542" s="15" t="s">
        <v>4060</v>
      </c>
      <c r="W542" s="19" t="s">
        <v>4061</v>
      </c>
      <c r="X542" s="19" t="s">
        <v>4062</v>
      </c>
      <c r="Y542" s="15" t="s">
        <v>86</v>
      </c>
      <c r="Z542" s="15" t="s">
        <v>184</v>
      </c>
      <c r="AA542" s="15" t="s">
        <v>204</v>
      </c>
      <c r="AB542" s="15" t="s">
        <v>57</v>
      </c>
      <c r="AC542" s="15" t="s">
        <v>58</v>
      </c>
      <c r="AD542" s="19" t="s">
        <v>4063</v>
      </c>
      <c r="AE542" s="15" t="s">
        <v>4064</v>
      </c>
      <c r="AF542" s="15" t="s">
        <v>4065</v>
      </c>
      <c r="AG542" s="15" t="s">
        <v>48</v>
      </c>
      <c r="AH542" s="15" t="s">
        <v>358</v>
      </c>
      <c r="AI542" s="15" t="s">
        <v>1677</v>
      </c>
      <c r="AJ542" s="19"/>
      <c r="AK542" s="19" t="s">
        <v>4066</v>
      </c>
      <c r="AL542" s="15" t="s">
        <v>48</v>
      </c>
      <c r="AM542" s="15" t="s">
        <v>62</v>
      </c>
      <c r="AN542" s="20" t="s">
        <v>4067</v>
      </c>
      <c r="AO542" s="21" t="s">
        <v>4010</v>
      </c>
      <c r="AP542" s="21" t="s">
        <v>4011</v>
      </c>
      <c r="AQ542" s="21" t="s">
        <v>4012</v>
      </c>
      <c r="AR542" s="13"/>
      <c r="AS542" s="13"/>
    </row>
    <row r="543" s="22" customFormat="true" ht="20.25" hidden="false" customHeight="true" outlineLevel="0" collapsed="false">
      <c r="A543" s="13" t="n">
        <v>328</v>
      </c>
      <c r="B543" s="14" t="n">
        <v>541</v>
      </c>
      <c r="C543" s="14" t="n">
        <v>8</v>
      </c>
      <c r="D543" s="14" t="s">
        <v>4068</v>
      </c>
      <c r="E543" s="15" t="s">
        <v>46</v>
      </c>
      <c r="F543" s="15" t="s">
        <v>259</v>
      </c>
      <c r="G543" s="16"/>
      <c r="H543" s="17" t="n">
        <v>2</v>
      </c>
      <c r="I543" s="16"/>
      <c r="J543" s="16"/>
      <c r="K543" s="19" t="n">
        <v>95.5</v>
      </c>
      <c r="L543" s="17" t="n">
        <f aca="false">SUM(G543:K543)</f>
        <v>97.5</v>
      </c>
      <c r="M543" s="17" t="n">
        <v>8</v>
      </c>
      <c r="N543" s="18" t="s">
        <v>48</v>
      </c>
      <c r="O543" s="17"/>
      <c r="P543" s="17"/>
      <c r="Q543" s="18" t="s">
        <v>48</v>
      </c>
      <c r="R543" s="18" t="s">
        <v>48</v>
      </c>
      <c r="S543" s="19" t="s">
        <v>924</v>
      </c>
      <c r="T543" s="19" t="s">
        <v>4020</v>
      </c>
      <c r="U543" s="19"/>
      <c r="V543" s="15" t="s">
        <v>4069</v>
      </c>
      <c r="W543" s="19" t="s">
        <v>4070</v>
      </c>
      <c r="X543" s="19" t="s">
        <v>4071</v>
      </c>
      <c r="Y543" s="15" t="s">
        <v>54</v>
      </c>
      <c r="Z543" s="15" t="s">
        <v>55</v>
      </c>
      <c r="AA543" s="15" t="s">
        <v>245</v>
      </c>
      <c r="AB543" s="15" t="s">
        <v>57</v>
      </c>
      <c r="AC543" s="15" t="s">
        <v>58</v>
      </c>
      <c r="AD543" s="19" t="s">
        <v>366</v>
      </c>
      <c r="AE543" s="15" t="s">
        <v>3114</v>
      </c>
      <c r="AF543" s="15" t="s">
        <v>388</v>
      </c>
      <c r="AG543" s="15" t="s">
        <v>48</v>
      </c>
      <c r="AH543" s="15" t="s">
        <v>3137</v>
      </c>
      <c r="AI543" s="15" t="s">
        <v>1677</v>
      </c>
      <c r="AJ543" s="19"/>
      <c r="AK543" s="19" t="s">
        <v>4072</v>
      </c>
      <c r="AL543" s="15" t="s">
        <v>48</v>
      </c>
      <c r="AM543" s="15" t="s">
        <v>62</v>
      </c>
      <c r="AN543" s="20" t="s">
        <v>4073</v>
      </c>
      <c r="AO543" s="21" t="s">
        <v>4010</v>
      </c>
      <c r="AP543" s="21" t="s">
        <v>4011</v>
      </c>
      <c r="AQ543" s="21" t="s">
        <v>4012</v>
      </c>
      <c r="AR543" s="13"/>
      <c r="AS543" s="13"/>
    </row>
    <row r="544" s="22" customFormat="true" ht="20.25" hidden="false" customHeight="true" outlineLevel="0" collapsed="false">
      <c r="A544" s="13" t="n">
        <v>329</v>
      </c>
      <c r="B544" s="14" t="n">
        <v>542</v>
      </c>
      <c r="C544" s="14" t="n">
        <v>9</v>
      </c>
      <c r="D544" s="14" t="s">
        <v>4074</v>
      </c>
      <c r="E544" s="15" t="s">
        <v>46</v>
      </c>
      <c r="F544" s="15" t="s">
        <v>233</v>
      </c>
      <c r="G544" s="16"/>
      <c r="H544" s="17" t="n">
        <v>2</v>
      </c>
      <c r="I544" s="16"/>
      <c r="J544" s="16"/>
      <c r="K544" s="19" t="n">
        <v>94.5</v>
      </c>
      <c r="L544" s="17" t="n">
        <f aca="false">SUM(G544:K544)</f>
        <v>96.5</v>
      </c>
      <c r="M544" s="17" t="n">
        <v>9</v>
      </c>
      <c r="N544" s="18" t="s">
        <v>48</v>
      </c>
      <c r="O544" s="17"/>
      <c r="P544" s="17"/>
      <c r="Q544" s="18" t="s">
        <v>48</v>
      </c>
      <c r="R544" s="18" t="s">
        <v>48</v>
      </c>
      <c r="S544" s="19" t="s">
        <v>924</v>
      </c>
      <c r="T544" s="19" t="s">
        <v>4020</v>
      </c>
      <c r="U544" s="19"/>
      <c r="V544" s="15" t="s">
        <v>4075</v>
      </c>
      <c r="W544" s="19" t="s">
        <v>4076</v>
      </c>
      <c r="X544" s="19" t="s">
        <v>4077</v>
      </c>
      <c r="Y544" s="15" t="s">
        <v>54</v>
      </c>
      <c r="Z544" s="15" t="s">
        <v>55</v>
      </c>
      <c r="AA544" s="15" t="s">
        <v>1684</v>
      </c>
      <c r="AB544" s="15" t="s">
        <v>57</v>
      </c>
      <c r="AC544" s="15" t="s">
        <v>58</v>
      </c>
      <c r="AD544" s="19" t="s">
        <v>88</v>
      </c>
      <c r="AE544" s="15" t="s">
        <v>519</v>
      </c>
      <c r="AF544" s="15" t="s">
        <v>520</v>
      </c>
      <c r="AG544" s="15" t="s">
        <v>48</v>
      </c>
      <c r="AH544" s="15" t="s">
        <v>3203</v>
      </c>
      <c r="AI544" s="15" t="s">
        <v>1677</v>
      </c>
      <c r="AJ544" s="19"/>
      <c r="AK544" s="19" t="s">
        <v>4078</v>
      </c>
      <c r="AL544" s="15" t="s">
        <v>48</v>
      </c>
      <c r="AM544" s="15" t="s">
        <v>62</v>
      </c>
      <c r="AN544" s="20" t="s">
        <v>4079</v>
      </c>
      <c r="AO544" s="21" t="s">
        <v>4010</v>
      </c>
      <c r="AP544" s="21" t="s">
        <v>4011</v>
      </c>
      <c r="AQ544" s="21" t="s">
        <v>4012</v>
      </c>
      <c r="AR544" s="13"/>
      <c r="AS544" s="13"/>
    </row>
    <row r="545" s="22" customFormat="true" ht="20.25" hidden="false" customHeight="true" outlineLevel="0" collapsed="false">
      <c r="A545" s="13" t="n">
        <v>330</v>
      </c>
      <c r="B545" s="14" t="n">
        <v>543</v>
      </c>
      <c r="C545" s="14" t="n">
        <v>10</v>
      </c>
      <c r="D545" s="14" t="s">
        <v>4080</v>
      </c>
      <c r="E545" s="15" t="s">
        <v>46</v>
      </c>
      <c r="F545" s="15" t="s">
        <v>71</v>
      </c>
      <c r="G545" s="16"/>
      <c r="H545" s="16"/>
      <c r="I545" s="16"/>
      <c r="J545" s="16"/>
      <c r="K545" s="19" t="n">
        <v>96</v>
      </c>
      <c r="L545" s="17" t="n">
        <f aca="false">SUM(G545:K545)</f>
        <v>96</v>
      </c>
      <c r="M545" s="17" t="n">
        <v>10</v>
      </c>
      <c r="N545" s="18" t="s">
        <v>48</v>
      </c>
      <c r="O545" s="17"/>
      <c r="P545" s="17"/>
      <c r="Q545" s="18" t="s">
        <v>48</v>
      </c>
      <c r="R545" s="18" t="s">
        <v>48</v>
      </c>
      <c r="S545" s="19" t="s">
        <v>924</v>
      </c>
      <c r="T545" s="19" t="s">
        <v>4020</v>
      </c>
      <c r="U545" s="19"/>
      <c r="V545" s="15" t="s">
        <v>4081</v>
      </c>
      <c r="W545" s="19" t="s">
        <v>4082</v>
      </c>
      <c r="X545" s="19" t="s">
        <v>4083</v>
      </c>
      <c r="Y545" s="15" t="s">
        <v>54</v>
      </c>
      <c r="Z545" s="15" t="s">
        <v>55</v>
      </c>
      <c r="AA545" s="15" t="s">
        <v>4084</v>
      </c>
      <c r="AB545" s="15" t="s">
        <v>57</v>
      </c>
      <c r="AC545" s="15" t="s">
        <v>58</v>
      </c>
      <c r="AD545" s="19" t="s">
        <v>463</v>
      </c>
      <c r="AE545" s="15" t="s">
        <v>387</v>
      </c>
      <c r="AF545" s="15" t="s">
        <v>4085</v>
      </c>
      <c r="AG545" s="15" t="s">
        <v>48</v>
      </c>
      <c r="AH545" s="15" t="s">
        <v>1010</v>
      </c>
      <c r="AI545" s="15" t="s">
        <v>1677</v>
      </c>
      <c r="AJ545" s="19"/>
      <c r="AK545" s="19" t="s">
        <v>4086</v>
      </c>
      <c r="AL545" s="15" t="s">
        <v>48</v>
      </c>
      <c r="AM545" s="15" t="s">
        <v>62</v>
      </c>
      <c r="AN545" s="20" t="s">
        <v>4087</v>
      </c>
      <c r="AO545" s="21" t="s">
        <v>4010</v>
      </c>
      <c r="AP545" s="21" t="s">
        <v>4011</v>
      </c>
      <c r="AQ545" s="21" t="s">
        <v>4012</v>
      </c>
      <c r="AR545" s="13"/>
      <c r="AS545" s="13"/>
    </row>
    <row r="546" s="22" customFormat="true" ht="20.25" hidden="false" customHeight="true" outlineLevel="0" collapsed="false">
      <c r="A546" s="13" t="n">
        <v>331</v>
      </c>
      <c r="B546" s="14" t="n">
        <v>544</v>
      </c>
      <c r="C546" s="14" t="n">
        <v>11</v>
      </c>
      <c r="D546" s="14" t="s">
        <v>4088</v>
      </c>
      <c r="E546" s="15" t="s">
        <v>46</v>
      </c>
      <c r="F546" s="15" t="s">
        <v>71</v>
      </c>
      <c r="G546" s="16"/>
      <c r="H546" s="16"/>
      <c r="I546" s="16"/>
      <c r="J546" s="16"/>
      <c r="K546" s="19" t="n">
        <v>96</v>
      </c>
      <c r="L546" s="17" t="n">
        <f aca="false">SUM(G546:K546)</f>
        <v>96</v>
      </c>
      <c r="M546" s="17" t="n">
        <v>11</v>
      </c>
      <c r="N546" s="18" t="s">
        <v>48</v>
      </c>
      <c r="O546" s="17"/>
      <c r="P546" s="17"/>
      <c r="Q546" s="18" t="s">
        <v>48</v>
      </c>
      <c r="R546" s="18" t="s">
        <v>48</v>
      </c>
      <c r="S546" s="19" t="s">
        <v>924</v>
      </c>
      <c r="T546" s="19" t="s">
        <v>4020</v>
      </c>
      <c r="U546" s="19"/>
      <c r="V546" s="15" t="s">
        <v>4089</v>
      </c>
      <c r="W546" s="19" t="s">
        <v>4090</v>
      </c>
      <c r="X546" s="19" t="s">
        <v>4091</v>
      </c>
      <c r="Y546" s="15" t="s">
        <v>54</v>
      </c>
      <c r="Z546" s="15" t="s">
        <v>55</v>
      </c>
      <c r="AA546" s="15" t="s">
        <v>245</v>
      </c>
      <c r="AB546" s="15" t="s">
        <v>57</v>
      </c>
      <c r="AC546" s="15" t="s">
        <v>58</v>
      </c>
      <c r="AD546" s="19" t="s">
        <v>76</v>
      </c>
      <c r="AE546" s="15" t="s">
        <v>892</v>
      </c>
      <c r="AF546" s="15" t="s">
        <v>2881</v>
      </c>
      <c r="AG546" s="15" t="s">
        <v>48</v>
      </c>
      <c r="AH546" s="15" t="s">
        <v>978</v>
      </c>
      <c r="AI546" s="15" t="s">
        <v>1677</v>
      </c>
      <c r="AJ546" s="19"/>
      <c r="AK546" s="19" t="s">
        <v>4092</v>
      </c>
      <c r="AL546" s="15" t="s">
        <v>48</v>
      </c>
      <c r="AM546" s="15" t="s">
        <v>62</v>
      </c>
      <c r="AN546" s="20" t="s">
        <v>4093</v>
      </c>
      <c r="AO546" s="21" t="s">
        <v>4010</v>
      </c>
      <c r="AP546" s="21" t="s">
        <v>4011</v>
      </c>
      <c r="AQ546" s="21" t="s">
        <v>4012</v>
      </c>
      <c r="AR546" s="13"/>
      <c r="AS546" s="13"/>
    </row>
    <row r="547" s="22" customFormat="true" ht="20.25" hidden="false" customHeight="true" outlineLevel="0" collapsed="false">
      <c r="A547" s="13" t="n">
        <v>332</v>
      </c>
      <c r="B547" s="14" t="n">
        <v>545</v>
      </c>
      <c r="C547" s="14" t="n">
        <v>12</v>
      </c>
      <c r="D547" s="14" t="s">
        <v>4094</v>
      </c>
      <c r="E547" s="15" t="s">
        <v>46</v>
      </c>
      <c r="F547" s="15" t="s">
        <v>71</v>
      </c>
      <c r="G547" s="16"/>
      <c r="H547" s="16"/>
      <c r="I547" s="16"/>
      <c r="J547" s="16"/>
      <c r="K547" s="19" t="n">
        <v>95</v>
      </c>
      <c r="L547" s="17" t="n">
        <f aca="false">SUM(G547:K547)</f>
        <v>95</v>
      </c>
      <c r="M547" s="17" t="n">
        <v>12</v>
      </c>
      <c r="N547" s="18" t="s">
        <v>48</v>
      </c>
      <c r="O547" s="17"/>
      <c r="P547" s="17"/>
      <c r="Q547" s="18" t="s">
        <v>48</v>
      </c>
      <c r="R547" s="18" t="s">
        <v>48</v>
      </c>
      <c r="S547" s="19" t="s">
        <v>924</v>
      </c>
      <c r="T547" s="19" t="s">
        <v>4020</v>
      </c>
      <c r="U547" s="19"/>
      <c r="V547" s="15" t="s">
        <v>4095</v>
      </c>
      <c r="W547" s="19" t="s">
        <v>4096</v>
      </c>
      <c r="X547" s="19"/>
      <c r="Y547" s="15" t="s">
        <v>54</v>
      </c>
      <c r="Z547" s="15" t="s">
        <v>118</v>
      </c>
      <c r="AA547" s="15" t="s">
        <v>1684</v>
      </c>
      <c r="AB547" s="15" t="s">
        <v>57</v>
      </c>
      <c r="AC547" s="15" t="s">
        <v>58</v>
      </c>
      <c r="AD547" s="19" t="s">
        <v>100</v>
      </c>
      <c r="AE547" s="15" t="s">
        <v>2391</v>
      </c>
      <c r="AF547" s="15" t="s">
        <v>255</v>
      </c>
      <c r="AG547" s="15" t="s">
        <v>48</v>
      </c>
      <c r="AH547" s="15" t="s">
        <v>1676</v>
      </c>
      <c r="AI547" s="15" t="s">
        <v>1677</v>
      </c>
      <c r="AJ547" s="19"/>
      <c r="AK547" s="19" t="s">
        <v>4097</v>
      </c>
      <c r="AL547" s="15" t="s">
        <v>48</v>
      </c>
      <c r="AM547" s="15" t="s">
        <v>62</v>
      </c>
      <c r="AN547" s="20" t="s">
        <v>4098</v>
      </c>
      <c r="AO547" s="21" t="s">
        <v>4010</v>
      </c>
      <c r="AP547" s="21" t="s">
        <v>4011</v>
      </c>
      <c r="AQ547" s="21" t="s">
        <v>4012</v>
      </c>
      <c r="AR547" s="13"/>
      <c r="AS547" s="13"/>
    </row>
    <row r="548" s="22" customFormat="true" ht="20.25" hidden="false" customHeight="true" outlineLevel="0" collapsed="false">
      <c r="A548" s="13" t="n">
        <v>333</v>
      </c>
      <c r="B548" s="14" t="n">
        <v>546</v>
      </c>
      <c r="C548" s="14" t="n">
        <v>13</v>
      </c>
      <c r="D548" s="14" t="s">
        <v>4099</v>
      </c>
      <c r="E548" s="15" t="s">
        <v>46</v>
      </c>
      <c r="F548" s="15" t="s">
        <v>71</v>
      </c>
      <c r="G548" s="16"/>
      <c r="H548" s="16"/>
      <c r="I548" s="16"/>
      <c r="J548" s="16"/>
      <c r="K548" s="19" t="n">
        <v>95</v>
      </c>
      <c r="L548" s="17" t="n">
        <f aca="false">SUM(G548:K548)</f>
        <v>95</v>
      </c>
      <c r="M548" s="17" t="n">
        <v>13</v>
      </c>
      <c r="N548" s="18" t="s">
        <v>48</v>
      </c>
      <c r="O548" s="17"/>
      <c r="P548" s="17"/>
      <c r="Q548" s="18" t="s">
        <v>48</v>
      </c>
      <c r="R548" s="18" t="s">
        <v>48</v>
      </c>
      <c r="S548" s="19" t="s">
        <v>924</v>
      </c>
      <c r="T548" s="19" t="s">
        <v>4020</v>
      </c>
      <c r="U548" s="19"/>
      <c r="V548" s="15" t="s">
        <v>4100</v>
      </c>
      <c r="W548" s="19" t="s">
        <v>4101</v>
      </c>
      <c r="X548" s="19" t="s">
        <v>4102</v>
      </c>
      <c r="Y548" s="15" t="s">
        <v>54</v>
      </c>
      <c r="Z548" s="15" t="s">
        <v>184</v>
      </c>
      <c r="AA548" s="15" t="s">
        <v>4103</v>
      </c>
      <c r="AB548" s="15" t="s">
        <v>57</v>
      </c>
      <c r="AC548" s="15" t="s">
        <v>58</v>
      </c>
      <c r="AD548" s="19" t="s">
        <v>463</v>
      </c>
      <c r="AE548" s="15" t="s">
        <v>1009</v>
      </c>
      <c r="AF548" s="15" t="s">
        <v>1208</v>
      </c>
      <c r="AG548" s="15" t="s">
        <v>48</v>
      </c>
      <c r="AH548" s="15" t="s">
        <v>1157</v>
      </c>
      <c r="AI548" s="15" t="s">
        <v>3158</v>
      </c>
      <c r="AJ548" s="19"/>
      <c r="AK548" s="19" t="s">
        <v>4104</v>
      </c>
      <c r="AL548" s="15" t="s">
        <v>48</v>
      </c>
      <c r="AM548" s="15" t="s">
        <v>62</v>
      </c>
      <c r="AN548" s="20" t="s">
        <v>4105</v>
      </c>
      <c r="AO548" s="21" t="s">
        <v>4010</v>
      </c>
      <c r="AP548" s="21" t="s">
        <v>4011</v>
      </c>
      <c r="AQ548" s="21" t="s">
        <v>4012</v>
      </c>
      <c r="AR548" s="13"/>
      <c r="AS548" s="13"/>
    </row>
    <row r="549" s="22" customFormat="true" ht="20.25" hidden="false" customHeight="true" outlineLevel="0" collapsed="false">
      <c r="A549" s="13" t="n">
        <v>334</v>
      </c>
      <c r="B549" s="14" t="n">
        <v>547</v>
      </c>
      <c r="C549" s="14" t="n">
        <v>14</v>
      </c>
      <c r="D549" s="14" t="s">
        <v>4106</v>
      </c>
      <c r="E549" s="15" t="s">
        <v>46</v>
      </c>
      <c r="F549" s="15" t="s">
        <v>71</v>
      </c>
      <c r="G549" s="16"/>
      <c r="H549" s="16"/>
      <c r="I549" s="17" t="n">
        <v>5</v>
      </c>
      <c r="J549" s="16"/>
      <c r="K549" s="19" t="n">
        <v>90</v>
      </c>
      <c r="L549" s="17" t="n">
        <f aca="false">SUM(G549:K549)</f>
        <v>95</v>
      </c>
      <c r="M549" s="17" t="n">
        <v>14</v>
      </c>
      <c r="N549" s="18" t="s">
        <v>48</v>
      </c>
      <c r="O549" s="17"/>
      <c r="P549" s="17"/>
      <c r="Q549" s="18" t="s">
        <v>48</v>
      </c>
      <c r="R549" s="18" t="s">
        <v>48</v>
      </c>
      <c r="S549" s="19" t="s">
        <v>924</v>
      </c>
      <c r="T549" s="19" t="s">
        <v>4020</v>
      </c>
      <c r="U549" s="19"/>
      <c r="V549" s="15" t="s">
        <v>3785</v>
      </c>
      <c r="W549" s="19" t="s">
        <v>4107</v>
      </c>
      <c r="X549" s="19" t="s">
        <v>4108</v>
      </c>
      <c r="Y549" s="15" t="s">
        <v>54</v>
      </c>
      <c r="Z549" s="15" t="s">
        <v>55</v>
      </c>
      <c r="AA549" s="15" t="s">
        <v>119</v>
      </c>
      <c r="AB549" s="15" t="s">
        <v>57</v>
      </c>
      <c r="AC549" s="15" t="s">
        <v>58</v>
      </c>
      <c r="AD549" s="19" t="s">
        <v>88</v>
      </c>
      <c r="AE549" s="15" t="s">
        <v>1677</v>
      </c>
      <c r="AF549" s="15" t="s">
        <v>3712</v>
      </c>
      <c r="AG549" s="15" t="s">
        <v>48</v>
      </c>
      <c r="AH549" s="15" t="s">
        <v>421</v>
      </c>
      <c r="AI549" s="15" t="s">
        <v>1677</v>
      </c>
      <c r="AJ549" s="19"/>
      <c r="AK549" s="19" t="s">
        <v>4109</v>
      </c>
      <c r="AL549" s="15" t="s">
        <v>48</v>
      </c>
      <c r="AM549" s="15" t="s">
        <v>62</v>
      </c>
      <c r="AN549" s="20" t="s">
        <v>4110</v>
      </c>
      <c r="AO549" s="21" t="s">
        <v>4010</v>
      </c>
      <c r="AP549" s="21" t="s">
        <v>4011</v>
      </c>
      <c r="AQ549" s="21" t="s">
        <v>4012</v>
      </c>
      <c r="AR549" s="13"/>
      <c r="AS549" s="13"/>
    </row>
    <row r="550" s="22" customFormat="true" ht="20.25" hidden="false" customHeight="true" outlineLevel="0" collapsed="false">
      <c r="A550" s="13" t="n">
        <v>335</v>
      </c>
      <c r="B550" s="14" t="n">
        <v>548</v>
      </c>
      <c r="C550" s="14" t="n">
        <v>15</v>
      </c>
      <c r="D550" s="14" t="s">
        <v>4111</v>
      </c>
      <c r="E550" s="15" t="s">
        <v>275</v>
      </c>
      <c r="F550" s="15" t="s">
        <v>259</v>
      </c>
      <c r="G550" s="16"/>
      <c r="H550" s="17" t="n">
        <v>2</v>
      </c>
      <c r="I550" s="16"/>
      <c r="J550" s="16"/>
      <c r="K550" s="19" t="n">
        <v>92</v>
      </c>
      <c r="L550" s="17" t="n">
        <f aca="false">SUM(G550:K550)</f>
        <v>94</v>
      </c>
      <c r="M550" s="17" t="n">
        <v>15</v>
      </c>
      <c r="N550" s="18" t="s">
        <v>48</v>
      </c>
      <c r="O550" s="17"/>
      <c r="P550" s="17"/>
      <c r="Q550" s="18" t="s">
        <v>48</v>
      </c>
      <c r="R550" s="18" t="s">
        <v>48</v>
      </c>
      <c r="S550" s="19" t="s">
        <v>924</v>
      </c>
      <c r="T550" s="19" t="s">
        <v>4020</v>
      </c>
      <c r="U550" s="19"/>
      <c r="V550" s="15" t="s">
        <v>4112</v>
      </c>
      <c r="W550" s="19" t="s">
        <v>4113</v>
      </c>
      <c r="X550" s="19" t="s">
        <v>4114</v>
      </c>
      <c r="Y550" s="15" t="s">
        <v>54</v>
      </c>
      <c r="Z550" s="15" t="s">
        <v>55</v>
      </c>
      <c r="AA550" s="15" t="s">
        <v>3360</v>
      </c>
      <c r="AB550" s="15" t="s">
        <v>57</v>
      </c>
      <c r="AC550" s="15" t="s">
        <v>58</v>
      </c>
      <c r="AD550" s="19" t="s">
        <v>312</v>
      </c>
      <c r="AE550" s="15" t="s">
        <v>168</v>
      </c>
      <c r="AF550" s="15" t="s">
        <v>1200</v>
      </c>
      <c r="AG550" s="15" t="s">
        <v>48</v>
      </c>
      <c r="AH550" s="15" t="s">
        <v>1676</v>
      </c>
      <c r="AI550" s="15" t="s">
        <v>1677</v>
      </c>
      <c r="AJ550" s="19"/>
      <c r="AK550" s="19" t="s">
        <v>4115</v>
      </c>
      <c r="AL550" s="15" t="s">
        <v>48</v>
      </c>
      <c r="AM550" s="15" t="s">
        <v>62</v>
      </c>
      <c r="AN550" s="20" t="s">
        <v>4116</v>
      </c>
      <c r="AO550" s="21" t="s">
        <v>4010</v>
      </c>
      <c r="AP550" s="21" t="s">
        <v>4011</v>
      </c>
      <c r="AQ550" s="21" t="s">
        <v>4012</v>
      </c>
      <c r="AR550" s="13"/>
      <c r="AS550" s="13"/>
    </row>
    <row r="551" s="22" customFormat="true" ht="20.25" hidden="false" customHeight="true" outlineLevel="0" collapsed="false">
      <c r="A551" s="13" t="n">
        <v>336</v>
      </c>
      <c r="B551" s="14" t="n">
        <v>549</v>
      </c>
      <c r="C551" s="14" t="n">
        <v>16</v>
      </c>
      <c r="D551" s="14" t="s">
        <v>4117</v>
      </c>
      <c r="E551" s="15" t="s">
        <v>46</v>
      </c>
      <c r="F551" s="15" t="s">
        <v>71</v>
      </c>
      <c r="G551" s="16"/>
      <c r="H551" s="16"/>
      <c r="I551" s="16"/>
      <c r="J551" s="16"/>
      <c r="K551" s="19" t="n">
        <v>93</v>
      </c>
      <c r="L551" s="17" t="n">
        <f aca="false">SUM(G551:K551)</f>
        <v>93</v>
      </c>
      <c r="M551" s="17" t="n">
        <v>16</v>
      </c>
      <c r="N551" s="18" t="s">
        <v>48</v>
      </c>
      <c r="O551" s="17"/>
      <c r="P551" s="17"/>
      <c r="Q551" s="18" t="s">
        <v>48</v>
      </c>
      <c r="R551" s="18" t="s">
        <v>48</v>
      </c>
      <c r="S551" s="19" t="s">
        <v>924</v>
      </c>
      <c r="T551" s="19" t="s">
        <v>4020</v>
      </c>
      <c r="U551" s="19"/>
      <c r="V551" s="15" t="s">
        <v>4118</v>
      </c>
      <c r="W551" s="19" t="s">
        <v>4119</v>
      </c>
      <c r="X551" s="19" t="s">
        <v>4120</v>
      </c>
      <c r="Y551" s="15" t="s">
        <v>54</v>
      </c>
      <c r="Z551" s="15" t="s">
        <v>55</v>
      </c>
      <c r="AA551" s="15" t="s">
        <v>4121</v>
      </c>
      <c r="AB551" s="15" t="s">
        <v>57</v>
      </c>
      <c r="AC551" s="15" t="s">
        <v>58</v>
      </c>
      <c r="AD551" s="19" t="s">
        <v>366</v>
      </c>
      <c r="AE551" s="15" t="s">
        <v>4122</v>
      </c>
      <c r="AF551" s="15" t="s">
        <v>3278</v>
      </c>
      <c r="AG551" s="15" t="s">
        <v>48</v>
      </c>
      <c r="AH551" s="15" t="s">
        <v>358</v>
      </c>
      <c r="AI551" s="15" t="s">
        <v>1677</v>
      </c>
      <c r="AJ551" s="19"/>
      <c r="AK551" s="19" t="s">
        <v>4123</v>
      </c>
      <c r="AL551" s="15" t="s">
        <v>48</v>
      </c>
      <c r="AM551" s="15" t="s">
        <v>62</v>
      </c>
      <c r="AN551" s="20" t="s">
        <v>4124</v>
      </c>
      <c r="AO551" s="21" t="s">
        <v>4010</v>
      </c>
      <c r="AP551" s="21" t="s">
        <v>4011</v>
      </c>
      <c r="AQ551" s="21" t="s">
        <v>4012</v>
      </c>
      <c r="AR551" s="13"/>
      <c r="AS551" s="13"/>
    </row>
    <row r="552" s="22" customFormat="true" ht="20.25" hidden="false" customHeight="true" outlineLevel="0" collapsed="false">
      <c r="A552" s="13" t="n">
        <v>337</v>
      </c>
      <c r="B552" s="14" t="n">
        <v>550</v>
      </c>
      <c r="C552" s="14" t="n">
        <v>17</v>
      </c>
      <c r="D552" s="14" t="s">
        <v>4125</v>
      </c>
      <c r="E552" s="15" t="s">
        <v>46</v>
      </c>
      <c r="F552" s="15" t="s">
        <v>71</v>
      </c>
      <c r="G552" s="16"/>
      <c r="H552" s="16"/>
      <c r="I552" s="16"/>
      <c r="J552" s="16"/>
      <c r="K552" s="19" t="n">
        <v>92.5</v>
      </c>
      <c r="L552" s="17" t="n">
        <f aca="false">SUM(G552:K552)</f>
        <v>92.5</v>
      </c>
      <c r="M552" s="17" t="n">
        <v>17</v>
      </c>
      <c r="N552" s="18" t="s">
        <v>48</v>
      </c>
      <c r="O552" s="17"/>
      <c r="P552" s="17"/>
      <c r="Q552" s="18" t="s">
        <v>48</v>
      </c>
      <c r="R552" s="18" t="s">
        <v>48</v>
      </c>
      <c r="S552" s="19" t="s">
        <v>924</v>
      </c>
      <c r="T552" s="19" t="s">
        <v>4020</v>
      </c>
      <c r="U552" s="19"/>
      <c r="V552" s="15" t="s">
        <v>4126</v>
      </c>
      <c r="W552" s="19" t="s">
        <v>4127</v>
      </c>
      <c r="X552" s="19" t="s">
        <v>4128</v>
      </c>
      <c r="Y552" s="15" t="s">
        <v>54</v>
      </c>
      <c r="Z552" s="15" t="s">
        <v>55</v>
      </c>
      <c r="AA552" s="15" t="s">
        <v>245</v>
      </c>
      <c r="AB552" s="15" t="s">
        <v>57</v>
      </c>
      <c r="AC552" s="15" t="s">
        <v>58</v>
      </c>
      <c r="AD552" s="19" t="s">
        <v>88</v>
      </c>
      <c r="AE552" s="15" t="s">
        <v>1509</v>
      </c>
      <c r="AF552" s="15" t="s">
        <v>4129</v>
      </c>
      <c r="AG552" s="15" t="s">
        <v>48</v>
      </c>
      <c r="AH552" s="15" t="s">
        <v>978</v>
      </c>
      <c r="AI552" s="15" t="s">
        <v>1677</v>
      </c>
      <c r="AJ552" s="19"/>
      <c r="AK552" s="19" t="s">
        <v>4130</v>
      </c>
      <c r="AL552" s="15" t="s">
        <v>48</v>
      </c>
      <c r="AM552" s="15" t="s">
        <v>62</v>
      </c>
      <c r="AN552" s="20" t="s">
        <v>4131</v>
      </c>
      <c r="AO552" s="21" t="s">
        <v>4010</v>
      </c>
      <c r="AP552" s="21" t="s">
        <v>4011</v>
      </c>
      <c r="AQ552" s="21" t="s">
        <v>4012</v>
      </c>
      <c r="AR552" s="13"/>
      <c r="AS552" s="13"/>
    </row>
    <row r="553" s="22" customFormat="true" ht="20.25" hidden="false" customHeight="true" outlineLevel="0" collapsed="false">
      <c r="A553" s="13" t="n">
        <v>338</v>
      </c>
      <c r="B553" s="14" t="n">
        <v>551</v>
      </c>
      <c r="C553" s="14" t="n">
        <v>18</v>
      </c>
      <c r="D553" s="14" t="s">
        <v>4132</v>
      </c>
      <c r="E553" s="15" t="s">
        <v>46</v>
      </c>
      <c r="F553" s="15" t="s">
        <v>259</v>
      </c>
      <c r="G553" s="16"/>
      <c r="H553" s="17" t="n">
        <v>2</v>
      </c>
      <c r="I553" s="16"/>
      <c r="J553" s="16"/>
      <c r="K553" s="19" t="n">
        <v>89</v>
      </c>
      <c r="L553" s="17" t="n">
        <f aca="false">SUM(G553:K553)</f>
        <v>91</v>
      </c>
      <c r="M553" s="17" t="n">
        <v>18</v>
      </c>
      <c r="N553" s="18" t="s">
        <v>48</v>
      </c>
      <c r="O553" s="17"/>
      <c r="P553" s="17"/>
      <c r="Q553" s="18" t="s">
        <v>48</v>
      </c>
      <c r="R553" s="18" t="s">
        <v>48</v>
      </c>
      <c r="S553" s="19" t="s">
        <v>924</v>
      </c>
      <c r="T553" s="19" t="s">
        <v>4020</v>
      </c>
      <c r="U553" s="19"/>
      <c r="V553" s="15" t="s">
        <v>4133</v>
      </c>
      <c r="W553" s="19" t="s">
        <v>4134</v>
      </c>
      <c r="X553" s="19" t="s">
        <v>4135</v>
      </c>
      <c r="Y553" s="15" t="s">
        <v>86</v>
      </c>
      <c r="Z553" s="15" t="s">
        <v>184</v>
      </c>
      <c r="AA553" s="15" t="s">
        <v>227</v>
      </c>
      <c r="AB553" s="15" t="s">
        <v>57</v>
      </c>
      <c r="AC553" s="15" t="s">
        <v>58</v>
      </c>
      <c r="AD553" s="19" t="s">
        <v>100</v>
      </c>
      <c r="AE553" s="15" t="s">
        <v>1677</v>
      </c>
      <c r="AF553" s="15" t="s">
        <v>3452</v>
      </c>
      <c r="AG553" s="15" t="s">
        <v>48</v>
      </c>
      <c r="AH553" s="15" t="s">
        <v>358</v>
      </c>
      <c r="AI553" s="15" t="s">
        <v>1677</v>
      </c>
      <c r="AJ553" s="19"/>
      <c r="AK553" s="19" t="s">
        <v>4136</v>
      </c>
      <c r="AL553" s="15" t="s">
        <v>48</v>
      </c>
      <c r="AM553" s="15" t="s">
        <v>62</v>
      </c>
      <c r="AN553" s="20" t="s">
        <v>4137</v>
      </c>
      <c r="AO553" s="21" t="s">
        <v>4010</v>
      </c>
      <c r="AP553" s="21" t="s">
        <v>4011</v>
      </c>
      <c r="AQ553" s="21" t="s">
        <v>4012</v>
      </c>
      <c r="AR553" s="13"/>
      <c r="AS553" s="13"/>
    </row>
    <row r="554" s="22" customFormat="true" ht="20.25" hidden="false" customHeight="true" outlineLevel="0" collapsed="false">
      <c r="A554" s="13" t="n">
        <v>412</v>
      </c>
      <c r="B554" s="14" t="n">
        <v>552</v>
      </c>
      <c r="C554" s="14" t="n">
        <v>1</v>
      </c>
      <c r="D554" s="14" t="s">
        <v>4138</v>
      </c>
      <c r="E554" s="15" t="s">
        <v>46</v>
      </c>
      <c r="F554" s="15" t="s">
        <v>259</v>
      </c>
      <c r="G554" s="16"/>
      <c r="H554" s="17" t="n">
        <v>2</v>
      </c>
      <c r="I554" s="16"/>
      <c r="J554" s="16"/>
      <c r="K554" s="19" t="n">
        <v>92</v>
      </c>
      <c r="L554" s="17" t="n">
        <f aca="false">SUM(G554:K554)</f>
        <v>94</v>
      </c>
      <c r="M554" s="17" t="n">
        <v>1</v>
      </c>
      <c r="N554" s="18" t="s">
        <v>48</v>
      </c>
      <c r="O554" s="17"/>
      <c r="P554" s="17"/>
      <c r="Q554" s="18" t="s">
        <v>48</v>
      </c>
      <c r="R554" s="18" t="s">
        <v>48</v>
      </c>
      <c r="S554" s="19" t="s">
        <v>1143</v>
      </c>
      <c r="T554" s="19" t="s">
        <v>4139</v>
      </c>
      <c r="U554" s="19"/>
      <c r="V554" s="15" t="s">
        <v>4140</v>
      </c>
      <c r="W554" s="19" t="s">
        <v>4141</v>
      </c>
      <c r="X554" s="19"/>
      <c r="Y554" s="15" t="s">
        <v>54</v>
      </c>
      <c r="Z554" s="15" t="s">
        <v>55</v>
      </c>
      <c r="AA554" s="15" t="s">
        <v>147</v>
      </c>
      <c r="AB554" s="15" t="s">
        <v>98</v>
      </c>
      <c r="AC554" s="15" t="s">
        <v>99</v>
      </c>
      <c r="AD554" s="19" t="s">
        <v>100</v>
      </c>
      <c r="AE554" s="15" t="s">
        <v>187</v>
      </c>
      <c r="AF554" s="15" t="s">
        <v>280</v>
      </c>
      <c r="AG554" s="15" t="s">
        <v>48</v>
      </c>
      <c r="AH554" s="15" t="s">
        <v>978</v>
      </c>
      <c r="AI554" s="15" t="s">
        <v>1677</v>
      </c>
      <c r="AJ554" s="19"/>
      <c r="AK554" s="19" t="s">
        <v>4142</v>
      </c>
      <c r="AL554" s="15" t="s">
        <v>48</v>
      </c>
      <c r="AM554" s="15" t="s">
        <v>62</v>
      </c>
      <c r="AN554" s="20" t="s">
        <v>4143</v>
      </c>
      <c r="AO554" s="21" t="s">
        <v>4010</v>
      </c>
      <c r="AP554" s="21" t="s">
        <v>4011</v>
      </c>
      <c r="AQ554" s="21" t="s">
        <v>4012</v>
      </c>
      <c r="AR554" s="13"/>
      <c r="AS554" s="13"/>
    </row>
    <row r="555" s="22" customFormat="true" ht="20.25" hidden="false" customHeight="true" outlineLevel="0" collapsed="false">
      <c r="A555" s="13" t="n">
        <v>413</v>
      </c>
      <c r="B555" s="14" t="n">
        <v>553</v>
      </c>
      <c r="C555" s="14" t="n">
        <v>2</v>
      </c>
      <c r="D555" s="14" t="s">
        <v>4144</v>
      </c>
      <c r="E555" s="15" t="s">
        <v>46</v>
      </c>
      <c r="F555" s="15" t="s">
        <v>71</v>
      </c>
      <c r="G555" s="16"/>
      <c r="H555" s="16"/>
      <c r="I555" s="16"/>
      <c r="J555" s="16"/>
      <c r="K555" s="19" t="n">
        <v>94</v>
      </c>
      <c r="L555" s="17" t="n">
        <f aca="false">SUM(G555:K555)</f>
        <v>94</v>
      </c>
      <c r="M555" s="17" t="n">
        <v>2</v>
      </c>
      <c r="N555" s="18" t="s">
        <v>48</v>
      </c>
      <c r="O555" s="17"/>
      <c r="P555" s="17"/>
      <c r="Q555" s="18" t="s">
        <v>48</v>
      </c>
      <c r="R555" s="18" t="s">
        <v>48</v>
      </c>
      <c r="S555" s="19" t="s">
        <v>1143</v>
      </c>
      <c r="T555" s="19" t="s">
        <v>4139</v>
      </c>
      <c r="U555" s="19"/>
      <c r="V555" s="15" t="s">
        <v>4145</v>
      </c>
      <c r="W555" s="19" t="s">
        <v>4146</v>
      </c>
      <c r="X555" s="19" t="s">
        <v>4147</v>
      </c>
      <c r="Y555" s="15" t="s">
        <v>54</v>
      </c>
      <c r="Z555" s="15" t="s">
        <v>118</v>
      </c>
      <c r="AA555" s="15" t="s">
        <v>1242</v>
      </c>
      <c r="AB555" s="15" t="s">
        <v>98</v>
      </c>
      <c r="AC555" s="15" t="s">
        <v>99</v>
      </c>
      <c r="AD555" s="19" t="s">
        <v>4063</v>
      </c>
      <c r="AE555" s="15" t="s">
        <v>1380</v>
      </c>
      <c r="AF555" s="15" t="s">
        <v>4148</v>
      </c>
      <c r="AG555" s="15" t="s">
        <v>48</v>
      </c>
      <c r="AH555" s="15" t="s">
        <v>4149</v>
      </c>
      <c r="AI555" s="15" t="s">
        <v>1677</v>
      </c>
      <c r="AJ555" s="19"/>
      <c r="AK555" s="19" t="s">
        <v>4150</v>
      </c>
      <c r="AL555" s="15" t="s">
        <v>48</v>
      </c>
      <c r="AM555" s="15" t="s">
        <v>62</v>
      </c>
      <c r="AN555" s="20" t="s">
        <v>4151</v>
      </c>
      <c r="AO555" s="21" t="s">
        <v>4010</v>
      </c>
      <c r="AP555" s="21" t="s">
        <v>4011</v>
      </c>
      <c r="AQ555" s="21" t="s">
        <v>4012</v>
      </c>
      <c r="AR555" s="13"/>
      <c r="AS555" s="13"/>
    </row>
    <row r="556" s="22" customFormat="true" ht="20.25" hidden="false" customHeight="true" outlineLevel="0" collapsed="false">
      <c r="A556" s="13" t="n">
        <v>414</v>
      </c>
      <c r="B556" s="14" t="n">
        <v>554</v>
      </c>
      <c r="C556" s="14" t="n">
        <v>3</v>
      </c>
      <c r="D556" s="14" t="s">
        <v>4152</v>
      </c>
      <c r="E556" s="15" t="s">
        <v>275</v>
      </c>
      <c r="F556" s="15" t="s">
        <v>259</v>
      </c>
      <c r="G556" s="16"/>
      <c r="H556" s="17" t="n">
        <v>2</v>
      </c>
      <c r="I556" s="16"/>
      <c r="J556" s="16"/>
      <c r="K556" s="19" t="n">
        <v>86.5</v>
      </c>
      <c r="L556" s="17" t="n">
        <f aca="false">SUM(G556:K556)</f>
        <v>88.5</v>
      </c>
      <c r="M556" s="17" t="n">
        <v>3</v>
      </c>
      <c r="N556" s="18" t="s">
        <v>48</v>
      </c>
      <c r="O556" s="17"/>
      <c r="P556" s="17"/>
      <c r="Q556" s="18" t="s">
        <v>48</v>
      </c>
      <c r="R556" s="18" t="s">
        <v>48</v>
      </c>
      <c r="S556" s="19" t="s">
        <v>1143</v>
      </c>
      <c r="T556" s="19" t="s">
        <v>4139</v>
      </c>
      <c r="U556" s="19"/>
      <c r="V556" s="15" t="s">
        <v>4153</v>
      </c>
      <c r="W556" s="19" t="s">
        <v>4154</v>
      </c>
      <c r="X556" s="19" t="s">
        <v>4155</v>
      </c>
      <c r="Y556" s="15" t="s">
        <v>54</v>
      </c>
      <c r="Z556" s="15" t="s">
        <v>118</v>
      </c>
      <c r="AA556" s="15" t="s">
        <v>4156</v>
      </c>
      <c r="AB556" s="15" t="s">
        <v>98</v>
      </c>
      <c r="AC556" s="15" t="s">
        <v>99</v>
      </c>
      <c r="AD556" s="19" t="s">
        <v>186</v>
      </c>
      <c r="AE556" s="15" t="s">
        <v>1380</v>
      </c>
      <c r="AF556" s="15" t="s">
        <v>159</v>
      </c>
      <c r="AG556" s="15" t="s">
        <v>48</v>
      </c>
      <c r="AH556" s="15" t="s">
        <v>3203</v>
      </c>
      <c r="AI556" s="15" t="s">
        <v>1677</v>
      </c>
      <c r="AJ556" s="19"/>
      <c r="AK556" s="19" t="s">
        <v>4157</v>
      </c>
      <c r="AL556" s="15" t="s">
        <v>48</v>
      </c>
      <c r="AM556" s="15" t="s">
        <v>62</v>
      </c>
      <c r="AN556" s="20" t="s">
        <v>4158</v>
      </c>
      <c r="AO556" s="21" t="s">
        <v>4010</v>
      </c>
      <c r="AP556" s="21" t="s">
        <v>4011</v>
      </c>
      <c r="AQ556" s="21" t="s">
        <v>4012</v>
      </c>
      <c r="AR556" s="13"/>
      <c r="AS556" s="13"/>
    </row>
    <row r="557" s="32" customFormat="true" ht="20.25" hidden="false" customHeight="true" outlineLevel="0" collapsed="false">
      <c r="A557" s="23" t="n">
        <v>415</v>
      </c>
      <c r="B557" s="24" t="n">
        <v>555</v>
      </c>
      <c r="C557" s="24" t="n">
        <v>4</v>
      </c>
      <c r="D557" s="24" t="s">
        <v>4159</v>
      </c>
      <c r="E557" s="25" t="s">
        <v>46</v>
      </c>
      <c r="F557" s="25" t="s">
        <v>71</v>
      </c>
      <c r="G557" s="26"/>
      <c r="H557" s="26"/>
      <c r="I557" s="26"/>
      <c r="J557" s="26"/>
      <c r="K557" s="29" t="n">
        <v>83</v>
      </c>
      <c r="L557" s="28" t="n">
        <f aca="false">SUM(G557:K557)</f>
        <v>83</v>
      </c>
      <c r="M557" s="28" t="n">
        <v>5</v>
      </c>
      <c r="N557" s="28" t="s">
        <v>62</v>
      </c>
      <c r="O557" s="28"/>
      <c r="P557" s="28" t="s">
        <v>48</v>
      </c>
      <c r="Q557" s="28" t="s">
        <v>48</v>
      </c>
      <c r="R557" s="28" t="s">
        <v>48</v>
      </c>
      <c r="S557" s="29" t="s">
        <v>1143</v>
      </c>
      <c r="T557" s="29" t="s">
        <v>4139</v>
      </c>
      <c r="U557" s="29"/>
      <c r="V557" s="25" t="s">
        <v>4160</v>
      </c>
      <c r="W557" s="29" t="s">
        <v>4161</v>
      </c>
      <c r="X557" s="29" t="s">
        <v>4162</v>
      </c>
      <c r="Y557" s="25" t="s">
        <v>54</v>
      </c>
      <c r="Z557" s="25" t="s">
        <v>184</v>
      </c>
      <c r="AA557" s="25" t="s">
        <v>386</v>
      </c>
      <c r="AB557" s="25" t="s">
        <v>57</v>
      </c>
      <c r="AC557" s="25" t="s">
        <v>58</v>
      </c>
      <c r="AD557" s="29" t="s">
        <v>76</v>
      </c>
      <c r="AE557" s="25" t="s">
        <v>1024</v>
      </c>
      <c r="AF557" s="25" t="s">
        <v>4163</v>
      </c>
      <c r="AG557" s="25" t="s">
        <v>48</v>
      </c>
      <c r="AH557" s="25" t="s">
        <v>894</v>
      </c>
      <c r="AI557" s="25" t="s">
        <v>3158</v>
      </c>
      <c r="AJ557" s="29"/>
      <c r="AK557" s="29" t="s">
        <v>4164</v>
      </c>
      <c r="AL557" s="25" t="s">
        <v>48</v>
      </c>
      <c r="AM557" s="25" t="s">
        <v>62</v>
      </c>
      <c r="AN557" s="30" t="s">
        <v>4165</v>
      </c>
      <c r="AO557" s="31" t="s">
        <v>4010</v>
      </c>
      <c r="AP557" s="31" t="s">
        <v>4011</v>
      </c>
      <c r="AQ557" s="31" t="s">
        <v>4012</v>
      </c>
      <c r="AR557" s="23"/>
      <c r="AS557" s="23"/>
    </row>
    <row r="558" s="22" customFormat="true" ht="20.25" hidden="false" customHeight="true" outlineLevel="0" collapsed="false">
      <c r="A558" s="13" t="n">
        <v>69</v>
      </c>
      <c r="B558" s="14" t="n">
        <v>556</v>
      </c>
      <c r="C558" s="14" t="n">
        <v>1</v>
      </c>
      <c r="D558" s="14" t="s">
        <v>4166</v>
      </c>
      <c r="E558" s="15" t="s">
        <v>46</v>
      </c>
      <c r="F558" s="15" t="s">
        <v>71</v>
      </c>
      <c r="G558" s="16"/>
      <c r="H558" s="16"/>
      <c r="I558" s="16"/>
      <c r="J558" s="16"/>
      <c r="K558" s="19" t="n">
        <v>97.5</v>
      </c>
      <c r="L558" s="17" t="n">
        <f aca="false">SUM(G558:K558)</f>
        <v>97.5</v>
      </c>
      <c r="M558" s="17" t="n">
        <v>1</v>
      </c>
      <c r="N558" s="18" t="s">
        <v>48</v>
      </c>
      <c r="O558" s="17"/>
      <c r="P558" s="17"/>
      <c r="Q558" s="18" t="s">
        <v>48</v>
      </c>
      <c r="R558" s="18" t="s">
        <v>48</v>
      </c>
      <c r="S558" s="19" t="s">
        <v>340</v>
      </c>
      <c r="T558" s="19" t="s">
        <v>4167</v>
      </c>
      <c r="U558" s="19"/>
      <c r="V558" s="15" t="s">
        <v>4168</v>
      </c>
      <c r="W558" s="19" t="s">
        <v>4169</v>
      </c>
      <c r="X558" s="19" t="s">
        <v>4170</v>
      </c>
      <c r="Y558" s="15" t="s">
        <v>54</v>
      </c>
      <c r="Z558" s="15" t="s">
        <v>55</v>
      </c>
      <c r="AA558" s="15" t="s">
        <v>56</v>
      </c>
      <c r="AB558" s="15" t="s">
        <v>57</v>
      </c>
      <c r="AC558" s="15" t="s">
        <v>58</v>
      </c>
      <c r="AD558" s="19" t="s">
        <v>88</v>
      </c>
      <c r="AE558" s="15" t="s">
        <v>4171</v>
      </c>
      <c r="AF558" s="15" t="s">
        <v>130</v>
      </c>
      <c r="AG558" s="15" t="s">
        <v>48</v>
      </c>
      <c r="AH558" s="15" t="s">
        <v>579</v>
      </c>
      <c r="AI558" s="15" t="s">
        <v>4172</v>
      </c>
      <c r="AJ558" s="19"/>
      <c r="AK558" s="19" t="s">
        <v>4173</v>
      </c>
      <c r="AL558" s="15" t="s">
        <v>48</v>
      </c>
      <c r="AM558" s="15" t="s">
        <v>62</v>
      </c>
      <c r="AN558" s="20" t="s">
        <v>4174</v>
      </c>
      <c r="AO558" s="21" t="s">
        <v>4175</v>
      </c>
      <c r="AP558" s="21" t="s">
        <v>4011</v>
      </c>
      <c r="AQ558" s="21" t="s">
        <v>4012</v>
      </c>
      <c r="AR558" s="13"/>
      <c r="AS558" s="13"/>
    </row>
    <row r="559" s="22" customFormat="true" ht="20.25" hidden="false" customHeight="true" outlineLevel="0" collapsed="false">
      <c r="A559" s="13" t="n">
        <v>70</v>
      </c>
      <c r="B559" s="14" t="n">
        <v>557</v>
      </c>
      <c r="C559" s="14" t="n">
        <v>2</v>
      </c>
      <c r="D559" s="14" t="s">
        <v>4176</v>
      </c>
      <c r="E559" s="15" t="s">
        <v>46</v>
      </c>
      <c r="F559" s="15" t="s">
        <v>71</v>
      </c>
      <c r="G559" s="16"/>
      <c r="H559" s="16"/>
      <c r="I559" s="16"/>
      <c r="J559" s="16"/>
      <c r="K559" s="19" t="n">
        <v>91</v>
      </c>
      <c r="L559" s="17" t="n">
        <f aca="false">SUM(G559:K559)</f>
        <v>91</v>
      </c>
      <c r="M559" s="17" t="n">
        <v>2</v>
      </c>
      <c r="N559" s="18" t="s">
        <v>48</v>
      </c>
      <c r="O559" s="17"/>
      <c r="P559" s="17"/>
      <c r="Q559" s="18" t="s">
        <v>48</v>
      </c>
      <c r="R559" s="18" t="s">
        <v>48</v>
      </c>
      <c r="S559" s="19" t="s">
        <v>340</v>
      </c>
      <c r="T559" s="19" t="s">
        <v>4167</v>
      </c>
      <c r="U559" s="19"/>
      <c r="V559" s="15" t="s">
        <v>4177</v>
      </c>
      <c r="W559" s="19" t="s">
        <v>4178</v>
      </c>
      <c r="X559" s="19" t="s">
        <v>4179</v>
      </c>
      <c r="Y559" s="15" t="s">
        <v>86</v>
      </c>
      <c r="Z559" s="15" t="s">
        <v>55</v>
      </c>
      <c r="AA559" s="15" t="s">
        <v>4180</v>
      </c>
      <c r="AB559" s="15" t="s">
        <v>57</v>
      </c>
      <c r="AC559" s="15" t="s">
        <v>58</v>
      </c>
      <c r="AD559" s="19" t="s">
        <v>120</v>
      </c>
      <c r="AE559" s="15" t="s">
        <v>2662</v>
      </c>
      <c r="AF559" s="15" t="s">
        <v>298</v>
      </c>
      <c r="AG559" s="15" t="s">
        <v>48</v>
      </c>
      <c r="AH559" s="15" t="s">
        <v>369</v>
      </c>
      <c r="AI559" s="15" t="s">
        <v>4172</v>
      </c>
      <c r="AJ559" s="19"/>
      <c r="AK559" s="19" t="s">
        <v>4181</v>
      </c>
      <c r="AL559" s="15" t="s">
        <v>48</v>
      </c>
      <c r="AM559" s="15" t="s">
        <v>62</v>
      </c>
      <c r="AN559" s="20" t="s">
        <v>4182</v>
      </c>
      <c r="AO559" s="21" t="s">
        <v>4175</v>
      </c>
      <c r="AP559" s="21" t="s">
        <v>4011</v>
      </c>
      <c r="AQ559" s="21" t="s">
        <v>4012</v>
      </c>
      <c r="AR559" s="13"/>
      <c r="AS559" s="13"/>
    </row>
    <row r="560" s="22" customFormat="true" ht="20.25" hidden="false" customHeight="true" outlineLevel="0" collapsed="false">
      <c r="A560" s="13" t="n">
        <v>71</v>
      </c>
      <c r="B560" s="14" t="n">
        <v>558</v>
      </c>
      <c r="C560" s="14" t="n">
        <v>3</v>
      </c>
      <c r="D560" s="14" t="s">
        <v>4183</v>
      </c>
      <c r="E560" s="15" t="s">
        <v>275</v>
      </c>
      <c r="F560" s="15" t="s">
        <v>71</v>
      </c>
      <c r="G560" s="16"/>
      <c r="H560" s="16"/>
      <c r="I560" s="16"/>
      <c r="J560" s="16"/>
      <c r="K560" s="19" t="n">
        <v>89.5</v>
      </c>
      <c r="L560" s="17" t="n">
        <f aca="false">SUM(G560:K560)</f>
        <v>89.5</v>
      </c>
      <c r="M560" s="17" t="n">
        <v>3</v>
      </c>
      <c r="N560" s="18" t="s">
        <v>48</v>
      </c>
      <c r="O560" s="17"/>
      <c r="P560" s="17"/>
      <c r="Q560" s="18" t="s">
        <v>48</v>
      </c>
      <c r="R560" s="18" t="s">
        <v>48</v>
      </c>
      <c r="S560" s="19" t="s">
        <v>340</v>
      </c>
      <c r="T560" s="19" t="s">
        <v>4167</v>
      </c>
      <c r="U560" s="19"/>
      <c r="V560" s="15" t="s">
        <v>4184</v>
      </c>
      <c r="W560" s="19" t="s">
        <v>4185</v>
      </c>
      <c r="X560" s="19" t="s">
        <v>4186</v>
      </c>
      <c r="Y560" s="15" t="s">
        <v>54</v>
      </c>
      <c r="Z560" s="15" t="s">
        <v>118</v>
      </c>
      <c r="AA560" s="15" t="s">
        <v>2340</v>
      </c>
      <c r="AB560" s="15" t="s">
        <v>57</v>
      </c>
      <c r="AC560" s="15" t="s">
        <v>58</v>
      </c>
      <c r="AD560" s="19" t="s">
        <v>100</v>
      </c>
      <c r="AE560" s="15" t="s">
        <v>4187</v>
      </c>
      <c r="AF560" s="15" t="s">
        <v>1955</v>
      </c>
      <c r="AG560" s="15" t="s">
        <v>48</v>
      </c>
      <c r="AH560" s="15" t="s">
        <v>432</v>
      </c>
      <c r="AI560" s="15" t="s">
        <v>4172</v>
      </c>
      <c r="AJ560" s="19"/>
      <c r="AK560" s="19" t="s">
        <v>4188</v>
      </c>
      <c r="AL560" s="15" t="s">
        <v>48</v>
      </c>
      <c r="AM560" s="15" t="s">
        <v>62</v>
      </c>
      <c r="AN560" s="20" t="s">
        <v>4189</v>
      </c>
      <c r="AO560" s="21" t="s">
        <v>4175</v>
      </c>
      <c r="AP560" s="21" t="s">
        <v>4011</v>
      </c>
      <c r="AQ560" s="21" t="s">
        <v>4012</v>
      </c>
      <c r="AR560" s="13"/>
      <c r="AS560" s="13"/>
    </row>
    <row r="561" s="22" customFormat="true" ht="20.25" hidden="false" customHeight="true" outlineLevel="0" collapsed="false">
      <c r="A561" s="13" t="n">
        <v>72</v>
      </c>
      <c r="B561" s="14" t="n">
        <v>559</v>
      </c>
      <c r="C561" s="14" t="n">
        <v>4</v>
      </c>
      <c r="D561" s="14" t="s">
        <v>4190</v>
      </c>
      <c r="E561" s="15" t="s">
        <v>46</v>
      </c>
      <c r="F561" s="15" t="s">
        <v>71</v>
      </c>
      <c r="G561" s="16"/>
      <c r="H561" s="16"/>
      <c r="I561" s="16"/>
      <c r="J561" s="16"/>
      <c r="K561" s="19" t="n">
        <v>88.5</v>
      </c>
      <c r="L561" s="17" t="n">
        <f aca="false">SUM(G561:K561)</f>
        <v>88.5</v>
      </c>
      <c r="M561" s="17" t="n">
        <v>4</v>
      </c>
      <c r="N561" s="18" t="s">
        <v>48</v>
      </c>
      <c r="O561" s="17"/>
      <c r="P561" s="17"/>
      <c r="Q561" s="18" t="s">
        <v>48</v>
      </c>
      <c r="R561" s="18" t="s">
        <v>48</v>
      </c>
      <c r="S561" s="19" t="s">
        <v>340</v>
      </c>
      <c r="T561" s="19" t="s">
        <v>4167</v>
      </c>
      <c r="U561" s="19"/>
      <c r="V561" s="15" t="s">
        <v>4191</v>
      </c>
      <c r="W561" s="19" t="s">
        <v>4192</v>
      </c>
      <c r="X561" s="19" t="s">
        <v>4193</v>
      </c>
      <c r="Y561" s="15" t="s">
        <v>54</v>
      </c>
      <c r="Z561" s="15" t="s">
        <v>118</v>
      </c>
      <c r="AA561" s="15" t="s">
        <v>386</v>
      </c>
      <c r="AB561" s="15" t="s">
        <v>57</v>
      </c>
      <c r="AC561" s="15" t="s">
        <v>58</v>
      </c>
      <c r="AD561" s="19" t="s">
        <v>228</v>
      </c>
      <c r="AE561" s="15" t="s">
        <v>2662</v>
      </c>
      <c r="AF561" s="15" t="s">
        <v>4194</v>
      </c>
      <c r="AG561" s="15" t="s">
        <v>48</v>
      </c>
      <c r="AH561" s="15" t="s">
        <v>4195</v>
      </c>
      <c r="AI561" s="15" t="s">
        <v>4172</v>
      </c>
      <c r="AJ561" s="19"/>
      <c r="AK561" s="19" t="s">
        <v>4196</v>
      </c>
      <c r="AL561" s="15" t="s">
        <v>48</v>
      </c>
      <c r="AM561" s="15" t="s">
        <v>62</v>
      </c>
      <c r="AN561" s="20" t="s">
        <v>4197</v>
      </c>
      <c r="AO561" s="21" t="s">
        <v>4175</v>
      </c>
      <c r="AP561" s="21" t="s">
        <v>4011</v>
      </c>
      <c r="AQ561" s="21" t="s">
        <v>4012</v>
      </c>
      <c r="AR561" s="13"/>
      <c r="AS561" s="13"/>
    </row>
    <row r="562" s="22" customFormat="true" ht="20.25" hidden="false" customHeight="true" outlineLevel="0" collapsed="false">
      <c r="A562" s="13" t="n">
        <v>73</v>
      </c>
      <c r="B562" s="14" t="n">
        <v>560</v>
      </c>
      <c r="C562" s="14" t="n">
        <v>5</v>
      </c>
      <c r="D562" s="14" t="s">
        <v>4198</v>
      </c>
      <c r="E562" s="15" t="s">
        <v>46</v>
      </c>
      <c r="F562" s="15" t="s">
        <v>233</v>
      </c>
      <c r="G562" s="16"/>
      <c r="H562" s="17" t="n">
        <v>2</v>
      </c>
      <c r="I562" s="16"/>
      <c r="J562" s="16"/>
      <c r="K562" s="19" t="n">
        <v>86</v>
      </c>
      <c r="L562" s="17" t="n">
        <f aca="false">SUM(G562:K562)</f>
        <v>88</v>
      </c>
      <c r="M562" s="17" t="n">
        <v>5</v>
      </c>
      <c r="N562" s="18" t="s">
        <v>48</v>
      </c>
      <c r="O562" s="17"/>
      <c r="P562" s="17"/>
      <c r="Q562" s="18" t="s">
        <v>48</v>
      </c>
      <c r="R562" s="18" t="s">
        <v>48</v>
      </c>
      <c r="S562" s="19" t="s">
        <v>340</v>
      </c>
      <c r="T562" s="19" t="s">
        <v>4167</v>
      </c>
      <c r="U562" s="19"/>
      <c r="V562" s="15" t="s">
        <v>4199</v>
      </c>
      <c r="W562" s="19" t="s">
        <v>4200</v>
      </c>
      <c r="X562" s="19" t="s">
        <v>4201</v>
      </c>
      <c r="Y562" s="15" t="s">
        <v>54</v>
      </c>
      <c r="Z562" s="15" t="s">
        <v>184</v>
      </c>
      <c r="AA562" s="15" t="s">
        <v>137</v>
      </c>
      <c r="AB562" s="15" t="s">
        <v>57</v>
      </c>
      <c r="AC562" s="15" t="s">
        <v>58</v>
      </c>
      <c r="AD562" s="19" t="s">
        <v>167</v>
      </c>
      <c r="AE562" s="15" t="s">
        <v>4171</v>
      </c>
      <c r="AF562" s="15" t="s">
        <v>229</v>
      </c>
      <c r="AG562" s="15" t="s">
        <v>48</v>
      </c>
      <c r="AH562" s="15" t="s">
        <v>421</v>
      </c>
      <c r="AI562" s="15" t="s">
        <v>4172</v>
      </c>
      <c r="AJ562" s="19"/>
      <c r="AK562" s="19" t="s">
        <v>4202</v>
      </c>
      <c r="AL562" s="15" t="s">
        <v>48</v>
      </c>
      <c r="AM562" s="15" t="s">
        <v>62</v>
      </c>
      <c r="AN562" s="20" t="s">
        <v>4203</v>
      </c>
      <c r="AO562" s="21" t="s">
        <v>4175</v>
      </c>
      <c r="AP562" s="21" t="s">
        <v>4011</v>
      </c>
      <c r="AQ562" s="21" t="s">
        <v>4012</v>
      </c>
      <c r="AR562" s="13"/>
      <c r="AS562" s="13"/>
    </row>
    <row r="563" s="22" customFormat="true" ht="20.25" hidden="false" customHeight="true" outlineLevel="0" collapsed="false">
      <c r="A563" s="13" t="n">
        <v>74</v>
      </c>
      <c r="B563" s="14" t="n">
        <v>561</v>
      </c>
      <c r="C563" s="14" t="n">
        <v>6</v>
      </c>
      <c r="D563" s="14" t="s">
        <v>4204</v>
      </c>
      <c r="E563" s="15" t="s">
        <v>46</v>
      </c>
      <c r="F563" s="15" t="s">
        <v>71</v>
      </c>
      <c r="G563" s="16"/>
      <c r="H563" s="16"/>
      <c r="I563" s="16"/>
      <c r="J563" s="16"/>
      <c r="K563" s="19" t="n">
        <v>88</v>
      </c>
      <c r="L563" s="17" t="n">
        <f aca="false">SUM(G563:K563)</f>
        <v>88</v>
      </c>
      <c r="M563" s="17" t="n">
        <v>6</v>
      </c>
      <c r="N563" s="18" t="s">
        <v>48</v>
      </c>
      <c r="O563" s="17"/>
      <c r="P563" s="17"/>
      <c r="Q563" s="18" t="s">
        <v>48</v>
      </c>
      <c r="R563" s="18" t="s">
        <v>48</v>
      </c>
      <c r="S563" s="19" t="s">
        <v>340</v>
      </c>
      <c r="T563" s="19" t="s">
        <v>4167</v>
      </c>
      <c r="U563" s="19"/>
      <c r="V563" s="15" t="s">
        <v>4205</v>
      </c>
      <c r="W563" s="19" t="s">
        <v>4206</v>
      </c>
      <c r="X563" s="19" t="s">
        <v>4207</v>
      </c>
      <c r="Y563" s="15" t="s">
        <v>54</v>
      </c>
      <c r="Z563" s="15" t="s">
        <v>55</v>
      </c>
      <c r="AA563" s="15" t="s">
        <v>156</v>
      </c>
      <c r="AB563" s="15" t="s">
        <v>57</v>
      </c>
      <c r="AC563" s="15" t="s">
        <v>58</v>
      </c>
      <c r="AD563" s="19" t="s">
        <v>100</v>
      </c>
      <c r="AE563" s="15" t="s">
        <v>4187</v>
      </c>
      <c r="AF563" s="15" t="s">
        <v>298</v>
      </c>
      <c r="AG563" s="15" t="s">
        <v>48</v>
      </c>
      <c r="AH563" s="15" t="s">
        <v>413</v>
      </c>
      <c r="AI563" s="15" t="s">
        <v>4172</v>
      </c>
      <c r="AJ563" s="19"/>
      <c r="AK563" s="19" t="s">
        <v>4208</v>
      </c>
      <c r="AL563" s="15" t="s">
        <v>48</v>
      </c>
      <c r="AM563" s="15" t="s">
        <v>62</v>
      </c>
      <c r="AN563" s="20" t="s">
        <v>4209</v>
      </c>
      <c r="AO563" s="21" t="s">
        <v>4175</v>
      </c>
      <c r="AP563" s="21" t="s">
        <v>4011</v>
      </c>
      <c r="AQ563" s="21" t="s">
        <v>4012</v>
      </c>
      <c r="AR563" s="13"/>
      <c r="AS563" s="13"/>
    </row>
    <row r="564" s="22" customFormat="true" ht="20.25" hidden="false" customHeight="true" outlineLevel="0" collapsed="false">
      <c r="A564" s="13" t="n">
        <v>75</v>
      </c>
      <c r="B564" s="14" t="n">
        <v>562</v>
      </c>
      <c r="C564" s="14" t="n">
        <v>7</v>
      </c>
      <c r="D564" s="14" t="s">
        <v>4210</v>
      </c>
      <c r="E564" s="15" t="s">
        <v>46</v>
      </c>
      <c r="F564" s="15" t="s">
        <v>233</v>
      </c>
      <c r="G564" s="16"/>
      <c r="H564" s="16"/>
      <c r="I564" s="16"/>
      <c r="J564" s="16"/>
      <c r="K564" s="19" t="n">
        <v>88</v>
      </c>
      <c r="L564" s="17" t="n">
        <f aca="false">SUM(G564:K564)</f>
        <v>88</v>
      </c>
      <c r="M564" s="17" t="n">
        <v>7</v>
      </c>
      <c r="N564" s="18" t="s">
        <v>48</v>
      </c>
      <c r="O564" s="17"/>
      <c r="P564" s="17"/>
      <c r="Q564" s="18" t="s">
        <v>48</v>
      </c>
      <c r="R564" s="18" t="s">
        <v>48</v>
      </c>
      <c r="S564" s="19" t="s">
        <v>340</v>
      </c>
      <c r="T564" s="19" t="s">
        <v>4167</v>
      </c>
      <c r="U564" s="19"/>
      <c r="V564" s="15" t="s">
        <v>4211</v>
      </c>
      <c r="W564" s="19" t="s">
        <v>4212</v>
      </c>
      <c r="X564" s="19" t="s">
        <v>4213</v>
      </c>
      <c r="Y564" s="15" t="s">
        <v>54</v>
      </c>
      <c r="Z564" s="15" t="s">
        <v>118</v>
      </c>
      <c r="AA564" s="15" t="s">
        <v>4214</v>
      </c>
      <c r="AB564" s="15" t="s">
        <v>57</v>
      </c>
      <c r="AC564" s="15" t="s">
        <v>58</v>
      </c>
      <c r="AD564" s="19" t="s">
        <v>100</v>
      </c>
      <c r="AE564" s="15" t="s">
        <v>4187</v>
      </c>
      <c r="AF564" s="15" t="s">
        <v>90</v>
      </c>
      <c r="AG564" s="15" t="s">
        <v>48</v>
      </c>
      <c r="AH564" s="15" t="s">
        <v>369</v>
      </c>
      <c r="AI564" s="15" t="s">
        <v>4215</v>
      </c>
      <c r="AJ564" s="19"/>
      <c r="AK564" s="19" t="s">
        <v>4216</v>
      </c>
      <c r="AL564" s="15" t="s">
        <v>48</v>
      </c>
      <c r="AM564" s="15" t="s">
        <v>48</v>
      </c>
      <c r="AN564" s="20" t="s">
        <v>4217</v>
      </c>
      <c r="AO564" s="21" t="s">
        <v>4175</v>
      </c>
      <c r="AP564" s="21" t="s">
        <v>4011</v>
      </c>
      <c r="AQ564" s="21" t="s">
        <v>4012</v>
      </c>
      <c r="AR564" s="13"/>
      <c r="AS564" s="13"/>
    </row>
    <row r="565" s="22" customFormat="true" ht="20.25" hidden="false" customHeight="true" outlineLevel="0" collapsed="false">
      <c r="A565" s="13" t="n">
        <v>76</v>
      </c>
      <c r="B565" s="14" t="n">
        <v>563</v>
      </c>
      <c r="C565" s="14" t="n">
        <v>8</v>
      </c>
      <c r="D565" s="14" t="s">
        <v>4218</v>
      </c>
      <c r="E565" s="15" t="s">
        <v>46</v>
      </c>
      <c r="F565" s="15" t="s">
        <v>143</v>
      </c>
      <c r="G565" s="16"/>
      <c r="H565" s="17" t="n">
        <v>2</v>
      </c>
      <c r="I565" s="16"/>
      <c r="J565" s="16"/>
      <c r="K565" s="19" t="n">
        <v>84.5</v>
      </c>
      <c r="L565" s="17" t="n">
        <f aca="false">SUM(G565:K565)</f>
        <v>86.5</v>
      </c>
      <c r="M565" s="17" t="n">
        <v>10</v>
      </c>
      <c r="N565" s="18" t="s">
        <v>62</v>
      </c>
      <c r="O565" s="17"/>
      <c r="P565" s="18" t="s">
        <v>48</v>
      </c>
      <c r="Q565" s="18" t="s">
        <v>48</v>
      </c>
      <c r="R565" s="18" t="s">
        <v>48</v>
      </c>
      <c r="S565" s="19" t="s">
        <v>340</v>
      </c>
      <c r="T565" s="19" t="s">
        <v>4167</v>
      </c>
      <c r="U565" s="19"/>
      <c r="V565" s="15" t="s">
        <v>4219</v>
      </c>
      <c r="W565" s="19" t="s">
        <v>4220</v>
      </c>
      <c r="X565" s="19" t="s">
        <v>4221</v>
      </c>
      <c r="Y565" s="15" t="s">
        <v>54</v>
      </c>
      <c r="Z565" s="15" t="s">
        <v>55</v>
      </c>
      <c r="AA565" s="15" t="s">
        <v>227</v>
      </c>
      <c r="AB565" s="15" t="s">
        <v>57</v>
      </c>
      <c r="AC565" s="15" t="s">
        <v>58</v>
      </c>
      <c r="AD565" s="19" t="s">
        <v>88</v>
      </c>
      <c r="AE565" s="15" t="s">
        <v>1881</v>
      </c>
      <c r="AF565" s="15" t="s">
        <v>255</v>
      </c>
      <c r="AG565" s="15" t="s">
        <v>48</v>
      </c>
      <c r="AH565" s="15" t="s">
        <v>432</v>
      </c>
      <c r="AI565" s="15" t="s">
        <v>4172</v>
      </c>
      <c r="AJ565" s="19"/>
      <c r="AK565" s="19" t="s">
        <v>4222</v>
      </c>
      <c r="AL565" s="15" t="s">
        <v>48</v>
      </c>
      <c r="AM565" s="15" t="s">
        <v>62</v>
      </c>
      <c r="AN565" s="20" t="s">
        <v>4223</v>
      </c>
      <c r="AO565" s="21" t="s">
        <v>4175</v>
      </c>
      <c r="AP565" s="21" t="s">
        <v>4011</v>
      </c>
      <c r="AQ565" s="21" t="s">
        <v>4012</v>
      </c>
      <c r="AR565" s="13"/>
      <c r="AS565" s="13"/>
    </row>
    <row r="566" s="22" customFormat="true" ht="20.25" hidden="false" customHeight="true" outlineLevel="0" collapsed="false">
      <c r="A566" s="13" t="n">
        <v>77</v>
      </c>
      <c r="B566" s="14" t="n">
        <v>564</v>
      </c>
      <c r="C566" s="14" t="n">
        <v>9</v>
      </c>
      <c r="D566" s="14" t="s">
        <v>4224</v>
      </c>
      <c r="E566" s="15" t="s">
        <v>46</v>
      </c>
      <c r="F566" s="15" t="s">
        <v>71</v>
      </c>
      <c r="G566" s="16"/>
      <c r="H566" s="16"/>
      <c r="I566" s="16"/>
      <c r="J566" s="16"/>
      <c r="K566" s="19" t="n">
        <v>86.5</v>
      </c>
      <c r="L566" s="17" t="n">
        <f aca="false">SUM(G566:K566)</f>
        <v>86.5</v>
      </c>
      <c r="M566" s="17" t="n">
        <v>11</v>
      </c>
      <c r="N566" s="18" t="s">
        <v>62</v>
      </c>
      <c r="O566" s="17"/>
      <c r="P566" s="18" t="s">
        <v>588</v>
      </c>
      <c r="Q566" s="18" t="s">
        <v>48</v>
      </c>
      <c r="R566" s="18" t="s">
        <v>48</v>
      </c>
      <c r="S566" s="19" t="s">
        <v>340</v>
      </c>
      <c r="T566" s="19" t="s">
        <v>4167</v>
      </c>
      <c r="U566" s="19"/>
      <c r="V566" s="15" t="s">
        <v>4225</v>
      </c>
      <c r="W566" s="19" t="s">
        <v>4226</v>
      </c>
      <c r="X566" s="19" t="s">
        <v>4114</v>
      </c>
      <c r="Y566" s="15" t="s">
        <v>54</v>
      </c>
      <c r="Z566" s="15" t="s">
        <v>203</v>
      </c>
      <c r="AA566" s="15" t="s">
        <v>2766</v>
      </c>
      <c r="AB566" s="15" t="s">
        <v>57</v>
      </c>
      <c r="AC566" s="15" t="s">
        <v>58</v>
      </c>
      <c r="AD566" s="19" t="s">
        <v>76</v>
      </c>
      <c r="AE566" s="15" t="s">
        <v>4227</v>
      </c>
      <c r="AF566" s="15" t="s">
        <v>1629</v>
      </c>
      <c r="AG566" s="15" t="s">
        <v>48</v>
      </c>
      <c r="AH566" s="15" t="s">
        <v>4228</v>
      </c>
      <c r="AI566" s="15" t="s">
        <v>4172</v>
      </c>
      <c r="AJ566" s="19"/>
      <c r="AK566" s="19" t="s">
        <v>4229</v>
      </c>
      <c r="AL566" s="15" t="s">
        <v>48</v>
      </c>
      <c r="AM566" s="15" t="s">
        <v>62</v>
      </c>
      <c r="AN566" s="20" t="s">
        <v>4230</v>
      </c>
      <c r="AO566" s="21" t="s">
        <v>4175</v>
      </c>
      <c r="AP566" s="21" t="s">
        <v>4011</v>
      </c>
      <c r="AQ566" s="21" t="s">
        <v>4012</v>
      </c>
      <c r="AR566" s="13"/>
      <c r="AS566" s="13"/>
    </row>
    <row r="567" s="22" customFormat="true" ht="20.25" hidden="false" customHeight="true" outlineLevel="0" collapsed="false">
      <c r="A567" s="13" t="n">
        <v>152</v>
      </c>
      <c r="B567" s="14" t="n">
        <v>565</v>
      </c>
      <c r="C567" s="14" t="n">
        <v>1</v>
      </c>
      <c r="D567" s="14" t="s">
        <v>4231</v>
      </c>
      <c r="E567" s="15" t="s">
        <v>46</v>
      </c>
      <c r="F567" s="15" t="s">
        <v>71</v>
      </c>
      <c r="G567" s="16"/>
      <c r="H567" s="16"/>
      <c r="I567" s="16"/>
      <c r="J567" s="16"/>
      <c r="K567" s="19" t="n">
        <v>89</v>
      </c>
      <c r="L567" s="17" t="n">
        <f aca="false">SUM(G567:K567)</f>
        <v>89</v>
      </c>
      <c r="M567" s="17" t="n">
        <v>1</v>
      </c>
      <c r="N567" s="18" t="s">
        <v>48</v>
      </c>
      <c r="O567" s="17"/>
      <c r="P567" s="17"/>
      <c r="Q567" s="18" t="s">
        <v>48</v>
      </c>
      <c r="R567" s="18" t="s">
        <v>48</v>
      </c>
      <c r="S567" s="19" t="s">
        <v>886</v>
      </c>
      <c r="T567" s="19" t="s">
        <v>4232</v>
      </c>
      <c r="U567" s="19"/>
      <c r="V567" s="15" t="s">
        <v>4233</v>
      </c>
      <c r="W567" s="19" t="s">
        <v>4234</v>
      </c>
      <c r="X567" s="19" t="s">
        <v>4235</v>
      </c>
      <c r="Y567" s="15" t="s">
        <v>54</v>
      </c>
      <c r="Z567" s="15" t="s">
        <v>184</v>
      </c>
      <c r="AA567" s="15" t="s">
        <v>4236</v>
      </c>
      <c r="AB567" s="15" t="s">
        <v>57</v>
      </c>
      <c r="AC567" s="15" t="s">
        <v>58</v>
      </c>
      <c r="AD567" s="19" t="s">
        <v>100</v>
      </c>
      <c r="AE567" s="15" t="s">
        <v>4237</v>
      </c>
      <c r="AF567" s="15" t="s">
        <v>3749</v>
      </c>
      <c r="AG567" s="15" t="s">
        <v>48</v>
      </c>
      <c r="AH567" s="15" t="s">
        <v>4238</v>
      </c>
      <c r="AI567" s="15" t="s">
        <v>4172</v>
      </c>
      <c r="AJ567" s="19"/>
      <c r="AK567" s="19" t="s">
        <v>4239</v>
      </c>
      <c r="AL567" s="15" t="s">
        <v>48</v>
      </c>
      <c r="AM567" s="15" t="s">
        <v>62</v>
      </c>
      <c r="AN567" s="20" t="s">
        <v>4240</v>
      </c>
      <c r="AO567" s="21" t="s">
        <v>4175</v>
      </c>
      <c r="AP567" s="21" t="s">
        <v>4011</v>
      </c>
      <c r="AQ567" s="21" t="s">
        <v>4012</v>
      </c>
      <c r="AR567" s="13"/>
      <c r="AS567" s="13"/>
    </row>
    <row r="568" s="22" customFormat="true" ht="20.25" hidden="false" customHeight="true" outlineLevel="0" collapsed="false">
      <c r="A568" s="13" t="n">
        <v>153</v>
      </c>
      <c r="B568" s="14" t="n">
        <v>566</v>
      </c>
      <c r="C568" s="14" t="n">
        <v>2</v>
      </c>
      <c r="D568" s="14" t="s">
        <v>4241</v>
      </c>
      <c r="E568" s="15" t="s">
        <v>46</v>
      </c>
      <c r="F568" s="15" t="s">
        <v>71</v>
      </c>
      <c r="G568" s="16"/>
      <c r="H568" s="16"/>
      <c r="I568" s="16"/>
      <c r="J568" s="16"/>
      <c r="K568" s="19" t="n">
        <v>80.5</v>
      </c>
      <c r="L568" s="17" t="n">
        <f aca="false">SUM(G568:K568)</f>
        <v>80.5</v>
      </c>
      <c r="M568" s="17" t="n">
        <v>2</v>
      </c>
      <c r="N568" s="18" t="s">
        <v>48</v>
      </c>
      <c r="O568" s="17"/>
      <c r="P568" s="17"/>
      <c r="Q568" s="18" t="s">
        <v>48</v>
      </c>
      <c r="R568" s="18" t="s">
        <v>48</v>
      </c>
      <c r="S568" s="19" t="s">
        <v>886</v>
      </c>
      <c r="T568" s="19" t="s">
        <v>4232</v>
      </c>
      <c r="U568" s="19"/>
      <c r="V568" s="15" t="s">
        <v>1084</v>
      </c>
      <c r="W568" s="19" t="s">
        <v>4242</v>
      </c>
      <c r="X568" s="19" t="s">
        <v>4243</v>
      </c>
      <c r="Y568" s="15" t="s">
        <v>54</v>
      </c>
      <c r="Z568" s="15" t="s">
        <v>118</v>
      </c>
      <c r="AA568" s="15" t="s">
        <v>1684</v>
      </c>
      <c r="AB568" s="15" t="s">
        <v>57</v>
      </c>
      <c r="AC568" s="15" t="s">
        <v>58</v>
      </c>
      <c r="AD568" s="19" t="s">
        <v>100</v>
      </c>
      <c r="AE568" s="15" t="s">
        <v>4244</v>
      </c>
      <c r="AF568" s="15" t="s">
        <v>298</v>
      </c>
      <c r="AG568" s="15" t="s">
        <v>48</v>
      </c>
      <c r="AH568" s="15" t="s">
        <v>4245</v>
      </c>
      <c r="AI568" s="15" t="s">
        <v>4172</v>
      </c>
      <c r="AJ568" s="19"/>
      <c r="AK568" s="19" t="s">
        <v>4246</v>
      </c>
      <c r="AL568" s="15" t="s">
        <v>48</v>
      </c>
      <c r="AM568" s="15" t="s">
        <v>62</v>
      </c>
      <c r="AN568" s="20" t="s">
        <v>4247</v>
      </c>
      <c r="AO568" s="21" t="s">
        <v>4175</v>
      </c>
      <c r="AP568" s="21" t="s">
        <v>4011</v>
      </c>
      <c r="AQ568" s="21" t="s">
        <v>4012</v>
      </c>
      <c r="AR568" s="13"/>
      <c r="AS568" s="13"/>
    </row>
    <row r="569" s="22" customFormat="true" ht="20.25" hidden="false" customHeight="true" outlineLevel="0" collapsed="false">
      <c r="A569" s="13" t="n">
        <v>387</v>
      </c>
      <c r="B569" s="14" t="n">
        <v>567</v>
      </c>
      <c r="C569" s="14" t="n">
        <v>1</v>
      </c>
      <c r="D569" s="14" t="s">
        <v>4248</v>
      </c>
      <c r="E569" s="15" t="s">
        <v>46</v>
      </c>
      <c r="F569" s="15" t="s">
        <v>71</v>
      </c>
      <c r="G569" s="16"/>
      <c r="H569" s="16"/>
      <c r="I569" s="16"/>
      <c r="J569" s="16"/>
      <c r="K569" s="19" t="n">
        <v>96.5</v>
      </c>
      <c r="L569" s="17" t="n">
        <f aca="false">SUM(G569:K569)</f>
        <v>96.5</v>
      </c>
      <c r="M569" s="17" t="n">
        <v>1</v>
      </c>
      <c r="N569" s="18" t="s">
        <v>48</v>
      </c>
      <c r="O569" s="17"/>
      <c r="P569" s="17"/>
      <c r="Q569" s="18" t="s">
        <v>48</v>
      </c>
      <c r="R569" s="18" t="s">
        <v>48</v>
      </c>
      <c r="S569" s="19" t="s">
        <v>924</v>
      </c>
      <c r="T569" s="19" t="s">
        <v>4249</v>
      </c>
      <c r="U569" s="19"/>
      <c r="V569" s="15" t="s">
        <v>4250</v>
      </c>
      <c r="W569" s="19" t="s">
        <v>4251</v>
      </c>
      <c r="X569" s="19" t="s">
        <v>1550</v>
      </c>
      <c r="Y569" s="15" t="s">
        <v>54</v>
      </c>
      <c r="Z569" s="15" t="s">
        <v>184</v>
      </c>
      <c r="AA569" s="15" t="s">
        <v>511</v>
      </c>
      <c r="AB569" s="15" t="s">
        <v>57</v>
      </c>
      <c r="AC569" s="15" t="s">
        <v>58</v>
      </c>
      <c r="AD569" s="19" t="s">
        <v>909</v>
      </c>
      <c r="AE569" s="15" t="s">
        <v>4187</v>
      </c>
      <c r="AF569" s="15" t="s">
        <v>4252</v>
      </c>
      <c r="AG569" s="15" t="s">
        <v>48</v>
      </c>
      <c r="AH569" s="15" t="s">
        <v>1544</v>
      </c>
      <c r="AI569" s="15" t="s">
        <v>4172</v>
      </c>
      <c r="AJ569" s="19"/>
      <c r="AK569" s="19" t="s">
        <v>4253</v>
      </c>
      <c r="AL569" s="15" t="s">
        <v>48</v>
      </c>
      <c r="AM569" s="15" t="s">
        <v>62</v>
      </c>
      <c r="AN569" s="20" t="s">
        <v>4254</v>
      </c>
      <c r="AO569" s="21" t="s">
        <v>4175</v>
      </c>
      <c r="AP569" s="21" t="s">
        <v>4011</v>
      </c>
      <c r="AQ569" s="21" t="s">
        <v>4012</v>
      </c>
      <c r="AR569" s="13"/>
      <c r="AS569" s="13"/>
    </row>
    <row r="570" s="22" customFormat="true" ht="20.25" hidden="false" customHeight="true" outlineLevel="0" collapsed="false">
      <c r="A570" s="13" t="n">
        <v>388</v>
      </c>
      <c r="B570" s="14" t="n">
        <v>568</v>
      </c>
      <c r="C570" s="14" t="n">
        <v>2</v>
      </c>
      <c r="D570" s="14" t="s">
        <v>4255</v>
      </c>
      <c r="E570" s="15" t="s">
        <v>46</v>
      </c>
      <c r="F570" s="15" t="s">
        <v>233</v>
      </c>
      <c r="G570" s="16"/>
      <c r="H570" s="16"/>
      <c r="I570" s="16"/>
      <c r="J570" s="16"/>
      <c r="K570" s="19" t="n">
        <v>96</v>
      </c>
      <c r="L570" s="17" t="n">
        <f aca="false">SUM(G570:K570)</f>
        <v>96</v>
      </c>
      <c r="M570" s="17" t="n">
        <v>2</v>
      </c>
      <c r="N570" s="18" t="s">
        <v>48</v>
      </c>
      <c r="O570" s="17"/>
      <c r="P570" s="17"/>
      <c r="Q570" s="18" t="s">
        <v>48</v>
      </c>
      <c r="R570" s="18" t="s">
        <v>48</v>
      </c>
      <c r="S570" s="19" t="s">
        <v>924</v>
      </c>
      <c r="T570" s="19" t="s">
        <v>4249</v>
      </c>
      <c r="U570" s="19"/>
      <c r="V570" s="15" t="s">
        <v>4256</v>
      </c>
      <c r="W570" s="19" t="s">
        <v>4257</v>
      </c>
      <c r="X570" s="19" t="s">
        <v>4258</v>
      </c>
      <c r="Y570" s="15" t="s">
        <v>54</v>
      </c>
      <c r="Z570" s="15" t="s">
        <v>55</v>
      </c>
      <c r="AA570" s="15" t="s">
        <v>4259</v>
      </c>
      <c r="AB570" s="15" t="s">
        <v>57</v>
      </c>
      <c r="AC570" s="15" t="s">
        <v>58</v>
      </c>
      <c r="AD570" s="19" t="s">
        <v>76</v>
      </c>
      <c r="AE570" s="15" t="s">
        <v>1881</v>
      </c>
      <c r="AF570" s="15" t="s">
        <v>4260</v>
      </c>
      <c r="AG570" s="15" t="s">
        <v>48</v>
      </c>
      <c r="AH570" s="15" t="s">
        <v>432</v>
      </c>
      <c r="AI570" s="15" t="s">
        <v>4172</v>
      </c>
      <c r="AJ570" s="19"/>
      <c r="AK570" s="19" t="s">
        <v>4261</v>
      </c>
      <c r="AL570" s="15" t="s">
        <v>48</v>
      </c>
      <c r="AM570" s="15" t="s">
        <v>62</v>
      </c>
      <c r="AN570" s="20" t="s">
        <v>4262</v>
      </c>
      <c r="AO570" s="21" t="s">
        <v>4175</v>
      </c>
      <c r="AP570" s="21" t="s">
        <v>4011</v>
      </c>
      <c r="AQ570" s="21" t="s">
        <v>4012</v>
      </c>
      <c r="AR570" s="13"/>
      <c r="AS570" s="13"/>
    </row>
    <row r="571" s="22" customFormat="true" ht="20.25" hidden="false" customHeight="true" outlineLevel="0" collapsed="false">
      <c r="A571" s="13" t="n">
        <v>389</v>
      </c>
      <c r="B571" s="14" t="n">
        <v>569</v>
      </c>
      <c r="C571" s="14" t="n">
        <v>3</v>
      </c>
      <c r="D571" s="14" t="s">
        <v>4263</v>
      </c>
      <c r="E571" s="15" t="s">
        <v>46</v>
      </c>
      <c r="F571" s="15" t="s">
        <v>71</v>
      </c>
      <c r="G571" s="16"/>
      <c r="H571" s="16"/>
      <c r="I571" s="16"/>
      <c r="J571" s="16"/>
      <c r="K571" s="19" t="n">
        <v>95.5</v>
      </c>
      <c r="L571" s="17" t="n">
        <f aca="false">SUM(G571:K571)</f>
        <v>95.5</v>
      </c>
      <c r="M571" s="17" t="n">
        <v>3</v>
      </c>
      <c r="N571" s="18" t="s">
        <v>48</v>
      </c>
      <c r="O571" s="17"/>
      <c r="P571" s="17"/>
      <c r="Q571" s="18" t="s">
        <v>48</v>
      </c>
      <c r="R571" s="18" t="s">
        <v>48</v>
      </c>
      <c r="S571" s="19" t="s">
        <v>924</v>
      </c>
      <c r="T571" s="19" t="s">
        <v>4249</v>
      </c>
      <c r="U571" s="19"/>
      <c r="V571" s="15" t="s">
        <v>4264</v>
      </c>
      <c r="W571" s="19" t="s">
        <v>4265</v>
      </c>
      <c r="X571" s="19" t="s">
        <v>4266</v>
      </c>
      <c r="Y571" s="15" t="s">
        <v>54</v>
      </c>
      <c r="Z571" s="15" t="s">
        <v>118</v>
      </c>
      <c r="AA571" s="15" t="s">
        <v>166</v>
      </c>
      <c r="AB571" s="15" t="s">
        <v>57</v>
      </c>
      <c r="AC571" s="15" t="s">
        <v>58</v>
      </c>
      <c r="AD571" s="19" t="s">
        <v>228</v>
      </c>
      <c r="AE571" s="15" t="s">
        <v>4267</v>
      </c>
      <c r="AF571" s="15" t="s">
        <v>4268</v>
      </c>
      <c r="AG571" s="15" t="s">
        <v>48</v>
      </c>
      <c r="AH571" s="15" t="s">
        <v>4269</v>
      </c>
      <c r="AI571" s="15" t="s">
        <v>4270</v>
      </c>
      <c r="AJ571" s="19"/>
      <c r="AK571" s="19" t="s">
        <v>4271</v>
      </c>
      <c r="AL571" s="15" t="s">
        <v>48</v>
      </c>
      <c r="AM571" s="15" t="s">
        <v>62</v>
      </c>
      <c r="AN571" s="20" t="s">
        <v>4272</v>
      </c>
      <c r="AO571" s="21" t="s">
        <v>4175</v>
      </c>
      <c r="AP571" s="21" t="s">
        <v>4011</v>
      </c>
      <c r="AQ571" s="21" t="s">
        <v>4012</v>
      </c>
      <c r="AR571" s="13"/>
      <c r="AS571" s="13"/>
    </row>
    <row r="572" s="22" customFormat="true" ht="20.25" hidden="false" customHeight="true" outlineLevel="0" collapsed="false">
      <c r="A572" s="13" t="n">
        <v>390</v>
      </c>
      <c r="B572" s="14" t="n">
        <v>570</v>
      </c>
      <c r="C572" s="14" t="n">
        <v>4</v>
      </c>
      <c r="D572" s="14" t="s">
        <v>4273</v>
      </c>
      <c r="E572" s="15" t="s">
        <v>46</v>
      </c>
      <c r="F572" s="15" t="s">
        <v>143</v>
      </c>
      <c r="G572" s="16"/>
      <c r="H572" s="16"/>
      <c r="I572" s="16"/>
      <c r="J572" s="16"/>
      <c r="K572" s="19" t="n">
        <v>94.5</v>
      </c>
      <c r="L572" s="17" t="n">
        <f aca="false">SUM(G572:K572)</f>
        <v>94.5</v>
      </c>
      <c r="M572" s="17" t="n">
        <v>4</v>
      </c>
      <c r="N572" s="18" t="s">
        <v>48</v>
      </c>
      <c r="O572" s="17"/>
      <c r="P572" s="17"/>
      <c r="Q572" s="18" t="s">
        <v>48</v>
      </c>
      <c r="R572" s="18" t="s">
        <v>48</v>
      </c>
      <c r="S572" s="19" t="s">
        <v>924</v>
      </c>
      <c r="T572" s="19" t="s">
        <v>4249</v>
      </c>
      <c r="U572" s="19"/>
      <c r="V572" s="15" t="s">
        <v>4274</v>
      </c>
      <c r="W572" s="19" t="s">
        <v>4275</v>
      </c>
      <c r="X572" s="19" t="s">
        <v>4276</v>
      </c>
      <c r="Y572" s="15" t="s">
        <v>54</v>
      </c>
      <c r="Z572" s="15" t="s">
        <v>55</v>
      </c>
      <c r="AA572" s="15" t="s">
        <v>56</v>
      </c>
      <c r="AB572" s="15" t="s">
        <v>57</v>
      </c>
      <c r="AC572" s="15" t="s">
        <v>58</v>
      </c>
      <c r="AD572" s="19" t="s">
        <v>100</v>
      </c>
      <c r="AE572" s="15" t="s">
        <v>4237</v>
      </c>
      <c r="AF572" s="15" t="s">
        <v>1280</v>
      </c>
      <c r="AG572" s="15" t="s">
        <v>48</v>
      </c>
      <c r="AH572" s="15" t="s">
        <v>4277</v>
      </c>
      <c r="AI572" s="15" t="s">
        <v>4172</v>
      </c>
      <c r="AJ572" s="19"/>
      <c r="AK572" s="19" t="s">
        <v>4278</v>
      </c>
      <c r="AL572" s="15" t="s">
        <v>48</v>
      </c>
      <c r="AM572" s="15" t="s">
        <v>62</v>
      </c>
      <c r="AN572" s="20" t="s">
        <v>4279</v>
      </c>
      <c r="AO572" s="21" t="s">
        <v>4175</v>
      </c>
      <c r="AP572" s="21" t="s">
        <v>4011</v>
      </c>
      <c r="AQ572" s="21" t="s">
        <v>4012</v>
      </c>
      <c r="AR572" s="13"/>
      <c r="AS572" s="13"/>
    </row>
    <row r="573" s="22" customFormat="true" ht="20.25" hidden="false" customHeight="true" outlineLevel="0" collapsed="false">
      <c r="A573" s="13" t="n">
        <v>391</v>
      </c>
      <c r="B573" s="14" t="n">
        <v>571</v>
      </c>
      <c r="C573" s="14" t="n">
        <v>5</v>
      </c>
      <c r="D573" s="14" t="s">
        <v>4280</v>
      </c>
      <c r="E573" s="15" t="s">
        <v>46</v>
      </c>
      <c r="F573" s="15" t="s">
        <v>71</v>
      </c>
      <c r="G573" s="16"/>
      <c r="H573" s="16"/>
      <c r="I573" s="16"/>
      <c r="J573" s="16"/>
      <c r="K573" s="19" t="n">
        <v>91</v>
      </c>
      <c r="L573" s="17" t="n">
        <f aca="false">SUM(G573:K573)</f>
        <v>91</v>
      </c>
      <c r="M573" s="17" t="n">
        <v>5</v>
      </c>
      <c r="N573" s="18" t="s">
        <v>48</v>
      </c>
      <c r="O573" s="17"/>
      <c r="P573" s="17"/>
      <c r="Q573" s="18" t="s">
        <v>48</v>
      </c>
      <c r="R573" s="18" t="s">
        <v>48</v>
      </c>
      <c r="S573" s="19" t="s">
        <v>924</v>
      </c>
      <c r="T573" s="19" t="s">
        <v>4249</v>
      </c>
      <c r="U573" s="19"/>
      <c r="V573" s="15" t="s">
        <v>4281</v>
      </c>
      <c r="W573" s="19" t="s">
        <v>4282</v>
      </c>
      <c r="X573" s="19" t="s">
        <v>4283</v>
      </c>
      <c r="Y573" s="15" t="s">
        <v>54</v>
      </c>
      <c r="Z573" s="15" t="s">
        <v>55</v>
      </c>
      <c r="AA573" s="15" t="s">
        <v>943</v>
      </c>
      <c r="AB573" s="15" t="s">
        <v>57</v>
      </c>
      <c r="AC573" s="15" t="s">
        <v>58</v>
      </c>
      <c r="AD573" s="19" t="s">
        <v>100</v>
      </c>
      <c r="AE573" s="15" t="s">
        <v>4187</v>
      </c>
      <c r="AF573" s="15" t="s">
        <v>298</v>
      </c>
      <c r="AG573" s="15" t="s">
        <v>48</v>
      </c>
      <c r="AH573" s="15" t="s">
        <v>358</v>
      </c>
      <c r="AI573" s="15" t="s">
        <v>4172</v>
      </c>
      <c r="AJ573" s="19"/>
      <c r="AK573" s="19" t="s">
        <v>4284</v>
      </c>
      <c r="AL573" s="15" t="s">
        <v>48</v>
      </c>
      <c r="AM573" s="15" t="s">
        <v>62</v>
      </c>
      <c r="AN573" s="20" t="s">
        <v>4285</v>
      </c>
      <c r="AO573" s="21" t="s">
        <v>4175</v>
      </c>
      <c r="AP573" s="21" t="s">
        <v>4011</v>
      </c>
      <c r="AQ573" s="21" t="s">
        <v>4012</v>
      </c>
      <c r="AR573" s="13"/>
      <c r="AS573" s="13"/>
    </row>
    <row r="574" s="22" customFormat="true" ht="20.25" hidden="false" customHeight="true" outlineLevel="0" collapsed="false">
      <c r="A574" s="13" t="n">
        <v>392</v>
      </c>
      <c r="B574" s="14" t="n">
        <v>572</v>
      </c>
      <c r="C574" s="14" t="n">
        <v>6</v>
      </c>
      <c r="D574" s="14" t="s">
        <v>4286</v>
      </c>
      <c r="E574" s="15" t="s">
        <v>46</v>
      </c>
      <c r="F574" s="15" t="s">
        <v>152</v>
      </c>
      <c r="G574" s="16"/>
      <c r="H574" s="16"/>
      <c r="I574" s="16"/>
      <c r="J574" s="16"/>
      <c r="K574" s="19" t="n">
        <v>90.5</v>
      </c>
      <c r="L574" s="17" t="n">
        <f aca="false">SUM(G574:K574)</f>
        <v>90.5</v>
      </c>
      <c r="M574" s="17" t="n">
        <v>6</v>
      </c>
      <c r="N574" s="18" t="s">
        <v>48</v>
      </c>
      <c r="O574" s="17"/>
      <c r="P574" s="17"/>
      <c r="Q574" s="18" t="s">
        <v>48</v>
      </c>
      <c r="R574" s="18" t="s">
        <v>48</v>
      </c>
      <c r="S574" s="19" t="s">
        <v>924</v>
      </c>
      <c r="T574" s="19" t="s">
        <v>4249</v>
      </c>
      <c r="U574" s="19"/>
      <c r="V574" s="15" t="s">
        <v>4287</v>
      </c>
      <c r="W574" s="19" t="s">
        <v>4288</v>
      </c>
      <c r="X574" s="19" t="s">
        <v>4289</v>
      </c>
      <c r="Y574" s="15" t="s">
        <v>54</v>
      </c>
      <c r="Z574" s="15" t="s">
        <v>55</v>
      </c>
      <c r="AA574" s="15" t="s">
        <v>1155</v>
      </c>
      <c r="AB574" s="15" t="s">
        <v>57</v>
      </c>
      <c r="AC574" s="15" t="s">
        <v>99</v>
      </c>
      <c r="AD574" s="19" t="s">
        <v>1560</v>
      </c>
      <c r="AE574" s="15" t="s">
        <v>4237</v>
      </c>
      <c r="AF574" s="15" t="s">
        <v>61</v>
      </c>
      <c r="AG574" s="15" t="s">
        <v>62</v>
      </c>
      <c r="AH574" s="15" t="s">
        <v>894</v>
      </c>
      <c r="AI574" s="15" t="s">
        <v>4172</v>
      </c>
      <c r="AJ574" s="19"/>
      <c r="AK574" s="19" t="s">
        <v>4290</v>
      </c>
      <c r="AL574" s="15" t="s">
        <v>48</v>
      </c>
      <c r="AM574" s="15" t="s">
        <v>62</v>
      </c>
      <c r="AN574" s="20" t="s">
        <v>4291</v>
      </c>
      <c r="AO574" s="21" t="s">
        <v>4175</v>
      </c>
      <c r="AP574" s="21" t="s">
        <v>4011</v>
      </c>
      <c r="AQ574" s="21" t="s">
        <v>4012</v>
      </c>
      <c r="AR574" s="13"/>
      <c r="AS574" s="13"/>
    </row>
    <row r="575" s="22" customFormat="true" ht="20.25" hidden="false" customHeight="true" outlineLevel="0" collapsed="false">
      <c r="A575" s="13" t="n">
        <v>393</v>
      </c>
      <c r="B575" s="14" t="n">
        <v>573</v>
      </c>
      <c r="C575" s="14" t="n">
        <v>7</v>
      </c>
      <c r="D575" s="14" t="s">
        <v>4292</v>
      </c>
      <c r="E575" s="15" t="s">
        <v>46</v>
      </c>
      <c r="F575" s="15" t="s">
        <v>259</v>
      </c>
      <c r="G575" s="16"/>
      <c r="H575" s="16"/>
      <c r="I575" s="16"/>
      <c r="J575" s="16"/>
      <c r="K575" s="19" t="n">
        <v>90.5</v>
      </c>
      <c r="L575" s="17" t="n">
        <f aca="false">SUM(G575:K575)</f>
        <v>90.5</v>
      </c>
      <c r="M575" s="17" t="n">
        <v>7</v>
      </c>
      <c r="N575" s="18" t="s">
        <v>48</v>
      </c>
      <c r="O575" s="17"/>
      <c r="P575" s="17"/>
      <c r="Q575" s="18" t="s">
        <v>48</v>
      </c>
      <c r="R575" s="18" t="s">
        <v>48</v>
      </c>
      <c r="S575" s="19" t="s">
        <v>924</v>
      </c>
      <c r="T575" s="19" t="s">
        <v>4249</v>
      </c>
      <c r="U575" s="19"/>
      <c r="V575" s="15" t="s">
        <v>4293</v>
      </c>
      <c r="W575" s="19" t="s">
        <v>4294</v>
      </c>
      <c r="X575" s="19" t="s">
        <v>4295</v>
      </c>
      <c r="Y575" s="15" t="s">
        <v>54</v>
      </c>
      <c r="Z575" s="15" t="s">
        <v>55</v>
      </c>
      <c r="AA575" s="15" t="s">
        <v>166</v>
      </c>
      <c r="AB575" s="15" t="s">
        <v>57</v>
      </c>
      <c r="AC575" s="15" t="s">
        <v>58</v>
      </c>
      <c r="AD575" s="19" t="s">
        <v>76</v>
      </c>
      <c r="AE575" s="15" t="s">
        <v>4187</v>
      </c>
      <c r="AF575" s="15" t="s">
        <v>541</v>
      </c>
      <c r="AG575" s="15" t="s">
        <v>48</v>
      </c>
      <c r="AH575" s="15" t="s">
        <v>421</v>
      </c>
      <c r="AI575" s="15" t="s">
        <v>4172</v>
      </c>
      <c r="AJ575" s="19"/>
      <c r="AK575" s="19" t="s">
        <v>4296</v>
      </c>
      <c r="AL575" s="15" t="s">
        <v>48</v>
      </c>
      <c r="AM575" s="15" t="s">
        <v>48</v>
      </c>
      <c r="AN575" s="20" t="s">
        <v>4297</v>
      </c>
      <c r="AO575" s="21" t="s">
        <v>4175</v>
      </c>
      <c r="AP575" s="21" t="s">
        <v>4011</v>
      </c>
      <c r="AQ575" s="21" t="s">
        <v>4012</v>
      </c>
      <c r="AR575" s="13"/>
      <c r="AS575" s="13"/>
    </row>
    <row r="576" s="22" customFormat="true" ht="20.25" hidden="false" customHeight="true" outlineLevel="0" collapsed="false">
      <c r="A576" s="13" t="n">
        <v>394</v>
      </c>
      <c r="B576" s="14" t="n">
        <v>574</v>
      </c>
      <c r="C576" s="14" t="n">
        <v>8</v>
      </c>
      <c r="D576" s="14" t="s">
        <v>4298</v>
      </c>
      <c r="E576" s="15" t="s">
        <v>46</v>
      </c>
      <c r="F576" s="15" t="s">
        <v>259</v>
      </c>
      <c r="G576" s="16"/>
      <c r="H576" s="17" t="n">
        <v>2</v>
      </c>
      <c r="I576" s="16"/>
      <c r="J576" s="16"/>
      <c r="K576" s="19" t="n">
        <v>87.5</v>
      </c>
      <c r="L576" s="17" t="n">
        <f aca="false">SUM(G576:K576)</f>
        <v>89.5</v>
      </c>
      <c r="M576" s="17" t="n">
        <v>8</v>
      </c>
      <c r="N576" s="18" t="s">
        <v>48</v>
      </c>
      <c r="O576" s="17"/>
      <c r="P576" s="17"/>
      <c r="Q576" s="18" t="s">
        <v>48</v>
      </c>
      <c r="R576" s="18" t="s">
        <v>48</v>
      </c>
      <c r="S576" s="19" t="s">
        <v>924</v>
      </c>
      <c r="T576" s="19" t="s">
        <v>4249</v>
      </c>
      <c r="U576" s="19"/>
      <c r="V576" s="15" t="s">
        <v>4299</v>
      </c>
      <c r="W576" s="19" t="s">
        <v>4300</v>
      </c>
      <c r="X576" s="19" t="s">
        <v>2473</v>
      </c>
      <c r="Y576" s="15" t="s">
        <v>54</v>
      </c>
      <c r="Z576" s="15" t="s">
        <v>55</v>
      </c>
      <c r="AA576" s="15" t="s">
        <v>1684</v>
      </c>
      <c r="AB576" s="15" t="s">
        <v>57</v>
      </c>
      <c r="AC576" s="15" t="s">
        <v>58</v>
      </c>
      <c r="AD576" s="19" t="s">
        <v>88</v>
      </c>
      <c r="AE576" s="15" t="s">
        <v>1881</v>
      </c>
      <c r="AF576" s="15" t="s">
        <v>159</v>
      </c>
      <c r="AG576" s="15" t="s">
        <v>48</v>
      </c>
      <c r="AH576" s="15" t="s">
        <v>4215</v>
      </c>
      <c r="AI576" s="15" t="s">
        <v>4301</v>
      </c>
      <c r="AJ576" s="19"/>
      <c r="AK576" s="19" t="s">
        <v>4302</v>
      </c>
      <c r="AL576" s="15" t="s">
        <v>48</v>
      </c>
      <c r="AM576" s="15" t="s">
        <v>62</v>
      </c>
      <c r="AN576" s="20" t="s">
        <v>4303</v>
      </c>
      <c r="AO576" s="21" t="s">
        <v>4175</v>
      </c>
      <c r="AP576" s="21" t="s">
        <v>4011</v>
      </c>
      <c r="AQ576" s="21" t="s">
        <v>4012</v>
      </c>
      <c r="AR576" s="13"/>
      <c r="AS576" s="13"/>
    </row>
    <row r="577" s="22" customFormat="true" ht="20.25" hidden="false" customHeight="true" outlineLevel="0" collapsed="false">
      <c r="A577" s="13" t="n">
        <v>395</v>
      </c>
      <c r="B577" s="14" t="n">
        <v>575</v>
      </c>
      <c r="C577" s="14" t="n">
        <v>9</v>
      </c>
      <c r="D577" s="14" t="s">
        <v>4304</v>
      </c>
      <c r="E577" s="15" t="s">
        <v>46</v>
      </c>
      <c r="F577" s="15" t="s">
        <v>71</v>
      </c>
      <c r="G577" s="16"/>
      <c r="H577" s="16"/>
      <c r="I577" s="16"/>
      <c r="J577" s="16"/>
      <c r="K577" s="19" t="n">
        <v>89</v>
      </c>
      <c r="L577" s="17" t="n">
        <f aca="false">SUM(G577:K577)</f>
        <v>89</v>
      </c>
      <c r="M577" s="17" t="n">
        <v>9</v>
      </c>
      <c r="N577" s="18" t="s">
        <v>48</v>
      </c>
      <c r="O577" s="17"/>
      <c r="P577" s="17"/>
      <c r="Q577" s="18" t="s">
        <v>48</v>
      </c>
      <c r="R577" s="18" t="s">
        <v>48</v>
      </c>
      <c r="S577" s="19" t="s">
        <v>924</v>
      </c>
      <c r="T577" s="19" t="s">
        <v>4249</v>
      </c>
      <c r="U577" s="19"/>
      <c r="V577" s="15" t="s">
        <v>4305</v>
      </c>
      <c r="W577" s="19" t="s">
        <v>4306</v>
      </c>
      <c r="X577" s="19" t="s">
        <v>2639</v>
      </c>
      <c r="Y577" s="15" t="s">
        <v>117</v>
      </c>
      <c r="Z577" s="15" t="s">
        <v>55</v>
      </c>
      <c r="AA577" s="15" t="s">
        <v>137</v>
      </c>
      <c r="AB577" s="15" t="s">
        <v>57</v>
      </c>
      <c r="AC577" s="15" t="s">
        <v>58</v>
      </c>
      <c r="AD577" s="19" t="s">
        <v>120</v>
      </c>
      <c r="AE577" s="15" t="s">
        <v>2662</v>
      </c>
      <c r="AF577" s="15" t="s">
        <v>1654</v>
      </c>
      <c r="AG577" s="15" t="s">
        <v>48</v>
      </c>
      <c r="AH577" s="15" t="s">
        <v>421</v>
      </c>
      <c r="AI577" s="15" t="s">
        <v>4172</v>
      </c>
      <c r="AJ577" s="19"/>
      <c r="AK577" s="19" t="s">
        <v>4307</v>
      </c>
      <c r="AL577" s="15" t="s">
        <v>48</v>
      </c>
      <c r="AM577" s="15" t="s">
        <v>62</v>
      </c>
      <c r="AN577" s="20" t="s">
        <v>4308</v>
      </c>
      <c r="AO577" s="21" t="s">
        <v>4175</v>
      </c>
      <c r="AP577" s="21" t="s">
        <v>4011</v>
      </c>
      <c r="AQ577" s="21" t="s">
        <v>4012</v>
      </c>
      <c r="AR577" s="13"/>
      <c r="AS577" s="13"/>
    </row>
    <row r="578" s="22" customFormat="true" ht="20.25" hidden="false" customHeight="true" outlineLevel="0" collapsed="false">
      <c r="A578" s="13" t="n">
        <v>396</v>
      </c>
      <c r="B578" s="14" t="n">
        <v>576</v>
      </c>
      <c r="C578" s="14" t="n">
        <v>10</v>
      </c>
      <c r="D578" s="14" t="s">
        <v>4309</v>
      </c>
      <c r="E578" s="15" t="s">
        <v>275</v>
      </c>
      <c r="F578" s="15" t="s">
        <v>71</v>
      </c>
      <c r="G578" s="16"/>
      <c r="H578" s="16"/>
      <c r="I578" s="16"/>
      <c r="J578" s="16"/>
      <c r="K578" s="19" t="n">
        <v>88</v>
      </c>
      <c r="L578" s="17" t="n">
        <f aca="false">SUM(G578:K578)</f>
        <v>88</v>
      </c>
      <c r="M578" s="17" t="n">
        <v>10</v>
      </c>
      <c r="N578" s="18" t="s">
        <v>48</v>
      </c>
      <c r="O578" s="17"/>
      <c r="P578" s="17"/>
      <c r="Q578" s="18" t="s">
        <v>48</v>
      </c>
      <c r="R578" s="18" t="s">
        <v>48</v>
      </c>
      <c r="S578" s="19" t="s">
        <v>924</v>
      </c>
      <c r="T578" s="19" t="s">
        <v>4249</v>
      </c>
      <c r="U578" s="19"/>
      <c r="V578" s="15" t="s">
        <v>4310</v>
      </c>
      <c r="W578" s="19" t="s">
        <v>4311</v>
      </c>
      <c r="X578" s="19" t="s">
        <v>4312</v>
      </c>
      <c r="Y578" s="15" t="s">
        <v>54</v>
      </c>
      <c r="Z578" s="15" t="s">
        <v>118</v>
      </c>
      <c r="AA578" s="15" t="s">
        <v>119</v>
      </c>
      <c r="AB578" s="15" t="s">
        <v>57</v>
      </c>
      <c r="AC578" s="15" t="s">
        <v>58</v>
      </c>
      <c r="AD578" s="19" t="s">
        <v>167</v>
      </c>
      <c r="AE578" s="15" t="s">
        <v>2662</v>
      </c>
      <c r="AF578" s="15" t="s">
        <v>298</v>
      </c>
      <c r="AG578" s="15" t="s">
        <v>48</v>
      </c>
      <c r="AH578" s="15" t="s">
        <v>369</v>
      </c>
      <c r="AI578" s="15" t="s">
        <v>4172</v>
      </c>
      <c r="AJ578" s="19"/>
      <c r="AK578" s="19" t="s">
        <v>4313</v>
      </c>
      <c r="AL578" s="15" t="s">
        <v>48</v>
      </c>
      <c r="AM578" s="15" t="s">
        <v>62</v>
      </c>
      <c r="AN578" s="20" t="s">
        <v>4314</v>
      </c>
      <c r="AO578" s="21" t="s">
        <v>4175</v>
      </c>
      <c r="AP578" s="21" t="s">
        <v>4011</v>
      </c>
      <c r="AQ578" s="21" t="s">
        <v>4012</v>
      </c>
      <c r="AR578" s="13"/>
      <c r="AS578" s="13"/>
    </row>
    <row r="579" s="22" customFormat="true" ht="20.25" hidden="false" customHeight="true" outlineLevel="0" collapsed="false">
      <c r="A579" s="13" t="n">
        <v>397</v>
      </c>
      <c r="B579" s="14" t="n">
        <v>577</v>
      </c>
      <c r="C579" s="14" t="n">
        <v>11</v>
      </c>
      <c r="D579" s="14" t="s">
        <v>4315</v>
      </c>
      <c r="E579" s="15" t="s">
        <v>46</v>
      </c>
      <c r="F579" s="15" t="s">
        <v>71</v>
      </c>
      <c r="G579" s="16"/>
      <c r="H579" s="16"/>
      <c r="I579" s="16"/>
      <c r="J579" s="16"/>
      <c r="K579" s="19" t="n">
        <v>87.5</v>
      </c>
      <c r="L579" s="17" t="n">
        <f aca="false">SUM(G579:K579)</f>
        <v>87.5</v>
      </c>
      <c r="M579" s="17" t="n">
        <v>11</v>
      </c>
      <c r="N579" s="18" t="s">
        <v>48</v>
      </c>
      <c r="O579" s="17"/>
      <c r="P579" s="17"/>
      <c r="Q579" s="18" t="s">
        <v>48</v>
      </c>
      <c r="R579" s="18" t="s">
        <v>48</v>
      </c>
      <c r="S579" s="19" t="s">
        <v>924</v>
      </c>
      <c r="T579" s="19" t="s">
        <v>4249</v>
      </c>
      <c r="U579" s="19"/>
      <c r="V579" s="15" t="s">
        <v>4316</v>
      </c>
      <c r="W579" s="19" t="s">
        <v>4317</v>
      </c>
      <c r="X579" s="19" t="s">
        <v>4318</v>
      </c>
      <c r="Y579" s="15" t="s">
        <v>86</v>
      </c>
      <c r="Z579" s="15" t="s">
        <v>55</v>
      </c>
      <c r="AA579" s="15" t="s">
        <v>4319</v>
      </c>
      <c r="AB579" s="15" t="s">
        <v>57</v>
      </c>
      <c r="AC579" s="15" t="s">
        <v>58</v>
      </c>
      <c r="AD579" s="19" t="s">
        <v>366</v>
      </c>
      <c r="AE579" s="15" t="s">
        <v>2662</v>
      </c>
      <c r="AF579" s="15" t="s">
        <v>1629</v>
      </c>
      <c r="AG579" s="15" t="s">
        <v>48</v>
      </c>
      <c r="AH579" s="15" t="s">
        <v>4228</v>
      </c>
      <c r="AI579" s="15" t="s">
        <v>4172</v>
      </c>
      <c r="AJ579" s="19"/>
      <c r="AK579" s="19" t="s">
        <v>4320</v>
      </c>
      <c r="AL579" s="15" t="s">
        <v>48</v>
      </c>
      <c r="AM579" s="15" t="s">
        <v>62</v>
      </c>
      <c r="AN579" s="20" t="s">
        <v>4321</v>
      </c>
      <c r="AO579" s="21" t="s">
        <v>4175</v>
      </c>
      <c r="AP579" s="21" t="s">
        <v>4011</v>
      </c>
      <c r="AQ579" s="21" t="s">
        <v>4012</v>
      </c>
      <c r="AR579" s="13"/>
      <c r="AS579" s="13"/>
    </row>
    <row r="580" s="22" customFormat="true" ht="20.25" hidden="false" customHeight="true" outlineLevel="0" collapsed="false">
      <c r="A580" s="13" t="n">
        <v>398</v>
      </c>
      <c r="B580" s="14" t="n">
        <v>578</v>
      </c>
      <c r="C580" s="14" t="n">
        <v>12</v>
      </c>
      <c r="D580" s="14" t="s">
        <v>4322</v>
      </c>
      <c r="E580" s="15" t="s">
        <v>46</v>
      </c>
      <c r="F580" s="15" t="s">
        <v>71</v>
      </c>
      <c r="G580" s="16"/>
      <c r="H580" s="16"/>
      <c r="I580" s="16"/>
      <c r="J580" s="16"/>
      <c r="K580" s="19" t="n">
        <v>87</v>
      </c>
      <c r="L580" s="17" t="n">
        <f aca="false">SUM(G580:K580)</f>
        <v>87</v>
      </c>
      <c r="M580" s="17" t="n">
        <v>12</v>
      </c>
      <c r="N580" s="18" t="s">
        <v>48</v>
      </c>
      <c r="O580" s="17"/>
      <c r="P580" s="17"/>
      <c r="Q580" s="18" t="s">
        <v>48</v>
      </c>
      <c r="R580" s="18" t="s">
        <v>48</v>
      </c>
      <c r="S580" s="19" t="s">
        <v>924</v>
      </c>
      <c r="T580" s="19" t="s">
        <v>4249</v>
      </c>
      <c r="U580" s="19"/>
      <c r="V580" s="15" t="s">
        <v>4323</v>
      </c>
      <c r="W580" s="19" t="s">
        <v>4324</v>
      </c>
      <c r="X580" s="19" t="s">
        <v>4325</v>
      </c>
      <c r="Y580" s="15" t="s">
        <v>54</v>
      </c>
      <c r="Z580" s="15" t="s">
        <v>55</v>
      </c>
      <c r="AA580" s="15" t="s">
        <v>245</v>
      </c>
      <c r="AB580" s="15" t="s">
        <v>57</v>
      </c>
      <c r="AC580" s="15" t="s">
        <v>58</v>
      </c>
      <c r="AD580" s="19" t="s">
        <v>88</v>
      </c>
      <c r="AE580" s="15" t="s">
        <v>4187</v>
      </c>
      <c r="AF580" s="15" t="s">
        <v>4326</v>
      </c>
      <c r="AG580" s="15" t="s">
        <v>48</v>
      </c>
      <c r="AH580" s="15" t="s">
        <v>920</v>
      </c>
      <c r="AI580" s="15" t="s">
        <v>4172</v>
      </c>
      <c r="AJ580" s="19"/>
      <c r="AK580" s="19" t="s">
        <v>4327</v>
      </c>
      <c r="AL580" s="15" t="s">
        <v>48</v>
      </c>
      <c r="AM580" s="15" t="s">
        <v>62</v>
      </c>
      <c r="AN580" s="20" t="s">
        <v>4328</v>
      </c>
      <c r="AO580" s="21" t="s">
        <v>4175</v>
      </c>
      <c r="AP580" s="21" t="s">
        <v>4011</v>
      </c>
      <c r="AQ580" s="21" t="s">
        <v>4012</v>
      </c>
      <c r="AR580" s="13"/>
      <c r="AS580" s="13"/>
    </row>
    <row r="581" s="22" customFormat="true" ht="20.25" hidden="false" customHeight="true" outlineLevel="0" collapsed="false">
      <c r="A581" s="13" t="n">
        <v>142</v>
      </c>
      <c r="B581" s="14" t="n">
        <v>579</v>
      </c>
      <c r="C581" s="14" t="n">
        <v>1</v>
      </c>
      <c r="D581" s="14" t="s">
        <v>4329</v>
      </c>
      <c r="E581" s="15" t="s">
        <v>46</v>
      </c>
      <c r="F581" s="15" t="s">
        <v>47</v>
      </c>
      <c r="G581" s="16"/>
      <c r="H581" s="17" t="n">
        <v>2</v>
      </c>
      <c r="I581" s="16"/>
      <c r="J581" s="16"/>
      <c r="K581" s="19" t="n">
        <v>89.5</v>
      </c>
      <c r="L581" s="17" t="n">
        <f aca="false">SUM(G581:K581)</f>
        <v>91.5</v>
      </c>
      <c r="M581" s="17" t="n">
        <v>1</v>
      </c>
      <c r="N581" s="18" t="s">
        <v>48</v>
      </c>
      <c r="O581" s="17"/>
      <c r="P581" s="17"/>
      <c r="Q581" s="18" t="s">
        <v>48</v>
      </c>
      <c r="R581" s="18" t="s">
        <v>48</v>
      </c>
      <c r="S581" s="19" t="s">
        <v>340</v>
      </c>
      <c r="T581" s="19" t="s">
        <v>4330</v>
      </c>
      <c r="U581" s="19"/>
      <c r="V581" s="15" t="s">
        <v>4331</v>
      </c>
      <c r="W581" s="19" t="s">
        <v>4332</v>
      </c>
      <c r="X581" s="19" t="s">
        <v>4333</v>
      </c>
      <c r="Y581" s="15" t="s">
        <v>54</v>
      </c>
      <c r="Z581" s="15" t="s">
        <v>55</v>
      </c>
      <c r="AA581" s="15" t="s">
        <v>4334</v>
      </c>
      <c r="AB581" s="15" t="s">
        <v>57</v>
      </c>
      <c r="AC581" s="15" t="s">
        <v>58</v>
      </c>
      <c r="AD581" s="19" t="s">
        <v>100</v>
      </c>
      <c r="AE581" s="15" t="s">
        <v>4335</v>
      </c>
      <c r="AF581" s="15" t="s">
        <v>2790</v>
      </c>
      <c r="AG581" s="15" t="s">
        <v>48</v>
      </c>
      <c r="AH581" s="15" t="s">
        <v>369</v>
      </c>
      <c r="AI581" s="15" t="s">
        <v>4336</v>
      </c>
      <c r="AJ581" s="19"/>
      <c r="AK581" s="19" t="s">
        <v>4337</v>
      </c>
      <c r="AL581" s="15" t="s">
        <v>48</v>
      </c>
      <c r="AM581" s="15" t="s">
        <v>62</v>
      </c>
      <c r="AN581" s="20" t="s">
        <v>4338</v>
      </c>
      <c r="AO581" s="21" t="s">
        <v>4175</v>
      </c>
      <c r="AP581" s="21" t="s">
        <v>4011</v>
      </c>
      <c r="AQ581" s="21" t="s">
        <v>4012</v>
      </c>
      <c r="AR581" s="13"/>
      <c r="AS581" s="13"/>
    </row>
    <row r="582" s="22" customFormat="true" ht="20.25" hidden="false" customHeight="true" outlineLevel="0" collapsed="false">
      <c r="A582" s="13" t="n">
        <v>143</v>
      </c>
      <c r="B582" s="14" t="n">
        <v>580</v>
      </c>
      <c r="C582" s="14" t="n">
        <v>2</v>
      </c>
      <c r="D582" s="14" t="s">
        <v>4339</v>
      </c>
      <c r="E582" s="15" t="s">
        <v>46</v>
      </c>
      <c r="F582" s="15" t="s">
        <v>259</v>
      </c>
      <c r="G582" s="16"/>
      <c r="H582" s="17" t="n">
        <v>2</v>
      </c>
      <c r="I582" s="16"/>
      <c r="J582" s="16"/>
      <c r="K582" s="19" t="n">
        <v>78.5</v>
      </c>
      <c r="L582" s="17" t="n">
        <f aca="false">SUM(G582:K582)</f>
        <v>80.5</v>
      </c>
      <c r="M582" s="17" t="n">
        <v>2</v>
      </c>
      <c r="N582" s="18" t="s">
        <v>48</v>
      </c>
      <c r="O582" s="17"/>
      <c r="P582" s="17"/>
      <c r="Q582" s="18" t="s">
        <v>48</v>
      </c>
      <c r="R582" s="18" t="s">
        <v>48</v>
      </c>
      <c r="S582" s="19" t="s">
        <v>340</v>
      </c>
      <c r="T582" s="19" t="s">
        <v>4330</v>
      </c>
      <c r="U582" s="19"/>
      <c r="V582" s="15" t="s">
        <v>4340</v>
      </c>
      <c r="W582" s="19" t="s">
        <v>4341</v>
      </c>
      <c r="X582" s="19" t="s">
        <v>1579</v>
      </c>
      <c r="Y582" s="15" t="s">
        <v>54</v>
      </c>
      <c r="Z582" s="15" t="s">
        <v>55</v>
      </c>
      <c r="AA582" s="15" t="s">
        <v>943</v>
      </c>
      <c r="AB582" s="15" t="s">
        <v>57</v>
      </c>
      <c r="AC582" s="15" t="s">
        <v>58</v>
      </c>
      <c r="AD582" s="19" t="s">
        <v>88</v>
      </c>
      <c r="AE582" s="15" t="s">
        <v>4342</v>
      </c>
      <c r="AF582" s="15" t="s">
        <v>541</v>
      </c>
      <c r="AG582" s="15" t="s">
        <v>48</v>
      </c>
      <c r="AH582" s="15" t="s">
        <v>432</v>
      </c>
      <c r="AI582" s="15" t="s">
        <v>4336</v>
      </c>
      <c r="AJ582" s="19"/>
      <c r="AK582" s="19" t="s">
        <v>4343</v>
      </c>
      <c r="AL582" s="15" t="s">
        <v>48</v>
      </c>
      <c r="AM582" s="15" t="s">
        <v>62</v>
      </c>
      <c r="AN582" s="20" t="s">
        <v>4344</v>
      </c>
      <c r="AO582" s="21" t="s">
        <v>4175</v>
      </c>
      <c r="AP582" s="21" t="s">
        <v>4011</v>
      </c>
      <c r="AQ582" s="21" t="s">
        <v>4012</v>
      </c>
      <c r="AR582" s="13"/>
      <c r="AS582" s="13"/>
    </row>
    <row r="583" s="22" customFormat="true" ht="20.25" hidden="false" customHeight="true" outlineLevel="0" collapsed="false">
      <c r="A583" s="13" t="n">
        <v>355</v>
      </c>
      <c r="B583" s="14" t="n">
        <v>581</v>
      </c>
      <c r="C583" s="14" t="n">
        <v>1</v>
      </c>
      <c r="D583" s="14" t="s">
        <v>4345</v>
      </c>
      <c r="E583" s="15" t="s">
        <v>46</v>
      </c>
      <c r="F583" s="15" t="s">
        <v>71</v>
      </c>
      <c r="G583" s="16"/>
      <c r="H583" s="16"/>
      <c r="I583" s="16"/>
      <c r="J583" s="16"/>
      <c r="K583" s="19" t="n">
        <v>91.5</v>
      </c>
      <c r="L583" s="17" t="n">
        <f aca="false">SUM(G583:K583)</f>
        <v>91.5</v>
      </c>
      <c r="M583" s="17" t="n">
        <v>1</v>
      </c>
      <c r="N583" s="18" t="s">
        <v>48</v>
      </c>
      <c r="O583" s="17"/>
      <c r="P583" s="17"/>
      <c r="Q583" s="18" t="s">
        <v>48</v>
      </c>
      <c r="R583" s="18" t="s">
        <v>48</v>
      </c>
      <c r="S583" s="19" t="s">
        <v>924</v>
      </c>
      <c r="T583" s="19" t="s">
        <v>4346</v>
      </c>
      <c r="U583" s="19"/>
      <c r="V583" s="15" t="s">
        <v>4347</v>
      </c>
      <c r="W583" s="19" t="s">
        <v>4348</v>
      </c>
      <c r="X583" s="19" t="s">
        <v>4349</v>
      </c>
      <c r="Y583" s="15" t="s">
        <v>54</v>
      </c>
      <c r="Z583" s="15" t="s">
        <v>118</v>
      </c>
      <c r="AA583" s="15" t="s">
        <v>4350</v>
      </c>
      <c r="AB583" s="15" t="s">
        <v>57</v>
      </c>
      <c r="AC583" s="15" t="s">
        <v>58</v>
      </c>
      <c r="AD583" s="19" t="s">
        <v>120</v>
      </c>
      <c r="AE583" s="15" t="s">
        <v>4335</v>
      </c>
      <c r="AF583" s="15" t="s">
        <v>90</v>
      </c>
      <c r="AG583" s="15" t="s">
        <v>48</v>
      </c>
      <c r="AH583" s="15" t="s">
        <v>432</v>
      </c>
      <c r="AI583" s="15" t="s">
        <v>4336</v>
      </c>
      <c r="AJ583" s="19"/>
      <c r="AK583" s="19" t="s">
        <v>4351</v>
      </c>
      <c r="AL583" s="15" t="s">
        <v>48</v>
      </c>
      <c r="AM583" s="15" t="s">
        <v>62</v>
      </c>
      <c r="AN583" s="20" t="s">
        <v>4352</v>
      </c>
      <c r="AO583" s="21" t="s">
        <v>4175</v>
      </c>
      <c r="AP583" s="21" t="s">
        <v>4011</v>
      </c>
      <c r="AQ583" s="21" t="s">
        <v>4012</v>
      </c>
      <c r="AR583" s="13"/>
      <c r="AS583" s="13"/>
    </row>
    <row r="584" s="22" customFormat="true" ht="20.25" hidden="false" customHeight="true" outlineLevel="0" collapsed="false">
      <c r="A584" s="13" t="n">
        <v>356</v>
      </c>
      <c r="B584" s="14" t="n">
        <v>582</v>
      </c>
      <c r="C584" s="14" t="n">
        <v>2</v>
      </c>
      <c r="D584" s="14" t="s">
        <v>4353</v>
      </c>
      <c r="E584" s="15" t="s">
        <v>275</v>
      </c>
      <c r="F584" s="15" t="s">
        <v>71</v>
      </c>
      <c r="G584" s="16"/>
      <c r="H584" s="16"/>
      <c r="I584" s="16"/>
      <c r="J584" s="16"/>
      <c r="K584" s="19" t="n">
        <v>88.5</v>
      </c>
      <c r="L584" s="17" t="n">
        <f aca="false">SUM(G584:K584)</f>
        <v>88.5</v>
      </c>
      <c r="M584" s="17" t="n">
        <v>2</v>
      </c>
      <c r="N584" s="18" t="s">
        <v>48</v>
      </c>
      <c r="O584" s="17"/>
      <c r="P584" s="17"/>
      <c r="Q584" s="18" t="s">
        <v>48</v>
      </c>
      <c r="R584" s="18" t="s">
        <v>48</v>
      </c>
      <c r="S584" s="19" t="s">
        <v>924</v>
      </c>
      <c r="T584" s="19" t="s">
        <v>4346</v>
      </c>
      <c r="U584" s="19"/>
      <c r="V584" s="15" t="s">
        <v>4354</v>
      </c>
      <c r="W584" s="19" t="s">
        <v>4355</v>
      </c>
      <c r="X584" s="19"/>
      <c r="Y584" s="15" t="s">
        <v>54</v>
      </c>
      <c r="Z584" s="15" t="s">
        <v>55</v>
      </c>
      <c r="AA584" s="15" t="s">
        <v>4356</v>
      </c>
      <c r="AB584" s="15" t="s">
        <v>57</v>
      </c>
      <c r="AC584" s="15" t="s">
        <v>58</v>
      </c>
      <c r="AD584" s="19" t="s">
        <v>100</v>
      </c>
      <c r="AE584" s="15" t="s">
        <v>4342</v>
      </c>
      <c r="AF584" s="15" t="s">
        <v>271</v>
      </c>
      <c r="AG584" s="15" t="s">
        <v>48</v>
      </c>
      <c r="AH584" s="15" t="s">
        <v>4357</v>
      </c>
      <c r="AI584" s="15" t="s">
        <v>4336</v>
      </c>
      <c r="AJ584" s="19"/>
      <c r="AK584" s="19" t="s">
        <v>4358</v>
      </c>
      <c r="AL584" s="15" t="s">
        <v>48</v>
      </c>
      <c r="AM584" s="15" t="s">
        <v>62</v>
      </c>
      <c r="AN584" s="20" t="s">
        <v>4359</v>
      </c>
      <c r="AO584" s="21" t="s">
        <v>4175</v>
      </c>
      <c r="AP584" s="21" t="s">
        <v>4011</v>
      </c>
      <c r="AQ584" s="21" t="s">
        <v>4012</v>
      </c>
      <c r="AR584" s="13"/>
      <c r="AS584" s="13"/>
    </row>
    <row r="585" s="22" customFormat="true" ht="20.25" hidden="false" customHeight="true" outlineLevel="0" collapsed="false">
      <c r="A585" s="13" t="n">
        <v>357</v>
      </c>
      <c r="B585" s="14" t="n">
        <v>583</v>
      </c>
      <c r="C585" s="14" t="n">
        <v>3</v>
      </c>
      <c r="D585" s="14" t="s">
        <v>4360</v>
      </c>
      <c r="E585" s="15" t="s">
        <v>275</v>
      </c>
      <c r="F585" s="15" t="s">
        <v>71</v>
      </c>
      <c r="G585" s="16"/>
      <c r="H585" s="16"/>
      <c r="I585" s="16"/>
      <c r="J585" s="16"/>
      <c r="K585" s="19" t="n">
        <v>86.5</v>
      </c>
      <c r="L585" s="17" t="n">
        <f aca="false">SUM(G585:K585)</f>
        <v>86.5</v>
      </c>
      <c r="M585" s="17" t="n">
        <v>3</v>
      </c>
      <c r="N585" s="18" t="s">
        <v>48</v>
      </c>
      <c r="O585" s="17"/>
      <c r="P585" s="17"/>
      <c r="Q585" s="18" t="s">
        <v>48</v>
      </c>
      <c r="R585" s="18" t="s">
        <v>48</v>
      </c>
      <c r="S585" s="19" t="s">
        <v>924</v>
      </c>
      <c r="T585" s="19" t="s">
        <v>4346</v>
      </c>
      <c r="U585" s="19"/>
      <c r="V585" s="15" t="s">
        <v>4361</v>
      </c>
      <c r="W585" s="19" t="s">
        <v>4362</v>
      </c>
      <c r="X585" s="19" t="s">
        <v>4363</v>
      </c>
      <c r="Y585" s="15" t="s">
        <v>54</v>
      </c>
      <c r="Z585" s="15" t="s">
        <v>118</v>
      </c>
      <c r="AA585" s="15" t="s">
        <v>245</v>
      </c>
      <c r="AB585" s="15" t="s">
        <v>57</v>
      </c>
      <c r="AC585" s="15" t="s">
        <v>58</v>
      </c>
      <c r="AD585" s="19" t="s">
        <v>100</v>
      </c>
      <c r="AE585" s="15" t="s">
        <v>4342</v>
      </c>
      <c r="AF585" s="15" t="s">
        <v>541</v>
      </c>
      <c r="AG585" s="15" t="s">
        <v>48</v>
      </c>
      <c r="AH585" s="15" t="s">
        <v>1544</v>
      </c>
      <c r="AI585" s="15" t="s">
        <v>4336</v>
      </c>
      <c r="AJ585" s="19"/>
      <c r="AK585" s="19" t="s">
        <v>4364</v>
      </c>
      <c r="AL585" s="15" t="s">
        <v>48</v>
      </c>
      <c r="AM585" s="15" t="s">
        <v>62</v>
      </c>
      <c r="AN585" s="20" t="s">
        <v>4365</v>
      </c>
      <c r="AO585" s="21" t="s">
        <v>4175</v>
      </c>
      <c r="AP585" s="21" t="s">
        <v>4011</v>
      </c>
      <c r="AQ585" s="21" t="s">
        <v>4012</v>
      </c>
      <c r="AR585" s="13"/>
      <c r="AS585" s="13"/>
    </row>
    <row r="586" s="22" customFormat="true" ht="20.25" hidden="false" customHeight="true" outlineLevel="0" collapsed="false">
      <c r="A586" s="13" t="n">
        <v>358</v>
      </c>
      <c r="B586" s="14" t="n">
        <v>584</v>
      </c>
      <c r="C586" s="14" t="n">
        <v>4</v>
      </c>
      <c r="D586" s="14" t="s">
        <v>4366</v>
      </c>
      <c r="E586" s="15" t="s">
        <v>46</v>
      </c>
      <c r="F586" s="15" t="s">
        <v>71</v>
      </c>
      <c r="G586" s="16"/>
      <c r="H586" s="16"/>
      <c r="I586" s="16"/>
      <c r="J586" s="16"/>
      <c r="K586" s="19" t="n">
        <v>85.5</v>
      </c>
      <c r="L586" s="17" t="n">
        <f aca="false">SUM(G586:K586)</f>
        <v>85.5</v>
      </c>
      <c r="M586" s="17" t="n">
        <v>4</v>
      </c>
      <c r="N586" s="18" t="s">
        <v>48</v>
      </c>
      <c r="O586" s="17"/>
      <c r="P586" s="17"/>
      <c r="Q586" s="18" t="s">
        <v>48</v>
      </c>
      <c r="R586" s="18" t="s">
        <v>48</v>
      </c>
      <c r="S586" s="19" t="s">
        <v>924</v>
      </c>
      <c r="T586" s="19" t="s">
        <v>4346</v>
      </c>
      <c r="U586" s="19"/>
      <c r="V586" s="15" t="s">
        <v>4367</v>
      </c>
      <c r="W586" s="19" t="s">
        <v>4368</v>
      </c>
      <c r="X586" s="19" t="s">
        <v>3406</v>
      </c>
      <c r="Y586" s="15" t="s">
        <v>54</v>
      </c>
      <c r="Z586" s="15" t="s">
        <v>118</v>
      </c>
      <c r="AA586" s="15" t="s">
        <v>4369</v>
      </c>
      <c r="AB586" s="15" t="s">
        <v>57</v>
      </c>
      <c r="AC586" s="15" t="s">
        <v>99</v>
      </c>
      <c r="AD586" s="19" t="s">
        <v>157</v>
      </c>
      <c r="AE586" s="15" t="s">
        <v>4342</v>
      </c>
      <c r="AF586" s="15" t="s">
        <v>4370</v>
      </c>
      <c r="AG586" s="15" t="s">
        <v>48</v>
      </c>
      <c r="AH586" s="15" t="s">
        <v>894</v>
      </c>
      <c r="AI586" s="15" t="s">
        <v>4336</v>
      </c>
      <c r="AJ586" s="19"/>
      <c r="AK586" s="19" t="s">
        <v>4371</v>
      </c>
      <c r="AL586" s="15" t="s">
        <v>48</v>
      </c>
      <c r="AM586" s="15" t="s">
        <v>62</v>
      </c>
      <c r="AN586" s="20" t="s">
        <v>4372</v>
      </c>
      <c r="AO586" s="21" t="s">
        <v>4175</v>
      </c>
      <c r="AP586" s="21" t="s">
        <v>4011</v>
      </c>
      <c r="AQ586" s="21" t="s">
        <v>4012</v>
      </c>
      <c r="AR586" s="13"/>
      <c r="AS586" s="13"/>
    </row>
    <row r="587" s="22" customFormat="true" ht="20.25" hidden="false" customHeight="true" outlineLevel="0" collapsed="false">
      <c r="A587" s="13" t="n">
        <v>359</v>
      </c>
      <c r="B587" s="14" t="n">
        <v>585</v>
      </c>
      <c r="C587" s="14" t="n">
        <v>5</v>
      </c>
      <c r="D587" s="14" t="s">
        <v>4373</v>
      </c>
      <c r="E587" s="15" t="s">
        <v>46</v>
      </c>
      <c r="F587" s="15" t="s">
        <v>71</v>
      </c>
      <c r="G587" s="16"/>
      <c r="H587" s="16"/>
      <c r="I587" s="16"/>
      <c r="J587" s="16"/>
      <c r="K587" s="19" t="n">
        <v>85</v>
      </c>
      <c r="L587" s="17" t="n">
        <f aca="false">SUM(G587:K587)</f>
        <v>85</v>
      </c>
      <c r="M587" s="17" t="n">
        <v>5</v>
      </c>
      <c r="N587" s="18" t="s">
        <v>48</v>
      </c>
      <c r="O587" s="17"/>
      <c r="P587" s="17"/>
      <c r="Q587" s="18" t="s">
        <v>48</v>
      </c>
      <c r="R587" s="18" t="s">
        <v>48</v>
      </c>
      <c r="S587" s="19" t="s">
        <v>924</v>
      </c>
      <c r="T587" s="19" t="s">
        <v>4346</v>
      </c>
      <c r="U587" s="19"/>
      <c r="V587" s="15" t="s">
        <v>4374</v>
      </c>
      <c r="W587" s="19" t="s">
        <v>4375</v>
      </c>
      <c r="X587" s="19"/>
      <c r="Y587" s="15" t="s">
        <v>54</v>
      </c>
      <c r="Z587" s="15" t="s">
        <v>55</v>
      </c>
      <c r="AA587" s="15" t="s">
        <v>4376</v>
      </c>
      <c r="AB587" s="15" t="s">
        <v>57</v>
      </c>
      <c r="AC587" s="15" t="s">
        <v>58</v>
      </c>
      <c r="AD587" s="19" t="s">
        <v>88</v>
      </c>
      <c r="AE587" s="15" t="s">
        <v>4335</v>
      </c>
      <c r="AF587" s="15" t="s">
        <v>4377</v>
      </c>
      <c r="AG587" s="15" t="s">
        <v>48</v>
      </c>
      <c r="AH587" s="15" t="s">
        <v>432</v>
      </c>
      <c r="AI587" s="15" t="s">
        <v>4336</v>
      </c>
      <c r="AJ587" s="19"/>
      <c r="AK587" s="19" t="s">
        <v>4378</v>
      </c>
      <c r="AL587" s="15" t="s">
        <v>48</v>
      </c>
      <c r="AM587" s="15" t="s">
        <v>62</v>
      </c>
      <c r="AN587" s="20" t="s">
        <v>4379</v>
      </c>
      <c r="AO587" s="21" t="s">
        <v>4175</v>
      </c>
      <c r="AP587" s="21" t="s">
        <v>4011</v>
      </c>
      <c r="AQ587" s="21" t="s">
        <v>4012</v>
      </c>
      <c r="AR587" s="13"/>
      <c r="AS587" s="13"/>
    </row>
    <row r="588" s="22" customFormat="true" ht="20.25" hidden="false" customHeight="true" outlineLevel="0" collapsed="false">
      <c r="A588" s="13" t="n">
        <v>360</v>
      </c>
      <c r="B588" s="14" t="n">
        <v>586</v>
      </c>
      <c r="C588" s="14" t="n">
        <v>6</v>
      </c>
      <c r="D588" s="14" t="s">
        <v>4380</v>
      </c>
      <c r="E588" s="15" t="s">
        <v>46</v>
      </c>
      <c r="F588" s="15" t="s">
        <v>233</v>
      </c>
      <c r="G588" s="16"/>
      <c r="H588" s="17" t="n">
        <v>2</v>
      </c>
      <c r="I588" s="16"/>
      <c r="J588" s="16"/>
      <c r="K588" s="19" t="n">
        <v>82</v>
      </c>
      <c r="L588" s="17" t="n">
        <f aca="false">SUM(G588:K588)</f>
        <v>84</v>
      </c>
      <c r="M588" s="17" t="n">
        <v>6</v>
      </c>
      <c r="N588" s="18" t="s">
        <v>48</v>
      </c>
      <c r="O588" s="17"/>
      <c r="P588" s="17"/>
      <c r="Q588" s="18" t="s">
        <v>48</v>
      </c>
      <c r="R588" s="18" t="s">
        <v>48</v>
      </c>
      <c r="S588" s="19" t="s">
        <v>924</v>
      </c>
      <c r="T588" s="19" t="s">
        <v>4346</v>
      </c>
      <c r="U588" s="19"/>
      <c r="V588" s="15" t="s">
        <v>4381</v>
      </c>
      <c r="W588" s="19" t="s">
        <v>4382</v>
      </c>
      <c r="X588" s="19" t="s">
        <v>4383</v>
      </c>
      <c r="Y588" s="15" t="s">
        <v>54</v>
      </c>
      <c r="Z588" s="15" t="s">
        <v>55</v>
      </c>
      <c r="AA588" s="15" t="s">
        <v>641</v>
      </c>
      <c r="AB588" s="15" t="s">
        <v>57</v>
      </c>
      <c r="AC588" s="15" t="s">
        <v>58</v>
      </c>
      <c r="AD588" s="19" t="s">
        <v>88</v>
      </c>
      <c r="AE588" s="15" t="s">
        <v>4335</v>
      </c>
      <c r="AF588" s="15" t="s">
        <v>159</v>
      </c>
      <c r="AG588" s="15" t="s">
        <v>48</v>
      </c>
      <c r="AH588" s="15" t="s">
        <v>432</v>
      </c>
      <c r="AI588" s="15" t="s">
        <v>4336</v>
      </c>
      <c r="AJ588" s="19"/>
      <c r="AK588" s="19" t="s">
        <v>4384</v>
      </c>
      <c r="AL588" s="15" t="s">
        <v>48</v>
      </c>
      <c r="AM588" s="15" t="s">
        <v>48</v>
      </c>
      <c r="AN588" s="20" t="s">
        <v>4385</v>
      </c>
      <c r="AO588" s="21" t="s">
        <v>4175</v>
      </c>
      <c r="AP588" s="21" t="s">
        <v>4011</v>
      </c>
      <c r="AQ588" s="21" t="s">
        <v>4012</v>
      </c>
      <c r="AR588" s="13"/>
      <c r="AS588" s="13"/>
    </row>
    <row r="589" s="22" customFormat="true" ht="20.25" hidden="false" customHeight="true" outlineLevel="0" collapsed="false">
      <c r="A589" s="13" t="n">
        <v>361</v>
      </c>
      <c r="B589" s="14" t="n">
        <v>587</v>
      </c>
      <c r="C589" s="14" t="n">
        <v>7</v>
      </c>
      <c r="D589" s="14" t="s">
        <v>4386</v>
      </c>
      <c r="E589" s="15" t="s">
        <v>46</v>
      </c>
      <c r="F589" s="15" t="s">
        <v>233</v>
      </c>
      <c r="G589" s="16"/>
      <c r="H589" s="16"/>
      <c r="I589" s="16"/>
      <c r="J589" s="16"/>
      <c r="K589" s="19" t="n">
        <v>84</v>
      </c>
      <c r="L589" s="17" t="n">
        <f aca="false">SUM(G589:K589)</f>
        <v>84</v>
      </c>
      <c r="M589" s="17" t="n">
        <v>7</v>
      </c>
      <c r="N589" s="18" t="s">
        <v>48</v>
      </c>
      <c r="O589" s="17"/>
      <c r="P589" s="17"/>
      <c r="Q589" s="18" t="s">
        <v>48</v>
      </c>
      <c r="R589" s="18" t="s">
        <v>48</v>
      </c>
      <c r="S589" s="19" t="s">
        <v>924</v>
      </c>
      <c r="T589" s="19" t="s">
        <v>4346</v>
      </c>
      <c r="U589" s="19"/>
      <c r="V589" s="15" t="s">
        <v>4387</v>
      </c>
      <c r="W589" s="19" t="s">
        <v>4388</v>
      </c>
      <c r="X589" s="19" t="s">
        <v>4243</v>
      </c>
      <c r="Y589" s="15" t="s">
        <v>54</v>
      </c>
      <c r="Z589" s="15" t="s">
        <v>55</v>
      </c>
      <c r="AA589" s="15" t="s">
        <v>4389</v>
      </c>
      <c r="AB589" s="15" t="s">
        <v>57</v>
      </c>
      <c r="AC589" s="15" t="s">
        <v>58</v>
      </c>
      <c r="AD589" s="19" t="s">
        <v>4390</v>
      </c>
      <c r="AE589" s="15" t="s">
        <v>4391</v>
      </c>
      <c r="AF589" s="15" t="s">
        <v>4392</v>
      </c>
      <c r="AG589" s="15" t="s">
        <v>48</v>
      </c>
      <c r="AH589" s="15" t="s">
        <v>4393</v>
      </c>
      <c r="AI589" s="15" t="s">
        <v>4394</v>
      </c>
      <c r="AJ589" s="19"/>
      <c r="AK589" s="19" t="s">
        <v>4395</v>
      </c>
      <c r="AL589" s="15" t="s">
        <v>48</v>
      </c>
      <c r="AM589" s="15" t="s">
        <v>62</v>
      </c>
      <c r="AN589" s="20" t="s">
        <v>4396</v>
      </c>
      <c r="AO589" s="21" t="s">
        <v>4175</v>
      </c>
      <c r="AP589" s="21" t="s">
        <v>4011</v>
      </c>
      <c r="AQ589" s="21" t="s">
        <v>4012</v>
      </c>
      <c r="AR589" s="13"/>
      <c r="AS589" s="13"/>
    </row>
    <row r="590" s="22" customFormat="true" ht="20.25" hidden="false" customHeight="true" outlineLevel="0" collapsed="false">
      <c r="A590" s="13" t="n">
        <v>362</v>
      </c>
      <c r="B590" s="14" t="n">
        <v>588</v>
      </c>
      <c r="C590" s="14" t="n">
        <v>8</v>
      </c>
      <c r="D590" s="14" t="s">
        <v>4397</v>
      </c>
      <c r="E590" s="15" t="s">
        <v>46</v>
      </c>
      <c r="F590" s="15" t="s">
        <v>71</v>
      </c>
      <c r="G590" s="16"/>
      <c r="H590" s="16"/>
      <c r="I590" s="16"/>
      <c r="J590" s="16"/>
      <c r="K590" s="19" t="n">
        <v>83.5</v>
      </c>
      <c r="L590" s="17" t="n">
        <f aca="false">SUM(G590:K590)</f>
        <v>83.5</v>
      </c>
      <c r="M590" s="17" t="n">
        <v>8</v>
      </c>
      <c r="N590" s="18" t="s">
        <v>48</v>
      </c>
      <c r="O590" s="17"/>
      <c r="P590" s="17"/>
      <c r="Q590" s="18" t="s">
        <v>48</v>
      </c>
      <c r="R590" s="18" t="s">
        <v>48</v>
      </c>
      <c r="S590" s="19" t="s">
        <v>924</v>
      </c>
      <c r="T590" s="19" t="s">
        <v>4346</v>
      </c>
      <c r="U590" s="19"/>
      <c r="V590" s="15" t="s">
        <v>4398</v>
      </c>
      <c r="W590" s="19" t="s">
        <v>4399</v>
      </c>
      <c r="X590" s="19" t="s">
        <v>4400</v>
      </c>
      <c r="Y590" s="15" t="s">
        <v>54</v>
      </c>
      <c r="Z590" s="15" t="s">
        <v>55</v>
      </c>
      <c r="AA590" s="15" t="s">
        <v>4401</v>
      </c>
      <c r="AB590" s="15" t="s">
        <v>57</v>
      </c>
      <c r="AC590" s="15" t="s">
        <v>58</v>
      </c>
      <c r="AD590" s="19" t="s">
        <v>76</v>
      </c>
      <c r="AE590" s="15" t="s">
        <v>4335</v>
      </c>
      <c r="AF590" s="15" t="s">
        <v>101</v>
      </c>
      <c r="AG590" s="15" t="s">
        <v>48</v>
      </c>
      <c r="AH590" s="15" t="s">
        <v>369</v>
      </c>
      <c r="AI590" s="15" t="s">
        <v>4402</v>
      </c>
      <c r="AJ590" s="19"/>
      <c r="AK590" s="19" t="s">
        <v>4403</v>
      </c>
      <c r="AL590" s="15" t="s">
        <v>48</v>
      </c>
      <c r="AM590" s="15" t="s">
        <v>62</v>
      </c>
      <c r="AN590" s="20" t="s">
        <v>4404</v>
      </c>
      <c r="AO590" s="21" t="s">
        <v>4175</v>
      </c>
      <c r="AP590" s="21" t="s">
        <v>4011</v>
      </c>
      <c r="AQ590" s="21" t="s">
        <v>4012</v>
      </c>
      <c r="AR590" s="13"/>
      <c r="AS590" s="13"/>
    </row>
    <row r="591" s="22" customFormat="true" ht="20.25" hidden="false" customHeight="true" outlineLevel="0" collapsed="false">
      <c r="A591" s="13" t="n">
        <v>363</v>
      </c>
      <c r="B591" s="14" t="n">
        <v>589</v>
      </c>
      <c r="C591" s="14" t="n">
        <v>9</v>
      </c>
      <c r="D591" s="14" t="s">
        <v>4405</v>
      </c>
      <c r="E591" s="15" t="s">
        <v>46</v>
      </c>
      <c r="F591" s="15" t="s">
        <v>71</v>
      </c>
      <c r="G591" s="16"/>
      <c r="H591" s="16"/>
      <c r="I591" s="16"/>
      <c r="J591" s="17" t="n">
        <v>10</v>
      </c>
      <c r="K591" s="19" t="n">
        <v>73</v>
      </c>
      <c r="L591" s="17" t="n">
        <f aca="false">SUM(G591:K591)</f>
        <v>83</v>
      </c>
      <c r="M591" s="17" t="n">
        <v>9</v>
      </c>
      <c r="N591" s="18" t="s">
        <v>48</v>
      </c>
      <c r="O591" s="17"/>
      <c r="P591" s="17"/>
      <c r="Q591" s="18" t="s">
        <v>48</v>
      </c>
      <c r="R591" s="18" t="s">
        <v>48</v>
      </c>
      <c r="S591" s="19" t="s">
        <v>924</v>
      </c>
      <c r="T591" s="19" t="s">
        <v>4346</v>
      </c>
      <c r="U591" s="19"/>
      <c r="V591" s="15" t="s">
        <v>4406</v>
      </c>
      <c r="W591" s="19" t="s">
        <v>4407</v>
      </c>
      <c r="X591" s="19" t="s">
        <v>4408</v>
      </c>
      <c r="Y591" s="15" t="s">
        <v>54</v>
      </c>
      <c r="Z591" s="15" t="s">
        <v>55</v>
      </c>
      <c r="AA591" s="15" t="s">
        <v>137</v>
      </c>
      <c r="AB591" s="15" t="s">
        <v>57</v>
      </c>
      <c r="AC591" s="15" t="s">
        <v>58</v>
      </c>
      <c r="AD591" s="19" t="s">
        <v>76</v>
      </c>
      <c r="AE591" s="15" t="s">
        <v>2200</v>
      </c>
      <c r="AF591" s="15" t="s">
        <v>4409</v>
      </c>
      <c r="AG591" s="15" t="s">
        <v>48</v>
      </c>
      <c r="AH591" s="15" t="s">
        <v>4410</v>
      </c>
      <c r="AI591" s="15" t="s">
        <v>4336</v>
      </c>
      <c r="AJ591" s="19"/>
      <c r="AK591" s="19" t="s">
        <v>4411</v>
      </c>
      <c r="AL591" s="15" t="s">
        <v>48</v>
      </c>
      <c r="AM591" s="15" t="s">
        <v>62</v>
      </c>
      <c r="AN591" s="20" t="s">
        <v>4412</v>
      </c>
      <c r="AO591" s="21" t="s">
        <v>4175</v>
      </c>
      <c r="AP591" s="21" t="s">
        <v>4011</v>
      </c>
      <c r="AQ591" s="21" t="s">
        <v>4012</v>
      </c>
      <c r="AR591" s="13"/>
      <c r="AS591" s="13"/>
    </row>
    <row r="592" s="22" customFormat="true" ht="20.25" hidden="false" customHeight="true" outlineLevel="0" collapsed="false">
      <c r="A592" s="13" t="n">
        <v>364</v>
      </c>
      <c r="B592" s="14" t="n">
        <v>590</v>
      </c>
      <c r="C592" s="14" t="n">
        <v>10</v>
      </c>
      <c r="D592" s="14" t="s">
        <v>4413</v>
      </c>
      <c r="E592" s="15" t="s">
        <v>46</v>
      </c>
      <c r="F592" s="15" t="s">
        <v>259</v>
      </c>
      <c r="G592" s="16"/>
      <c r="H592" s="17" t="n">
        <v>2</v>
      </c>
      <c r="I592" s="16"/>
      <c r="J592" s="16"/>
      <c r="K592" s="19" t="n">
        <v>80.5</v>
      </c>
      <c r="L592" s="17" t="n">
        <f aca="false">SUM(G592:K592)</f>
        <v>82.5</v>
      </c>
      <c r="M592" s="17" t="n">
        <v>10</v>
      </c>
      <c r="N592" s="18" t="s">
        <v>48</v>
      </c>
      <c r="O592" s="17"/>
      <c r="P592" s="17"/>
      <c r="Q592" s="18" t="s">
        <v>48</v>
      </c>
      <c r="R592" s="18" t="s">
        <v>48</v>
      </c>
      <c r="S592" s="19" t="s">
        <v>924</v>
      </c>
      <c r="T592" s="19" t="s">
        <v>4346</v>
      </c>
      <c r="U592" s="19"/>
      <c r="V592" s="15" t="s">
        <v>4414</v>
      </c>
      <c r="W592" s="19" t="s">
        <v>4415</v>
      </c>
      <c r="X592" s="19" t="s">
        <v>4416</v>
      </c>
      <c r="Y592" s="15" t="s">
        <v>86</v>
      </c>
      <c r="Z592" s="15" t="s">
        <v>55</v>
      </c>
      <c r="AA592" s="15" t="s">
        <v>328</v>
      </c>
      <c r="AB592" s="15" t="s">
        <v>57</v>
      </c>
      <c r="AC592" s="15" t="s">
        <v>58</v>
      </c>
      <c r="AD592" s="19" t="s">
        <v>100</v>
      </c>
      <c r="AE592" s="15" t="s">
        <v>2200</v>
      </c>
      <c r="AF592" s="15" t="s">
        <v>229</v>
      </c>
      <c r="AG592" s="15" t="s">
        <v>48</v>
      </c>
      <c r="AH592" s="15" t="s">
        <v>4394</v>
      </c>
      <c r="AI592" s="15" t="s">
        <v>4336</v>
      </c>
      <c r="AJ592" s="19"/>
      <c r="AK592" s="19" t="s">
        <v>4417</v>
      </c>
      <c r="AL592" s="15" t="s">
        <v>48</v>
      </c>
      <c r="AM592" s="15" t="s">
        <v>62</v>
      </c>
      <c r="AN592" s="20" t="s">
        <v>4418</v>
      </c>
      <c r="AO592" s="21" t="s">
        <v>4175</v>
      </c>
      <c r="AP592" s="21" t="s">
        <v>4011</v>
      </c>
      <c r="AQ592" s="21" t="s">
        <v>4012</v>
      </c>
      <c r="AR592" s="13"/>
      <c r="AS592" s="13"/>
    </row>
    <row r="593" s="22" customFormat="true" ht="20.25" hidden="false" customHeight="true" outlineLevel="0" collapsed="false">
      <c r="A593" s="13" t="n">
        <v>365</v>
      </c>
      <c r="B593" s="14" t="n">
        <v>591</v>
      </c>
      <c r="C593" s="14" t="n">
        <v>11</v>
      </c>
      <c r="D593" s="14" t="s">
        <v>4419</v>
      </c>
      <c r="E593" s="15" t="s">
        <v>46</v>
      </c>
      <c r="F593" s="15" t="s">
        <v>71</v>
      </c>
      <c r="G593" s="16"/>
      <c r="H593" s="16"/>
      <c r="I593" s="16"/>
      <c r="J593" s="16"/>
      <c r="K593" s="19" t="n">
        <v>81.5</v>
      </c>
      <c r="L593" s="17" t="n">
        <f aca="false">SUM(G593:K593)</f>
        <v>81.5</v>
      </c>
      <c r="M593" s="17" t="n">
        <v>11</v>
      </c>
      <c r="N593" s="18" t="s">
        <v>48</v>
      </c>
      <c r="O593" s="17"/>
      <c r="P593" s="17"/>
      <c r="Q593" s="18" t="s">
        <v>48</v>
      </c>
      <c r="R593" s="18" t="s">
        <v>48</v>
      </c>
      <c r="S593" s="19" t="s">
        <v>924</v>
      </c>
      <c r="T593" s="19" t="s">
        <v>4346</v>
      </c>
      <c r="U593" s="19"/>
      <c r="V593" s="15" t="s">
        <v>4420</v>
      </c>
      <c r="W593" s="19" t="s">
        <v>4421</v>
      </c>
      <c r="X593" s="19" t="s">
        <v>4422</v>
      </c>
      <c r="Y593" s="15" t="s">
        <v>54</v>
      </c>
      <c r="Z593" s="15" t="s">
        <v>118</v>
      </c>
      <c r="AA593" s="15" t="s">
        <v>204</v>
      </c>
      <c r="AB593" s="15" t="s">
        <v>57</v>
      </c>
      <c r="AC593" s="15" t="s">
        <v>58</v>
      </c>
      <c r="AD593" s="19" t="s">
        <v>167</v>
      </c>
      <c r="AE593" s="15" t="s">
        <v>4335</v>
      </c>
      <c r="AF593" s="15" t="s">
        <v>420</v>
      </c>
      <c r="AG593" s="15" t="s">
        <v>48</v>
      </c>
      <c r="AH593" s="15" t="s">
        <v>4423</v>
      </c>
      <c r="AI593" s="15" t="s">
        <v>4336</v>
      </c>
      <c r="AJ593" s="19"/>
      <c r="AK593" s="19" t="s">
        <v>4424</v>
      </c>
      <c r="AL593" s="15" t="s">
        <v>48</v>
      </c>
      <c r="AM593" s="15" t="s">
        <v>62</v>
      </c>
      <c r="AN593" s="20" t="s">
        <v>4425</v>
      </c>
      <c r="AO593" s="21" t="s">
        <v>4175</v>
      </c>
      <c r="AP593" s="21" t="s">
        <v>4011</v>
      </c>
      <c r="AQ593" s="21" t="s">
        <v>4012</v>
      </c>
      <c r="AR593" s="13"/>
      <c r="AS593" s="13"/>
    </row>
    <row r="594" s="22" customFormat="true" ht="20.25" hidden="false" customHeight="true" outlineLevel="0" collapsed="false">
      <c r="A594" s="13" t="n">
        <v>366</v>
      </c>
      <c r="B594" s="14" t="n">
        <v>592</v>
      </c>
      <c r="C594" s="14" t="n">
        <v>12</v>
      </c>
      <c r="D594" s="14" t="s">
        <v>4426</v>
      </c>
      <c r="E594" s="15" t="s">
        <v>46</v>
      </c>
      <c r="F594" s="15" t="s">
        <v>71</v>
      </c>
      <c r="G594" s="16"/>
      <c r="H594" s="16"/>
      <c r="I594" s="16"/>
      <c r="J594" s="16"/>
      <c r="K594" s="19" t="n">
        <v>81.5</v>
      </c>
      <c r="L594" s="17" t="n">
        <f aca="false">SUM(G594:K594)</f>
        <v>81.5</v>
      </c>
      <c r="M594" s="17" t="n">
        <v>12</v>
      </c>
      <c r="N594" s="18" t="s">
        <v>48</v>
      </c>
      <c r="O594" s="17"/>
      <c r="P594" s="17"/>
      <c r="Q594" s="18" t="s">
        <v>48</v>
      </c>
      <c r="R594" s="18" t="s">
        <v>48</v>
      </c>
      <c r="S594" s="19" t="s">
        <v>924</v>
      </c>
      <c r="T594" s="19" t="s">
        <v>4346</v>
      </c>
      <c r="U594" s="19"/>
      <c r="V594" s="15" t="s">
        <v>4427</v>
      </c>
      <c r="W594" s="19" t="s">
        <v>4428</v>
      </c>
      <c r="X594" s="19" t="s">
        <v>4429</v>
      </c>
      <c r="Y594" s="15" t="s">
        <v>54</v>
      </c>
      <c r="Z594" s="15" t="s">
        <v>55</v>
      </c>
      <c r="AA594" s="15" t="s">
        <v>56</v>
      </c>
      <c r="AB594" s="15" t="s">
        <v>57</v>
      </c>
      <c r="AC594" s="15" t="s">
        <v>58</v>
      </c>
      <c r="AD594" s="19" t="s">
        <v>88</v>
      </c>
      <c r="AE594" s="15" t="s">
        <v>4335</v>
      </c>
      <c r="AF594" s="15" t="s">
        <v>1025</v>
      </c>
      <c r="AG594" s="15" t="s">
        <v>48</v>
      </c>
      <c r="AH594" s="15" t="s">
        <v>4430</v>
      </c>
      <c r="AI594" s="15" t="s">
        <v>4336</v>
      </c>
      <c r="AJ594" s="19"/>
      <c r="AK594" s="19" t="s">
        <v>4431</v>
      </c>
      <c r="AL594" s="15" t="s">
        <v>48</v>
      </c>
      <c r="AM594" s="15" t="s">
        <v>62</v>
      </c>
      <c r="AN594" s="20" t="s">
        <v>4432</v>
      </c>
      <c r="AO594" s="21" t="s">
        <v>4175</v>
      </c>
      <c r="AP594" s="21" t="s">
        <v>4011</v>
      </c>
      <c r="AQ594" s="21" t="s">
        <v>4012</v>
      </c>
      <c r="AR594" s="13"/>
      <c r="AS594" s="13"/>
    </row>
    <row r="595" s="22" customFormat="true" ht="20.25" hidden="false" customHeight="true" outlineLevel="0" collapsed="false">
      <c r="A595" s="13" t="n">
        <v>367</v>
      </c>
      <c r="B595" s="14" t="n">
        <v>593</v>
      </c>
      <c r="C595" s="14" t="n">
        <v>13</v>
      </c>
      <c r="D595" s="14" t="s">
        <v>4433</v>
      </c>
      <c r="E595" s="15" t="s">
        <v>275</v>
      </c>
      <c r="F595" s="15" t="s">
        <v>259</v>
      </c>
      <c r="G595" s="16"/>
      <c r="H595" s="16"/>
      <c r="I595" s="16"/>
      <c r="J595" s="16"/>
      <c r="K595" s="19" t="n">
        <v>81</v>
      </c>
      <c r="L595" s="17" t="n">
        <f aca="false">SUM(G595:K595)</f>
        <v>81</v>
      </c>
      <c r="M595" s="17" t="n">
        <v>13</v>
      </c>
      <c r="N595" s="18" t="s">
        <v>48</v>
      </c>
      <c r="O595" s="17"/>
      <c r="P595" s="17"/>
      <c r="Q595" s="18" t="s">
        <v>48</v>
      </c>
      <c r="R595" s="18" t="s">
        <v>48</v>
      </c>
      <c r="S595" s="19" t="s">
        <v>924</v>
      </c>
      <c r="T595" s="19" t="s">
        <v>4346</v>
      </c>
      <c r="U595" s="19"/>
      <c r="V595" s="15" t="s">
        <v>4434</v>
      </c>
      <c r="W595" s="19" t="s">
        <v>4435</v>
      </c>
      <c r="X595" s="19"/>
      <c r="Y595" s="15" t="s">
        <v>86</v>
      </c>
      <c r="Z595" s="15" t="s">
        <v>118</v>
      </c>
      <c r="AA595" s="15" t="s">
        <v>245</v>
      </c>
      <c r="AB595" s="15" t="s">
        <v>57</v>
      </c>
      <c r="AC595" s="15" t="s">
        <v>58</v>
      </c>
      <c r="AD595" s="19" t="s">
        <v>100</v>
      </c>
      <c r="AE595" s="15" t="s">
        <v>4335</v>
      </c>
      <c r="AF595" s="15" t="s">
        <v>4436</v>
      </c>
      <c r="AG595" s="15" t="s">
        <v>48</v>
      </c>
      <c r="AH595" s="15" t="s">
        <v>432</v>
      </c>
      <c r="AI595" s="15" t="s">
        <v>4336</v>
      </c>
      <c r="AJ595" s="19"/>
      <c r="AK595" s="19" t="s">
        <v>4437</v>
      </c>
      <c r="AL595" s="15" t="s">
        <v>48</v>
      </c>
      <c r="AM595" s="15" t="s">
        <v>62</v>
      </c>
      <c r="AN595" s="20" t="s">
        <v>4438</v>
      </c>
      <c r="AO595" s="21" t="s">
        <v>4175</v>
      </c>
      <c r="AP595" s="21" t="s">
        <v>4011</v>
      </c>
      <c r="AQ595" s="21" t="s">
        <v>4012</v>
      </c>
      <c r="AR595" s="13"/>
      <c r="AS595" s="13"/>
    </row>
    <row r="596" s="22" customFormat="true" ht="20.25" hidden="false" customHeight="true" outlineLevel="0" collapsed="false">
      <c r="A596" s="13" t="n">
        <v>368</v>
      </c>
      <c r="B596" s="14" t="n">
        <v>594</v>
      </c>
      <c r="C596" s="14" t="n">
        <v>14</v>
      </c>
      <c r="D596" s="14" t="s">
        <v>4439</v>
      </c>
      <c r="E596" s="15" t="s">
        <v>46</v>
      </c>
      <c r="F596" s="15" t="s">
        <v>71</v>
      </c>
      <c r="G596" s="16"/>
      <c r="H596" s="16"/>
      <c r="I596" s="16"/>
      <c r="J596" s="16"/>
      <c r="K596" s="19" t="n">
        <v>80</v>
      </c>
      <c r="L596" s="17" t="n">
        <f aca="false">SUM(G596:K596)</f>
        <v>80</v>
      </c>
      <c r="M596" s="17" t="n">
        <v>15</v>
      </c>
      <c r="N596" s="18" t="s">
        <v>48</v>
      </c>
      <c r="O596" s="17"/>
      <c r="P596" s="17"/>
      <c r="Q596" s="18" t="s">
        <v>48</v>
      </c>
      <c r="R596" s="18" t="s">
        <v>48</v>
      </c>
      <c r="S596" s="19" t="s">
        <v>924</v>
      </c>
      <c r="T596" s="19" t="s">
        <v>4346</v>
      </c>
      <c r="U596" s="19"/>
      <c r="V596" s="15" t="s">
        <v>4440</v>
      </c>
      <c r="W596" s="19" t="s">
        <v>4441</v>
      </c>
      <c r="X596" s="19" t="s">
        <v>4442</v>
      </c>
      <c r="Y596" s="15" t="s">
        <v>86</v>
      </c>
      <c r="Z596" s="15" t="s">
        <v>118</v>
      </c>
      <c r="AA596" s="15" t="s">
        <v>4443</v>
      </c>
      <c r="AB596" s="15" t="s">
        <v>57</v>
      </c>
      <c r="AC596" s="15" t="s">
        <v>99</v>
      </c>
      <c r="AD596" s="19" t="s">
        <v>1395</v>
      </c>
      <c r="AE596" s="15" t="s">
        <v>4335</v>
      </c>
      <c r="AF596" s="15" t="s">
        <v>159</v>
      </c>
      <c r="AG596" s="15" t="s">
        <v>62</v>
      </c>
      <c r="AH596" s="15" t="s">
        <v>920</v>
      </c>
      <c r="AI596" s="15" t="s">
        <v>4336</v>
      </c>
      <c r="AJ596" s="19"/>
      <c r="AK596" s="19" t="s">
        <v>4444</v>
      </c>
      <c r="AL596" s="15" t="s">
        <v>48</v>
      </c>
      <c r="AM596" s="15" t="s">
        <v>62</v>
      </c>
      <c r="AN596" s="20" t="s">
        <v>4445</v>
      </c>
      <c r="AO596" s="21" t="s">
        <v>4175</v>
      </c>
      <c r="AP596" s="21" t="s">
        <v>4011</v>
      </c>
      <c r="AQ596" s="21" t="s">
        <v>4012</v>
      </c>
      <c r="AR596" s="13"/>
      <c r="AS596" s="13"/>
    </row>
    <row r="597" s="22" customFormat="true" ht="20.25" hidden="false" customHeight="true" outlineLevel="0" collapsed="false">
      <c r="A597" s="13" t="n">
        <v>369</v>
      </c>
      <c r="B597" s="14" t="n">
        <v>595</v>
      </c>
      <c r="C597" s="14" t="n">
        <v>15</v>
      </c>
      <c r="D597" s="14" t="s">
        <v>4446</v>
      </c>
      <c r="E597" s="15" t="s">
        <v>46</v>
      </c>
      <c r="F597" s="15" t="s">
        <v>71</v>
      </c>
      <c r="G597" s="16"/>
      <c r="H597" s="16"/>
      <c r="I597" s="16"/>
      <c r="J597" s="16"/>
      <c r="K597" s="19" t="n">
        <v>78.5</v>
      </c>
      <c r="L597" s="17" t="n">
        <f aca="false">SUM(G597:K597)</f>
        <v>78.5</v>
      </c>
      <c r="M597" s="17" t="n">
        <v>17</v>
      </c>
      <c r="N597" s="18" t="s">
        <v>48</v>
      </c>
      <c r="O597" s="17"/>
      <c r="P597" s="17"/>
      <c r="Q597" s="18" t="s">
        <v>48</v>
      </c>
      <c r="R597" s="18" t="s">
        <v>48</v>
      </c>
      <c r="S597" s="19" t="s">
        <v>924</v>
      </c>
      <c r="T597" s="19" t="s">
        <v>4346</v>
      </c>
      <c r="U597" s="19"/>
      <c r="V597" s="15" t="s">
        <v>4447</v>
      </c>
      <c r="W597" s="19" t="s">
        <v>4448</v>
      </c>
      <c r="X597" s="19" t="s">
        <v>4449</v>
      </c>
      <c r="Y597" s="15" t="s">
        <v>86</v>
      </c>
      <c r="Z597" s="15" t="s">
        <v>118</v>
      </c>
      <c r="AA597" s="15" t="s">
        <v>245</v>
      </c>
      <c r="AB597" s="15" t="s">
        <v>57</v>
      </c>
      <c r="AC597" s="15" t="s">
        <v>58</v>
      </c>
      <c r="AD597" s="19" t="s">
        <v>120</v>
      </c>
      <c r="AE597" s="15" t="s">
        <v>4450</v>
      </c>
      <c r="AF597" s="15" t="s">
        <v>378</v>
      </c>
      <c r="AG597" s="15" t="s">
        <v>48</v>
      </c>
      <c r="AH597" s="15" t="s">
        <v>4394</v>
      </c>
      <c r="AI597" s="15" t="s">
        <v>4394</v>
      </c>
      <c r="AJ597" s="19"/>
      <c r="AK597" s="19" t="s">
        <v>4451</v>
      </c>
      <c r="AL597" s="15" t="s">
        <v>48</v>
      </c>
      <c r="AM597" s="15" t="s">
        <v>62</v>
      </c>
      <c r="AN597" s="20" t="s">
        <v>4452</v>
      </c>
      <c r="AO597" s="21" t="s">
        <v>4175</v>
      </c>
      <c r="AP597" s="21" t="s">
        <v>4011</v>
      </c>
      <c r="AQ597" s="21" t="s">
        <v>4012</v>
      </c>
      <c r="AR597" s="13"/>
      <c r="AS597" s="13"/>
    </row>
    <row r="598" s="22" customFormat="true" ht="20.25" hidden="false" customHeight="true" outlineLevel="0" collapsed="false">
      <c r="A598" s="13" t="n">
        <v>370</v>
      </c>
      <c r="B598" s="14" t="n">
        <v>596</v>
      </c>
      <c r="C598" s="14" t="n">
        <v>16</v>
      </c>
      <c r="D598" s="14" t="s">
        <v>4453</v>
      </c>
      <c r="E598" s="15" t="s">
        <v>46</v>
      </c>
      <c r="F598" s="15" t="s">
        <v>71</v>
      </c>
      <c r="G598" s="16"/>
      <c r="H598" s="16"/>
      <c r="I598" s="16"/>
      <c r="J598" s="16"/>
      <c r="K598" s="19" t="n">
        <v>78.5</v>
      </c>
      <c r="L598" s="17" t="n">
        <f aca="false">SUM(G598:K598)</f>
        <v>78.5</v>
      </c>
      <c r="M598" s="17" t="n">
        <v>18</v>
      </c>
      <c r="N598" s="18" t="s">
        <v>48</v>
      </c>
      <c r="O598" s="17"/>
      <c r="P598" s="17"/>
      <c r="Q598" s="18" t="s">
        <v>48</v>
      </c>
      <c r="R598" s="18" t="s">
        <v>48</v>
      </c>
      <c r="S598" s="19" t="s">
        <v>924</v>
      </c>
      <c r="T598" s="19" t="s">
        <v>4346</v>
      </c>
      <c r="U598" s="19"/>
      <c r="V598" s="15" t="s">
        <v>4454</v>
      </c>
      <c r="W598" s="19" t="s">
        <v>4455</v>
      </c>
      <c r="X598" s="19" t="s">
        <v>4456</v>
      </c>
      <c r="Y598" s="15" t="s">
        <v>54</v>
      </c>
      <c r="Z598" s="15" t="s">
        <v>55</v>
      </c>
      <c r="AA598" s="15" t="s">
        <v>4457</v>
      </c>
      <c r="AB598" s="15" t="s">
        <v>57</v>
      </c>
      <c r="AC598" s="15" t="s">
        <v>58</v>
      </c>
      <c r="AD598" s="19" t="s">
        <v>76</v>
      </c>
      <c r="AE598" s="15" t="s">
        <v>4335</v>
      </c>
      <c r="AF598" s="15" t="s">
        <v>298</v>
      </c>
      <c r="AG598" s="15" t="s">
        <v>48</v>
      </c>
      <c r="AH598" s="15" t="s">
        <v>421</v>
      </c>
      <c r="AI598" s="15" t="s">
        <v>4336</v>
      </c>
      <c r="AJ598" s="19"/>
      <c r="AK598" s="19" t="s">
        <v>4458</v>
      </c>
      <c r="AL598" s="15" t="s">
        <v>48</v>
      </c>
      <c r="AM598" s="15" t="s">
        <v>62</v>
      </c>
      <c r="AN598" s="20" t="s">
        <v>4459</v>
      </c>
      <c r="AO598" s="21" t="s">
        <v>4175</v>
      </c>
      <c r="AP598" s="21" t="s">
        <v>4011</v>
      </c>
      <c r="AQ598" s="21" t="s">
        <v>4012</v>
      </c>
      <c r="AR598" s="13"/>
      <c r="AS598" s="13"/>
    </row>
    <row r="599" s="22" customFormat="true" ht="20.25" hidden="false" customHeight="true" outlineLevel="0" collapsed="false">
      <c r="A599" s="13" t="n">
        <v>371</v>
      </c>
      <c r="B599" s="14" t="n">
        <v>597</v>
      </c>
      <c r="C599" s="14" t="n">
        <v>17</v>
      </c>
      <c r="D599" s="14" t="s">
        <v>4460</v>
      </c>
      <c r="E599" s="15" t="s">
        <v>46</v>
      </c>
      <c r="F599" s="15" t="s">
        <v>233</v>
      </c>
      <c r="G599" s="16"/>
      <c r="H599" s="16"/>
      <c r="I599" s="16"/>
      <c r="J599" s="16"/>
      <c r="K599" s="19" t="n">
        <v>78.5</v>
      </c>
      <c r="L599" s="17" t="n">
        <f aca="false">SUM(G599:K599)</f>
        <v>78.5</v>
      </c>
      <c r="M599" s="17" t="n">
        <v>19</v>
      </c>
      <c r="N599" s="18" t="s">
        <v>48</v>
      </c>
      <c r="O599" s="17"/>
      <c r="P599" s="17"/>
      <c r="Q599" s="18" t="s">
        <v>48</v>
      </c>
      <c r="R599" s="18" t="s">
        <v>48</v>
      </c>
      <c r="S599" s="19" t="s">
        <v>924</v>
      </c>
      <c r="T599" s="19" t="s">
        <v>4346</v>
      </c>
      <c r="U599" s="19"/>
      <c r="V599" s="15" t="s">
        <v>4461</v>
      </c>
      <c r="W599" s="19" t="s">
        <v>4462</v>
      </c>
      <c r="X599" s="19" t="s">
        <v>4463</v>
      </c>
      <c r="Y599" s="15" t="s">
        <v>54</v>
      </c>
      <c r="Z599" s="15" t="s">
        <v>55</v>
      </c>
      <c r="AA599" s="15" t="s">
        <v>4464</v>
      </c>
      <c r="AB599" s="15" t="s">
        <v>57</v>
      </c>
      <c r="AC599" s="15" t="s">
        <v>58</v>
      </c>
      <c r="AD599" s="19" t="s">
        <v>366</v>
      </c>
      <c r="AE599" s="15" t="s">
        <v>4465</v>
      </c>
      <c r="AF599" s="15" t="s">
        <v>298</v>
      </c>
      <c r="AG599" s="15" t="s">
        <v>48</v>
      </c>
      <c r="AH599" s="15" t="s">
        <v>894</v>
      </c>
      <c r="AI599" s="15" t="s">
        <v>4336</v>
      </c>
      <c r="AJ599" s="19"/>
      <c r="AK599" s="19" t="s">
        <v>4466</v>
      </c>
      <c r="AL599" s="15" t="s">
        <v>48</v>
      </c>
      <c r="AM599" s="15" t="s">
        <v>62</v>
      </c>
      <c r="AN599" s="20" t="s">
        <v>4467</v>
      </c>
      <c r="AO599" s="21" t="s">
        <v>4175</v>
      </c>
      <c r="AP599" s="21" t="s">
        <v>4011</v>
      </c>
      <c r="AQ599" s="21" t="s">
        <v>4012</v>
      </c>
      <c r="AR599" s="13"/>
      <c r="AS599" s="13"/>
    </row>
    <row r="600" s="22" customFormat="true" ht="20.25" hidden="false" customHeight="true" outlineLevel="0" collapsed="false">
      <c r="A600" s="13" t="n">
        <v>372</v>
      </c>
      <c r="B600" s="14" t="n">
        <v>598</v>
      </c>
      <c r="C600" s="14" t="n">
        <v>18</v>
      </c>
      <c r="D600" s="14" t="s">
        <v>4468</v>
      </c>
      <c r="E600" s="15" t="s">
        <v>275</v>
      </c>
      <c r="F600" s="15" t="s">
        <v>233</v>
      </c>
      <c r="G600" s="16"/>
      <c r="H600" s="16"/>
      <c r="I600" s="16"/>
      <c r="J600" s="16"/>
      <c r="K600" s="19" t="n">
        <v>78</v>
      </c>
      <c r="L600" s="17" t="n">
        <f aca="false">SUM(G600:K600)</f>
        <v>78</v>
      </c>
      <c r="M600" s="17" t="n">
        <v>20</v>
      </c>
      <c r="N600" s="18" t="s">
        <v>48</v>
      </c>
      <c r="O600" s="17"/>
      <c r="P600" s="17"/>
      <c r="Q600" s="18" t="s">
        <v>48</v>
      </c>
      <c r="R600" s="18" t="s">
        <v>48</v>
      </c>
      <c r="S600" s="19" t="s">
        <v>924</v>
      </c>
      <c r="T600" s="19" t="s">
        <v>4346</v>
      </c>
      <c r="U600" s="19"/>
      <c r="V600" s="15" t="s">
        <v>4469</v>
      </c>
      <c r="W600" s="19" t="s">
        <v>4470</v>
      </c>
      <c r="X600" s="19" t="s">
        <v>4471</v>
      </c>
      <c r="Y600" s="15" t="s">
        <v>54</v>
      </c>
      <c r="Z600" s="15" t="s">
        <v>55</v>
      </c>
      <c r="AA600" s="15" t="s">
        <v>237</v>
      </c>
      <c r="AB600" s="15" t="s">
        <v>57</v>
      </c>
      <c r="AC600" s="15" t="s">
        <v>58</v>
      </c>
      <c r="AD600" s="19" t="s">
        <v>88</v>
      </c>
      <c r="AE600" s="15" t="s">
        <v>4335</v>
      </c>
      <c r="AF600" s="15" t="s">
        <v>159</v>
      </c>
      <c r="AG600" s="15" t="s">
        <v>48</v>
      </c>
      <c r="AH600" s="15" t="s">
        <v>4393</v>
      </c>
      <c r="AI600" s="15" t="s">
        <v>4336</v>
      </c>
      <c r="AJ600" s="19"/>
      <c r="AK600" s="19" t="s">
        <v>4472</v>
      </c>
      <c r="AL600" s="15" t="s">
        <v>48</v>
      </c>
      <c r="AM600" s="15" t="s">
        <v>48</v>
      </c>
      <c r="AN600" s="20" t="s">
        <v>4473</v>
      </c>
      <c r="AO600" s="21" t="s">
        <v>4175</v>
      </c>
      <c r="AP600" s="21" t="s">
        <v>4011</v>
      </c>
      <c r="AQ600" s="21" t="s">
        <v>4012</v>
      </c>
      <c r="AR600" s="13"/>
      <c r="AS600" s="13"/>
    </row>
    <row r="601" s="22" customFormat="true" ht="20.25" hidden="false" customHeight="true" outlineLevel="0" collapsed="false">
      <c r="A601" s="13" t="n">
        <v>373</v>
      </c>
      <c r="B601" s="14" t="n">
        <v>599</v>
      </c>
      <c r="C601" s="14" t="n">
        <v>19</v>
      </c>
      <c r="D601" s="14" t="s">
        <v>4474</v>
      </c>
      <c r="E601" s="15" t="s">
        <v>46</v>
      </c>
      <c r="F601" s="15" t="s">
        <v>4475</v>
      </c>
      <c r="G601" s="16"/>
      <c r="H601" s="17" t="n">
        <v>2</v>
      </c>
      <c r="I601" s="16"/>
      <c r="J601" s="16"/>
      <c r="K601" s="19" t="n">
        <v>76</v>
      </c>
      <c r="L601" s="17" t="n">
        <f aca="false">SUM(G601:K601)</f>
        <v>78</v>
      </c>
      <c r="M601" s="17" t="n">
        <v>22</v>
      </c>
      <c r="N601" s="18" t="s">
        <v>559</v>
      </c>
      <c r="O601" s="17"/>
      <c r="P601" s="17"/>
      <c r="Q601" s="18" t="s">
        <v>48</v>
      </c>
      <c r="R601" s="18" t="s">
        <v>48</v>
      </c>
      <c r="S601" s="19" t="s">
        <v>924</v>
      </c>
      <c r="T601" s="19" t="s">
        <v>4346</v>
      </c>
      <c r="U601" s="19"/>
      <c r="V601" s="15" t="s">
        <v>4476</v>
      </c>
      <c r="W601" s="19" t="s">
        <v>4477</v>
      </c>
      <c r="X601" s="19" t="s">
        <v>4478</v>
      </c>
      <c r="Y601" s="15" t="s">
        <v>54</v>
      </c>
      <c r="Z601" s="15" t="s">
        <v>55</v>
      </c>
      <c r="AA601" s="15" t="s">
        <v>4479</v>
      </c>
      <c r="AB601" s="15" t="s">
        <v>57</v>
      </c>
      <c r="AC601" s="15" t="s">
        <v>58</v>
      </c>
      <c r="AD601" s="19" t="s">
        <v>88</v>
      </c>
      <c r="AE601" s="15" t="s">
        <v>4335</v>
      </c>
      <c r="AF601" s="15" t="s">
        <v>255</v>
      </c>
      <c r="AG601" s="15" t="s">
        <v>48</v>
      </c>
      <c r="AH601" s="15" t="s">
        <v>4480</v>
      </c>
      <c r="AI601" s="15" t="s">
        <v>4336</v>
      </c>
      <c r="AJ601" s="19"/>
      <c r="AK601" s="19" t="s">
        <v>4481</v>
      </c>
      <c r="AL601" s="15" t="s">
        <v>48</v>
      </c>
      <c r="AM601" s="15" t="s">
        <v>62</v>
      </c>
      <c r="AN601" s="20" t="s">
        <v>4482</v>
      </c>
      <c r="AO601" s="21" t="s">
        <v>4175</v>
      </c>
      <c r="AP601" s="21" t="s">
        <v>4011</v>
      </c>
      <c r="AQ601" s="21" t="s">
        <v>4012</v>
      </c>
      <c r="AR601" s="13"/>
      <c r="AS601" s="13"/>
    </row>
    <row r="602" s="22" customFormat="true" ht="20.25" hidden="false" customHeight="true" outlineLevel="0" collapsed="false">
      <c r="A602" s="13" t="n">
        <v>374</v>
      </c>
      <c r="B602" s="14" t="n">
        <v>600</v>
      </c>
      <c r="C602" s="14" t="n">
        <v>20</v>
      </c>
      <c r="D602" s="14" t="s">
        <v>4483</v>
      </c>
      <c r="E602" s="15" t="s">
        <v>46</v>
      </c>
      <c r="F602" s="15" t="s">
        <v>152</v>
      </c>
      <c r="G602" s="16"/>
      <c r="H602" s="16"/>
      <c r="I602" s="16"/>
      <c r="J602" s="16"/>
      <c r="K602" s="19" t="n">
        <v>78</v>
      </c>
      <c r="L602" s="17" t="n">
        <f aca="false">SUM(G602:K602)</f>
        <v>78</v>
      </c>
      <c r="M602" s="17" t="n">
        <v>23</v>
      </c>
      <c r="N602" s="18" t="s">
        <v>559</v>
      </c>
      <c r="O602" s="17"/>
      <c r="P602" s="17"/>
      <c r="Q602" s="18" t="s">
        <v>48</v>
      </c>
      <c r="R602" s="18" t="s">
        <v>48</v>
      </c>
      <c r="S602" s="19" t="s">
        <v>924</v>
      </c>
      <c r="T602" s="19" t="s">
        <v>4346</v>
      </c>
      <c r="U602" s="19"/>
      <c r="V602" s="15" t="s">
        <v>4484</v>
      </c>
      <c r="W602" s="19" t="s">
        <v>4485</v>
      </c>
      <c r="X602" s="19" t="s">
        <v>2555</v>
      </c>
      <c r="Y602" s="15" t="s">
        <v>54</v>
      </c>
      <c r="Z602" s="15" t="s">
        <v>118</v>
      </c>
      <c r="AA602" s="15" t="s">
        <v>1155</v>
      </c>
      <c r="AB602" s="15" t="s">
        <v>57</v>
      </c>
      <c r="AC602" s="15" t="s">
        <v>58</v>
      </c>
      <c r="AD602" s="19" t="s">
        <v>100</v>
      </c>
      <c r="AE602" s="15" t="s">
        <v>4342</v>
      </c>
      <c r="AF602" s="15" t="s">
        <v>1314</v>
      </c>
      <c r="AG602" s="15" t="s">
        <v>48</v>
      </c>
      <c r="AH602" s="15" t="s">
        <v>4430</v>
      </c>
      <c r="AI602" s="15" t="s">
        <v>4336</v>
      </c>
      <c r="AJ602" s="19"/>
      <c r="AK602" s="19" t="s">
        <v>4486</v>
      </c>
      <c r="AL602" s="15" t="s">
        <v>48</v>
      </c>
      <c r="AM602" s="15" t="s">
        <v>62</v>
      </c>
      <c r="AN602" s="20" t="s">
        <v>4487</v>
      </c>
      <c r="AO602" s="21" t="s">
        <v>4175</v>
      </c>
      <c r="AP602" s="21" t="s">
        <v>4011</v>
      </c>
      <c r="AQ602" s="21" t="s">
        <v>4012</v>
      </c>
      <c r="AR602" s="13"/>
      <c r="AS602" s="13"/>
    </row>
  </sheetData>
  <mergeCells count="1">
    <mergeCell ref="B1:AS1"/>
  </mergeCells>
  <printOptions headings="false" gridLines="false" gridLinesSet="true" horizontalCentered="false" verticalCentered="false"/>
  <pageMargins left="0.157638888888889" right="0.157638888888889" top="0.787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5" width="13.12"/>
    <col collapsed="false" customWidth="true" hidden="false" outlineLevel="0" max="4" min="3" style="1" width="17.87"/>
    <col collapsed="false" customWidth="true" hidden="false" outlineLevel="0" max="5" min="5" style="2" width="8.86"/>
    <col collapsed="false" customWidth="true" hidden="false" outlineLevel="0" max="9" min="6" style="3" width="9.75"/>
    <col collapsed="false" customWidth="true" hidden="false" outlineLevel="0" max="10" min="10" style="33" width="9.25"/>
    <col collapsed="false" customWidth="true" hidden="false" outlineLevel="0" max="11" min="11" style="34" width="9.49"/>
    <col collapsed="false" customWidth="true" hidden="false" outlineLevel="0" max="12" min="12" style="1" width="19.37"/>
    <col collapsed="false" customWidth="false" hidden="false" outlineLevel="0" max="257" min="13" style="1" width="8.99"/>
  </cols>
  <sheetData>
    <row r="1" customFormat="false" ht="13.5" hidden="false" customHeight="false" outlineLevel="0" collapsed="false">
      <c r="A1" s="35" t="s">
        <v>4488</v>
      </c>
    </row>
    <row r="2" customFormat="false" ht="33" hidden="false" customHeight="true" outlineLevel="0" collapsed="false">
      <c r="A2" s="36" t="s">
        <v>4489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</row>
    <row r="3" s="12" customFormat="true" ht="179" hidden="false" customHeight="true" outlineLevel="0" collapsed="false">
      <c r="A3" s="37" t="s">
        <v>4490</v>
      </c>
      <c r="B3" s="38" t="s">
        <v>40</v>
      </c>
      <c r="C3" s="39" t="s">
        <v>19</v>
      </c>
      <c r="D3" s="39" t="s">
        <v>20</v>
      </c>
      <c r="E3" s="10" t="s">
        <v>11</v>
      </c>
      <c r="F3" s="9" t="s">
        <v>7</v>
      </c>
      <c r="G3" s="9" t="s">
        <v>8</v>
      </c>
      <c r="H3" s="9" t="s">
        <v>9</v>
      </c>
      <c r="I3" s="40" t="s">
        <v>10</v>
      </c>
      <c r="J3" s="41" t="s">
        <v>4491</v>
      </c>
      <c r="K3" s="42" t="s">
        <v>4492</v>
      </c>
      <c r="L3" s="39" t="s">
        <v>21</v>
      </c>
    </row>
    <row r="4" s="22" customFormat="true" ht="20.25" hidden="false" customHeight="true" outlineLevel="0" collapsed="false">
      <c r="A4" s="14" t="n">
        <v>1</v>
      </c>
      <c r="B4" s="20" t="s">
        <v>66</v>
      </c>
      <c r="C4" s="19" t="s">
        <v>49</v>
      </c>
      <c r="D4" s="19" t="s">
        <v>50</v>
      </c>
      <c r="E4" s="19" t="n">
        <v>95.5</v>
      </c>
      <c r="F4" s="16"/>
      <c r="G4" s="17" t="n">
        <v>2</v>
      </c>
      <c r="H4" s="16"/>
      <c r="I4" s="16"/>
      <c r="J4" s="43" t="n">
        <v>87.78</v>
      </c>
      <c r="K4" s="44" t="n">
        <f aca="false">(E4/1.5+F4+G4+H4+I4)*0.4+J4*0.6</f>
        <v>78.9346666666667</v>
      </c>
      <c r="L4" s="19"/>
    </row>
    <row r="5" s="22" customFormat="true" ht="20.25" hidden="false" customHeight="true" outlineLevel="0" collapsed="false">
      <c r="A5" s="14" t="n">
        <v>2</v>
      </c>
      <c r="B5" s="20" t="s">
        <v>81</v>
      </c>
      <c r="C5" s="19" t="s">
        <v>49</v>
      </c>
      <c r="D5" s="19" t="s">
        <v>50</v>
      </c>
      <c r="E5" s="19" t="n">
        <v>89</v>
      </c>
      <c r="F5" s="16"/>
      <c r="G5" s="16"/>
      <c r="H5" s="16"/>
      <c r="I5" s="16"/>
      <c r="J5" s="43" t="n">
        <v>90.96</v>
      </c>
      <c r="K5" s="44" t="n">
        <f aca="false">(E5/1.5+F5+G5+H5+I5)*0.4+J5*0.6</f>
        <v>78.3093333333333</v>
      </c>
      <c r="L5" s="19"/>
    </row>
    <row r="6" s="22" customFormat="true" ht="20.25" hidden="false" customHeight="true" outlineLevel="0" collapsed="false">
      <c r="A6" s="14" t="n">
        <v>3</v>
      </c>
      <c r="B6" s="20" t="s">
        <v>92</v>
      </c>
      <c r="C6" s="19" t="s">
        <v>49</v>
      </c>
      <c r="D6" s="19" t="s">
        <v>50</v>
      </c>
      <c r="E6" s="19" t="n">
        <v>87.5</v>
      </c>
      <c r="F6" s="16"/>
      <c r="G6" s="16"/>
      <c r="H6" s="16"/>
      <c r="I6" s="16"/>
      <c r="J6" s="43" t="n">
        <v>85.54</v>
      </c>
      <c r="K6" s="44" t="n">
        <f aca="false">(E6/1.5+F6+G6+H6+I6)*0.4+J6*0.6</f>
        <v>74.6573333333333</v>
      </c>
      <c r="L6" s="19"/>
    </row>
    <row r="7" s="22" customFormat="true" ht="20.25" hidden="false" customHeight="true" outlineLevel="0" collapsed="false">
      <c r="A7" s="14" t="n">
        <v>4</v>
      </c>
      <c r="B7" s="20" t="s">
        <v>104</v>
      </c>
      <c r="C7" s="19" t="s">
        <v>49</v>
      </c>
      <c r="D7" s="19" t="s">
        <v>50</v>
      </c>
      <c r="E7" s="19" t="n">
        <v>86</v>
      </c>
      <c r="F7" s="16"/>
      <c r="G7" s="16"/>
      <c r="H7" s="16"/>
      <c r="I7" s="16"/>
      <c r="J7" s="43" t="n">
        <v>85.6</v>
      </c>
      <c r="K7" s="44" t="n">
        <f aca="false">(E7/1.5+F7+G7+H7+I7)*0.4+J7*0.6</f>
        <v>74.2933333333333</v>
      </c>
      <c r="L7" s="19"/>
    </row>
    <row r="8" s="22" customFormat="true" ht="20.25" hidden="false" customHeight="true" outlineLevel="0" collapsed="false">
      <c r="A8" s="14" t="n">
        <v>5</v>
      </c>
      <c r="B8" s="20" t="s">
        <v>112</v>
      </c>
      <c r="C8" s="19" t="s">
        <v>49</v>
      </c>
      <c r="D8" s="19" t="s">
        <v>50</v>
      </c>
      <c r="E8" s="19" t="n">
        <v>80.5</v>
      </c>
      <c r="F8" s="16"/>
      <c r="G8" s="16"/>
      <c r="H8" s="17" t="n">
        <v>5</v>
      </c>
      <c r="I8" s="16"/>
      <c r="J8" s="43" t="n">
        <v>85.5</v>
      </c>
      <c r="K8" s="44" t="n">
        <f aca="false">(E8/1.5+F8+G8+H8+I8)*0.4+J8*0.6</f>
        <v>74.7666666666667</v>
      </c>
      <c r="L8" s="19"/>
    </row>
    <row r="9" s="22" customFormat="true" ht="20.25" hidden="false" customHeight="true" outlineLevel="0" collapsed="false">
      <c r="A9" s="14" t="n">
        <v>6</v>
      </c>
      <c r="B9" s="20" t="s">
        <v>124</v>
      </c>
      <c r="C9" s="19" t="s">
        <v>49</v>
      </c>
      <c r="D9" s="19" t="s">
        <v>50</v>
      </c>
      <c r="E9" s="19" t="n">
        <v>85</v>
      </c>
      <c r="F9" s="16"/>
      <c r="G9" s="16"/>
      <c r="H9" s="16"/>
      <c r="I9" s="16"/>
      <c r="J9" s="43" t="n">
        <v>83.2</v>
      </c>
      <c r="K9" s="44" t="n">
        <f aca="false">(E9/1.5+F9+G9+H9+I9)*0.4+J9*0.6</f>
        <v>72.5866666666667</v>
      </c>
      <c r="L9" s="19"/>
    </row>
    <row r="10" s="22" customFormat="true" ht="20.25" hidden="false" customHeight="true" outlineLevel="0" collapsed="false">
      <c r="A10" s="14" t="n">
        <v>7</v>
      </c>
      <c r="B10" s="20" t="s">
        <v>132</v>
      </c>
      <c r="C10" s="19" t="s">
        <v>49</v>
      </c>
      <c r="D10" s="19" t="s">
        <v>50</v>
      </c>
      <c r="E10" s="19" t="n">
        <v>85</v>
      </c>
      <c r="F10" s="16"/>
      <c r="G10" s="16"/>
      <c r="H10" s="16"/>
      <c r="I10" s="16"/>
      <c r="J10" s="43" t="n">
        <v>83.96</v>
      </c>
      <c r="K10" s="44" t="n">
        <f aca="false">(E10/1.5+F10+G10+H10+I10)*0.4+J10*0.6</f>
        <v>73.0426666666667</v>
      </c>
      <c r="L10" s="19"/>
    </row>
    <row r="11" s="22" customFormat="true" ht="20.25" hidden="false" customHeight="true" outlineLevel="0" collapsed="false">
      <c r="A11" s="14" t="n">
        <v>8</v>
      </c>
      <c r="B11" s="20" t="s">
        <v>141</v>
      </c>
      <c r="C11" s="19" t="s">
        <v>49</v>
      </c>
      <c r="D11" s="19" t="s">
        <v>50</v>
      </c>
      <c r="E11" s="19" t="n">
        <v>84.5</v>
      </c>
      <c r="F11" s="16"/>
      <c r="G11" s="16"/>
      <c r="H11" s="16"/>
      <c r="I11" s="16"/>
      <c r="J11" s="43" t="n">
        <v>85.76</v>
      </c>
      <c r="K11" s="44" t="n">
        <f aca="false">(E11/1.5+F11+G11+H11+I11)*0.4+J11*0.6</f>
        <v>73.9893333333333</v>
      </c>
      <c r="L11" s="19"/>
    </row>
    <row r="12" s="22" customFormat="true" ht="20.25" hidden="false" customHeight="true" outlineLevel="0" collapsed="false">
      <c r="A12" s="14" t="n">
        <v>9</v>
      </c>
      <c r="B12" s="20" t="s">
        <v>150</v>
      </c>
      <c r="C12" s="19" t="s">
        <v>49</v>
      </c>
      <c r="D12" s="19" t="s">
        <v>50</v>
      </c>
      <c r="E12" s="19" t="n">
        <v>82</v>
      </c>
      <c r="F12" s="16"/>
      <c r="G12" s="17" t="n">
        <v>2</v>
      </c>
      <c r="H12" s="16"/>
      <c r="I12" s="16"/>
      <c r="J12" s="43" t="n">
        <v>85.72</v>
      </c>
      <c r="K12" s="44" t="n">
        <f aca="false">(E12/1.5+F12+G12+H12+I12)*0.4+J12*0.6</f>
        <v>74.0986666666667</v>
      </c>
      <c r="L12" s="19"/>
    </row>
    <row r="13" s="22" customFormat="true" ht="20.25" hidden="false" customHeight="true" outlineLevel="0" collapsed="false">
      <c r="A13" s="14" t="n">
        <v>10</v>
      </c>
      <c r="B13" s="20" t="s">
        <v>161</v>
      </c>
      <c r="C13" s="19" t="s">
        <v>49</v>
      </c>
      <c r="D13" s="19" t="s">
        <v>50</v>
      </c>
      <c r="E13" s="19" t="n">
        <v>82</v>
      </c>
      <c r="F13" s="16"/>
      <c r="G13" s="17" t="n">
        <v>2</v>
      </c>
      <c r="H13" s="16"/>
      <c r="I13" s="16"/>
      <c r="J13" s="43" t="n">
        <v>84.3</v>
      </c>
      <c r="K13" s="44" t="n">
        <f aca="false">(E13/1.5+F13+G13+H13+I13)*0.4+J13*0.6</f>
        <v>73.2466666666667</v>
      </c>
      <c r="L13" s="19"/>
    </row>
    <row r="14" s="22" customFormat="true" ht="20.25" hidden="false" customHeight="true" outlineLevel="0" collapsed="false">
      <c r="A14" s="14" t="n">
        <v>11</v>
      </c>
      <c r="B14" s="20" t="s">
        <v>171</v>
      </c>
      <c r="C14" s="19" t="s">
        <v>49</v>
      </c>
      <c r="D14" s="19" t="s">
        <v>50</v>
      </c>
      <c r="E14" s="19" t="n">
        <v>83.5</v>
      </c>
      <c r="F14" s="16"/>
      <c r="G14" s="16"/>
      <c r="H14" s="16"/>
      <c r="I14" s="16"/>
      <c r="J14" s="43" t="n">
        <v>85.7</v>
      </c>
      <c r="K14" s="44" t="n">
        <f aca="false">(E14/1.5+F14+G14+H14+I14)*0.4+J14*0.6</f>
        <v>73.6866666666667</v>
      </c>
      <c r="L14" s="19"/>
    </row>
    <row r="15" s="22" customFormat="true" ht="20.25" hidden="false" customHeight="true" outlineLevel="0" collapsed="false">
      <c r="A15" s="14" t="n">
        <v>12</v>
      </c>
      <c r="B15" s="20" t="s">
        <v>179</v>
      </c>
      <c r="C15" s="19" t="s">
        <v>49</v>
      </c>
      <c r="D15" s="19" t="s">
        <v>50</v>
      </c>
      <c r="E15" s="19" t="n">
        <v>83.5</v>
      </c>
      <c r="F15" s="16"/>
      <c r="G15" s="16"/>
      <c r="H15" s="16"/>
      <c r="I15" s="16"/>
      <c r="J15" s="43" t="n">
        <v>82.9</v>
      </c>
      <c r="K15" s="44" t="n">
        <f aca="false">(E15/1.5+F15+G15+H15+I15)*0.4+J15*0.6</f>
        <v>72.0066666666667</v>
      </c>
      <c r="L15" s="19"/>
    </row>
    <row r="16" s="22" customFormat="true" ht="20.25" hidden="false" customHeight="true" outlineLevel="0" collapsed="false">
      <c r="A16" s="14" t="n">
        <v>13</v>
      </c>
      <c r="B16" s="20" t="s">
        <v>190</v>
      </c>
      <c r="C16" s="19" t="s">
        <v>49</v>
      </c>
      <c r="D16" s="19" t="s">
        <v>50</v>
      </c>
      <c r="E16" s="19" t="n">
        <v>83.5</v>
      </c>
      <c r="F16" s="16"/>
      <c r="G16" s="16"/>
      <c r="H16" s="16"/>
      <c r="I16" s="16"/>
      <c r="J16" s="43" t="n">
        <v>84.5</v>
      </c>
      <c r="K16" s="44" t="n">
        <f aca="false">(E16/1.5+F16+G16+H16+I16)*0.4+J16*0.6</f>
        <v>72.9666666666667</v>
      </c>
      <c r="L16" s="19"/>
    </row>
    <row r="17" s="22" customFormat="true" ht="20.25" hidden="false" customHeight="true" outlineLevel="0" collapsed="false">
      <c r="A17" s="14" t="n">
        <v>14</v>
      </c>
      <c r="B17" s="20" t="s">
        <v>198</v>
      </c>
      <c r="C17" s="19" t="s">
        <v>49</v>
      </c>
      <c r="D17" s="19" t="s">
        <v>50</v>
      </c>
      <c r="E17" s="19" t="n">
        <v>83</v>
      </c>
      <c r="F17" s="16"/>
      <c r="G17" s="16"/>
      <c r="H17" s="16"/>
      <c r="I17" s="16"/>
      <c r="J17" s="43" t="n">
        <v>84</v>
      </c>
      <c r="K17" s="44" t="n">
        <f aca="false">(E17/1.5+F17+G17+H17+I17)*0.4+J17*0.6</f>
        <v>72.5333333333333</v>
      </c>
      <c r="L17" s="19"/>
    </row>
    <row r="18" s="22" customFormat="true" ht="20.25" hidden="false" customHeight="true" outlineLevel="0" collapsed="false">
      <c r="A18" s="14" t="n">
        <v>15</v>
      </c>
      <c r="B18" s="20" t="s">
        <v>207</v>
      </c>
      <c r="C18" s="19" t="s">
        <v>49</v>
      </c>
      <c r="D18" s="19" t="s">
        <v>50</v>
      </c>
      <c r="E18" s="19" t="n">
        <v>81</v>
      </c>
      <c r="F18" s="16"/>
      <c r="G18" s="17" t="n">
        <v>2</v>
      </c>
      <c r="H18" s="16"/>
      <c r="I18" s="16"/>
      <c r="J18" s="43" t="n">
        <v>86.1</v>
      </c>
      <c r="K18" s="44" t="n">
        <f aca="false">(E18/1.5+F18+G18+H18+I18)*0.4+J18*0.6</f>
        <v>74.06</v>
      </c>
      <c r="L18" s="19"/>
    </row>
    <row r="19" s="22" customFormat="true" ht="20.25" hidden="false" customHeight="true" outlineLevel="0" collapsed="false">
      <c r="A19" s="14" t="n">
        <v>16</v>
      </c>
      <c r="B19" s="20" t="s">
        <v>213</v>
      </c>
      <c r="C19" s="19" t="s">
        <v>49</v>
      </c>
      <c r="D19" s="19" t="s">
        <v>50</v>
      </c>
      <c r="E19" s="19" t="n">
        <v>83</v>
      </c>
      <c r="F19" s="16"/>
      <c r="G19" s="16"/>
      <c r="H19" s="16"/>
      <c r="I19" s="16"/>
      <c r="J19" s="43" t="n">
        <v>82</v>
      </c>
      <c r="K19" s="44" t="n">
        <f aca="false">(E19/1.5+F19+G19+H19+I19)*0.4+J19*0.6</f>
        <v>71.3333333333333</v>
      </c>
      <c r="L19" s="19"/>
    </row>
    <row r="20" s="22" customFormat="true" ht="20.25" hidden="false" customHeight="true" outlineLevel="0" collapsed="false">
      <c r="A20" s="14" t="n">
        <v>17</v>
      </c>
      <c r="B20" s="20" t="s">
        <v>222</v>
      </c>
      <c r="C20" s="19" t="s">
        <v>49</v>
      </c>
      <c r="D20" s="19" t="s">
        <v>50</v>
      </c>
      <c r="E20" s="19" t="n">
        <v>83</v>
      </c>
      <c r="F20" s="16"/>
      <c r="G20" s="16"/>
      <c r="H20" s="16"/>
      <c r="I20" s="16"/>
      <c r="J20" s="43" t="n">
        <v>82.02</v>
      </c>
      <c r="K20" s="44" t="n">
        <f aca="false">(E20/1.5+F20+G20+H20+I20)*0.4+J20*0.6</f>
        <v>71.3453333333333</v>
      </c>
      <c r="L20" s="19"/>
    </row>
    <row r="21" s="22" customFormat="true" ht="20.25" hidden="false" customHeight="true" outlineLevel="0" collapsed="false">
      <c r="A21" s="14" t="n">
        <v>18</v>
      </c>
      <c r="B21" s="20" t="s">
        <v>231</v>
      </c>
      <c r="C21" s="19" t="s">
        <v>49</v>
      </c>
      <c r="D21" s="19" t="s">
        <v>50</v>
      </c>
      <c r="E21" s="19" t="n">
        <v>82.5</v>
      </c>
      <c r="F21" s="16"/>
      <c r="G21" s="16"/>
      <c r="H21" s="16"/>
      <c r="I21" s="16"/>
      <c r="J21" s="43" t="n">
        <v>87.04</v>
      </c>
      <c r="K21" s="44" t="n">
        <f aca="false">(E21/1.5+F21+G21+H21+I21)*0.4+J21*0.6</f>
        <v>74.224</v>
      </c>
      <c r="L21" s="19"/>
    </row>
    <row r="22" s="22" customFormat="true" ht="20.25" hidden="false" customHeight="true" outlineLevel="0" collapsed="false">
      <c r="A22" s="14" t="n">
        <v>19</v>
      </c>
      <c r="B22" s="20" t="s">
        <v>240</v>
      </c>
      <c r="C22" s="19" t="s">
        <v>49</v>
      </c>
      <c r="D22" s="19" t="s">
        <v>50</v>
      </c>
      <c r="E22" s="19" t="n">
        <v>80</v>
      </c>
      <c r="F22" s="16"/>
      <c r="G22" s="17" t="n">
        <v>2</v>
      </c>
      <c r="H22" s="16"/>
      <c r="I22" s="16"/>
      <c r="J22" s="43" t="n">
        <v>84.96</v>
      </c>
      <c r="K22" s="44" t="n">
        <f aca="false">(E22/1.5+F22+G22+H22+I22)*0.4+J22*0.6</f>
        <v>73.1093333333333</v>
      </c>
      <c r="L22" s="19"/>
    </row>
    <row r="23" s="22" customFormat="true" ht="20.25" hidden="false" customHeight="true" outlineLevel="0" collapsed="false">
      <c r="A23" s="14" t="n">
        <v>20</v>
      </c>
      <c r="B23" s="20" t="s">
        <v>247</v>
      </c>
      <c r="C23" s="19" t="s">
        <v>49</v>
      </c>
      <c r="D23" s="19" t="s">
        <v>50</v>
      </c>
      <c r="E23" s="19" t="n">
        <v>82</v>
      </c>
      <c r="F23" s="16"/>
      <c r="G23" s="16"/>
      <c r="H23" s="16"/>
      <c r="I23" s="16"/>
      <c r="J23" s="43" t="n">
        <v>89.92</v>
      </c>
      <c r="K23" s="44" t="n">
        <f aca="false">(E23/1.5+F23+G23+H23+I23)*0.4+J23*0.6</f>
        <v>75.8186666666667</v>
      </c>
      <c r="L23" s="19"/>
    </row>
    <row r="24" s="22" customFormat="true" ht="20.25" hidden="false" customHeight="true" outlineLevel="0" collapsed="false">
      <c r="A24" s="14" t="n">
        <v>21</v>
      </c>
      <c r="B24" s="20" t="s">
        <v>257</v>
      </c>
      <c r="C24" s="19" t="s">
        <v>49</v>
      </c>
      <c r="D24" s="19" t="s">
        <v>50</v>
      </c>
      <c r="E24" s="19" t="n">
        <v>81.5</v>
      </c>
      <c r="F24" s="16"/>
      <c r="G24" s="16"/>
      <c r="H24" s="16"/>
      <c r="I24" s="16"/>
      <c r="J24" s="43" t="n">
        <v>81.38</v>
      </c>
      <c r="K24" s="44" t="n">
        <f aca="false">(E24/1.5+F24+G24+H24+I24)*0.4+J24*0.6</f>
        <v>70.5613333333333</v>
      </c>
      <c r="L24" s="19"/>
    </row>
    <row r="25" s="22" customFormat="true" ht="20.25" hidden="false" customHeight="true" outlineLevel="0" collapsed="false">
      <c r="A25" s="14" t="n">
        <v>22</v>
      </c>
      <c r="B25" s="20" t="s">
        <v>266</v>
      </c>
      <c r="C25" s="19" t="s">
        <v>49</v>
      </c>
      <c r="D25" s="19" t="s">
        <v>50</v>
      </c>
      <c r="E25" s="19" t="n">
        <v>81</v>
      </c>
      <c r="F25" s="16"/>
      <c r="G25" s="16"/>
      <c r="H25" s="16"/>
      <c r="I25" s="16"/>
      <c r="J25" s="43" t="n">
        <v>80.4</v>
      </c>
      <c r="K25" s="44" t="n">
        <f aca="false">(E25/1.5+F25+G25+H25+I25)*0.4+J25*0.6</f>
        <v>69.84</v>
      </c>
      <c r="L25" s="19"/>
    </row>
    <row r="26" s="22" customFormat="true" ht="20.25" hidden="false" customHeight="true" outlineLevel="0" collapsed="false">
      <c r="A26" s="14" t="n">
        <v>23</v>
      </c>
      <c r="B26" s="20" t="s">
        <v>273</v>
      </c>
      <c r="C26" s="19" t="s">
        <v>49</v>
      </c>
      <c r="D26" s="19" t="s">
        <v>50</v>
      </c>
      <c r="E26" s="19" t="n">
        <v>76</v>
      </c>
      <c r="F26" s="16"/>
      <c r="G26" s="16"/>
      <c r="H26" s="17" t="n">
        <v>5</v>
      </c>
      <c r="I26" s="16"/>
      <c r="J26" s="43" t="n">
        <v>82.5</v>
      </c>
      <c r="K26" s="44" t="n">
        <f aca="false">(E26/1.5+F26+G26+H26+I26)*0.4+J26*0.6</f>
        <v>71.7666666666667</v>
      </c>
      <c r="L26" s="19"/>
    </row>
    <row r="27" s="22" customFormat="true" ht="20.25" hidden="false" customHeight="true" outlineLevel="0" collapsed="false">
      <c r="A27" s="14" t="n">
        <v>24</v>
      </c>
      <c r="B27" s="20" t="s">
        <v>282</v>
      </c>
      <c r="C27" s="19" t="s">
        <v>49</v>
      </c>
      <c r="D27" s="19" t="s">
        <v>50</v>
      </c>
      <c r="E27" s="19" t="n">
        <v>80.5</v>
      </c>
      <c r="F27" s="16"/>
      <c r="G27" s="16"/>
      <c r="H27" s="16"/>
      <c r="I27" s="16"/>
      <c r="J27" s="43" t="n">
        <v>84.2</v>
      </c>
      <c r="K27" s="44" t="n">
        <f aca="false">(E27/1.5+F27+G27+H27+I27)*0.4+J27*0.6</f>
        <v>71.9866666666667</v>
      </c>
      <c r="L27" s="19"/>
    </row>
    <row r="28" s="22" customFormat="true" ht="20.25" hidden="false" customHeight="true" outlineLevel="0" collapsed="false">
      <c r="A28" s="14" t="n">
        <v>25</v>
      </c>
      <c r="B28" s="20" t="s">
        <v>292</v>
      </c>
      <c r="C28" s="19" t="s">
        <v>49</v>
      </c>
      <c r="D28" s="19" t="s">
        <v>50</v>
      </c>
      <c r="E28" s="19" t="n">
        <v>80.5</v>
      </c>
      <c r="F28" s="16"/>
      <c r="G28" s="16"/>
      <c r="H28" s="16"/>
      <c r="I28" s="16"/>
      <c r="J28" s="43" t="n">
        <v>80.2</v>
      </c>
      <c r="K28" s="44" t="n">
        <f aca="false">(E28/1.5+F28+G28+H28+I28)*0.4+J28*0.6</f>
        <v>69.5866666666667</v>
      </c>
      <c r="L28" s="19"/>
    </row>
    <row r="29" s="22" customFormat="true" ht="20.25" hidden="false" customHeight="true" outlineLevel="0" collapsed="false">
      <c r="A29" s="14" t="n">
        <v>26</v>
      </c>
      <c r="B29" s="20" t="s">
        <v>300</v>
      </c>
      <c r="C29" s="19" t="s">
        <v>49</v>
      </c>
      <c r="D29" s="19" t="s">
        <v>50</v>
      </c>
      <c r="E29" s="19" t="n">
        <v>80.5</v>
      </c>
      <c r="F29" s="16"/>
      <c r="G29" s="16"/>
      <c r="H29" s="16"/>
      <c r="I29" s="16"/>
      <c r="J29" s="43" t="n">
        <v>87.64</v>
      </c>
      <c r="K29" s="44" t="n">
        <f aca="false">(E29/1.5+F29+G29+H29+I29)*0.4+J29*0.6</f>
        <v>74.0506666666667</v>
      </c>
      <c r="L29" s="19"/>
    </row>
    <row r="30" s="22" customFormat="true" ht="20.25" hidden="false" customHeight="true" outlineLevel="0" collapsed="false">
      <c r="A30" s="14" t="n">
        <v>27</v>
      </c>
      <c r="B30" s="20" t="s">
        <v>307</v>
      </c>
      <c r="C30" s="19" t="s">
        <v>49</v>
      </c>
      <c r="D30" s="19" t="s">
        <v>50</v>
      </c>
      <c r="E30" s="19" t="n">
        <v>80</v>
      </c>
      <c r="F30" s="16"/>
      <c r="G30" s="16"/>
      <c r="H30" s="16"/>
      <c r="I30" s="16"/>
      <c r="J30" s="43" t="n">
        <v>81.5</v>
      </c>
      <c r="K30" s="44" t="n">
        <f aca="false">(E30/1.5+F30+G30+H30+I30)*0.4+J30*0.6</f>
        <v>70.2333333333333</v>
      </c>
      <c r="L30" s="19"/>
    </row>
    <row r="31" s="22" customFormat="true" ht="20.25" hidden="false" customHeight="true" outlineLevel="0" collapsed="false">
      <c r="A31" s="14" t="n">
        <v>28</v>
      </c>
      <c r="B31" s="20" t="s">
        <v>315</v>
      </c>
      <c r="C31" s="19" t="s">
        <v>49</v>
      </c>
      <c r="D31" s="19" t="s">
        <v>50</v>
      </c>
      <c r="E31" s="19" t="n">
        <v>80</v>
      </c>
      <c r="F31" s="16"/>
      <c r="G31" s="16"/>
      <c r="H31" s="16"/>
      <c r="I31" s="16"/>
      <c r="J31" s="43" t="n">
        <v>87.02</v>
      </c>
      <c r="K31" s="44" t="n">
        <f aca="false">(E31/1.5+F31+G31+H31+I31)*0.4+J31*0.6</f>
        <v>73.5453333333333</v>
      </c>
      <c r="L31" s="19"/>
    </row>
    <row r="32" s="22" customFormat="true" ht="20.25" hidden="false" customHeight="true" outlineLevel="0" collapsed="false">
      <c r="A32" s="14" t="n">
        <v>29</v>
      </c>
      <c r="B32" s="20" t="s">
        <v>323</v>
      </c>
      <c r="C32" s="19" t="s">
        <v>49</v>
      </c>
      <c r="D32" s="19" t="s">
        <v>50</v>
      </c>
      <c r="E32" s="19" t="n">
        <v>80</v>
      </c>
      <c r="F32" s="16"/>
      <c r="G32" s="16"/>
      <c r="H32" s="16"/>
      <c r="I32" s="16"/>
      <c r="J32" s="43" t="n">
        <v>74.2</v>
      </c>
      <c r="K32" s="44" t="n">
        <f aca="false">(E32/1.5+F32+G32+H32+I32)*0.4+J32*0.6</f>
        <v>65.8533333333333</v>
      </c>
      <c r="L32" s="19"/>
    </row>
    <row r="33" s="22" customFormat="true" ht="20.25" hidden="false" customHeight="true" outlineLevel="0" collapsed="false">
      <c r="A33" s="14" t="n">
        <v>30</v>
      </c>
      <c r="B33" s="20" t="s">
        <v>331</v>
      </c>
      <c r="C33" s="19" t="s">
        <v>49</v>
      </c>
      <c r="D33" s="19" t="s">
        <v>50</v>
      </c>
      <c r="E33" s="19" t="n">
        <v>80</v>
      </c>
      <c r="F33" s="16"/>
      <c r="G33" s="16"/>
      <c r="H33" s="16"/>
      <c r="I33" s="16"/>
      <c r="J33" s="43" t="n">
        <v>87.92</v>
      </c>
      <c r="K33" s="44" t="n">
        <f aca="false">(E33/1.5+F33+G33+H33+I33)*0.4+J33*0.6</f>
        <v>74.0853333333333</v>
      </c>
      <c r="L33" s="19"/>
    </row>
    <row r="34" s="22" customFormat="true" ht="20.25" hidden="false" customHeight="true" outlineLevel="0" collapsed="false">
      <c r="A34" s="14" t="n">
        <v>31</v>
      </c>
      <c r="B34" s="20" t="s">
        <v>338</v>
      </c>
      <c r="C34" s="19" t="s">
        <v>49</v>
      </c>
      <c r="D34" s="19" t="s">
        <v>50</v>
      </c>
      <c r="E34" s="19" t="n">
        <v>80</v>
      </c>
      <c r="F34" s="16"/>
      <c r="G34" s="16"/>
      <c r="H34" s="16"/>
      <c r="I34" s="16"/>
      <c r="J34" s="43" t="n">
        <v>85.8</v>
      </c>
      <c r="K34" s="44" t="n">
        <f aca="false">(E34/1.5+F34+G34+H34+I34)*0.4+J34*0.6</f>
        <v>72.8133333333333</v>
      </c>
      <c r="L34" s="19"/>
    </row>
    <row r="35" s="22" customFormat="true" ht="20.25" hidden="false" customHeight="true" outlineLevel="0" collapsed="false">
      <c r="A35" s="14" t="n">
        <v>32</v>
      </c>
      <c r="B35" s="20" t="s">
        <v>349</v>
      </c>
      <c r="C35" s="19" t="s">
        <v>340</v>
      </c>
      <c r="D35" s="19" t="s">
        <v>341</v>
      </c>
      <c r="E35" s="19" t="n">
        <v>114</v>
      </c>
      <c r="F35" s="16"/>
      <c r="G35" s="16"/>
      <c r="H35" s="16"/>
      <c r="I35" s="16"/>
      <c r="J35" s="43" t="n">
        <v>92.1</v>
      </c>
      <c r="K35" s="44" t="n">
        <f aca="false">(E35/1.5+F35+G35+H35+I35)*0.4+J35*0.6</f>
        <v>85.66</v>
      </c>
      <c r="L35" s="19"/>
    </row>
    <row r="36" s="22" customFormat="true" ht="20.25" hidden="false" customHeight="true" outlineLevel="0" collapsed="false">
      <c r="A36" s="14" t="n">
        <v>33</v>
      </c>
      <c r="B36" s="20" t="s">
        <v>360</v>
      </c>
      <c r="C36" s="19" t="s">
        <v>340</v>
      </c>
      <c r="D36" s="19" t="s">
        <v>341</v>
      </c>
      <c r="E36" s="19" t="n">
        <v>107</v>
      </c>
      <c r="F36" s="16"/>
      <c r="G36" s="17" t="n">
        <v>2</v>
      </c>
      <c r="H36" s="16"/>
      <c r="I36" s="16"/>
      <c r="J36" s="43" t="n">
        <v>80.4</v>
      </c>
      <c r="K36" s="44" t="n">
        <f aca="false">(E36/1.5+F36+G36+H36+I36)*0.4+J36*0.6</f>
        <v>77.5733333333333</v>
      </c>
      <c r="L36" s="19"/>
    </row>
    <row r="37" s="22" customFormat="true" ht="20.25" hidden="false" customHeight="true" outlineLevel="0" collapsed="false">
      <c r="A37" s="14" t="n">
        <v>34</v>
      </c>
      <c r="B37" s="20" t="s">
        <v>371</v>
      </c>
      <c r="C37" s="19" t="s">
        <v>340</v>
      </c>
      <c r="D37" s="19" t="s">
        <v>341</v>
      </c>
      <c r="E37" s="19" t="n">
        <v>104</v>
      </c>
      <c r="F37" s="16"/>
      <c r="G37" s="16"/>
      <c r="H37" s="16"/>
      <c r="I37" s="16"/>
      <c r="J37" s="43" t="n">
        <v>91.4</v>
      </c>
      <c r="K37" s="44" t="n">
        <f aca="false">(E37/1.5+F37+G37+H37+I37)*0.4+J37*0.6</f>
        <v>82.5733333333333</v>
      </c>
      <c r="L37" s="19"/>
    </row>
    <row r="38" s="22" customFormat="true" ht="20.25" hidden="false" customHeight="true" outlineLevel="0" collapsed="false">
      <c r="A38" s="14" t="n">
        <v>35</v>
      </c>
      <c r="B38" s="20" t="s">
        <v>381</v>
      </c>
      <c r="C38" s="19" t="s">
        <v>340</v>
      </c>
      <c r="D38" s="19" t="s">
        <v>341</v>
      </c>
      <c r="E38" s="19" t="n">
        <v>100.5</v>
      </c>
      <c r="F38" s="16"/>
      <c r="G38" s="17" t="n">
        <v>2</v>
      </c>
      <c r="H38" s="16"/>
      <c r="I38" s="16"/>
      <c r="J38" s="43" t="n">
        <v>91.2</v>
      </c>
      <c r="K38" s="44" t="n">
        <f aca="false">(E38/1.5+F38+G38+H38+I38)*0.4+J38*0.6</f>
        <v>82.32</v>
      </c>
      <c r="L38" s="19"/>
    </row>
    <row r="39" s="22" customFormat="true" ht="20.25" hidden="false" customHeight="true" outlineLevel="0" collapsed="false">
      <c r="A39" s="14" t="n">
        <v>36</v>
      </c>
      <c r="B39" s="20" t="s">
        <v>392</v>
      </c>
      <c r="C39" s="19" t="s">
        <v>340</v>
      </c>
      <c r="D39" s="19" t="s">
        <v>341</v>
      </c>
      <c r="E39" s="19" t="n">
        <v>102</v>
      </c>
      <c r="F39" s="16"/>
      <c r="G39" s="16"/>
      <c r="H39" s="16"/>
      <c r="I39" s="16"/>
      <c r="J39" s="43" t="n">
        <v>89.6</v>
      </c>
      <c r="K39" s="44" t="n">
        <f aca="false">(E39/1.5+F39+G39+H39+I39)*0.4+J39*0.6</f>
        <v>80.96</v>
      </c>
      <c r="L39" s="19"/>
    </row>
    <row r="40" s="22" customFormat="true" ht="20.25" hidden="false" customHeight="true" outlineLevel="0" collapsed="false">
      <c r="A40" s="14" t="n">
        <v>37</v>
      </c>
      <c r="B40" s="20" t="s">
        <v>398</v>
      </c>
      <c r="C40" s="19" t="s">
        <v>340</v>
      </c>
      <c r="D40" s="19" t="s">
        <v>341</v>
      </c>
      <c r="E40" s="19" t="n">
        <v>101.5</v>
      </c>
      <c r="F40" s="16"/>
      <c r="G40" s="16"/>
      <c r="H40" s="16"/>
      <c r="I40" s="16"/>
      <c r="J40" s="43" t="n">
        <v>81.6</v>
      </c>
      <c r="K40" s="44" t="n">
        <f aca="false">(E40/1.5+F40+G40+H40+I40)*0.4+J40*0.6</f>
        <v>76.0266666666667</v>
      </c>
      <c r="L40" s="19"/>
    </row>
    <row r="41" s="22" customFormat="true" ht="20.25" hidden="false" customHeight="true" outlineLevel="0" collapsed="false">
      <c r="A41" s="14" t="n">
        <v>38</v>
      </c>
      <c r="B41" s="20" t="s">
        <v>407</v>
      </c>
      <c r="C41" s="19" t="s">
        <v>340</v>
      </c>
      <c r="D41" s="19" t="s">
        <v>341</v>
      </c>
      <c r="E41" s="19" t="n">
        <v>101</v>
      </c>
      <c r="F41" s="16"/>
      <c r="G41" s="16"/>
      <c r="H41" s="16"/>
      <c r="I41" s="16"/>
      <c r="J41" s="43" t="n">
        <v>89.1</v>
      </c>
      <c r="K41" s="44" t="n">
        <f aca="false">(E41/1.5+F41+G41+H41+I41)*0.4+J41*0.6</f>
        <v>80.3933333333333</v>
      </c>
      <c r="L41" s="19"/>
    </row>
    <row r="42" s="22" customFormat="true" ht="20.25" hidden="false" customHeight="true" outlineLevel="0" collapsed="false">
      <c r="A42" s="14" t="n">
        <v>39</v>
      </c>
      <c r="B42" s="20" t="s">
        <v>415</v>
      </c>
      <c r="C42" s="19" t="s">
        <v>340</v>
      </c>
      <c r="D42" s="19" t="s">
        <v>341</v>
      </c>
      <c r="E42" s="19" t="n">
        <v>101</v>
      </c>
      <c r="F42" s="16"/>
      <c r="G42" s="16"/>
      <c r="H42" s="16"/>
      <c r="I42" s="16"/>
      <c r="J42" s="43" t="n">
        <v>90.54</v>
      </c>
      <c r="K42" s="44" t="n">
        <f aca="false">(E42/1.5+F42+G42+H42+I42)*0.4+J42*0.6</f>
        <v>81.2573333333333</v>
      </c>
      <c r="L42" s="19"/>
    </row>
    <row r="43" s="22" customFormat="true" ht="20.25" hidden="false" customHeight="true" outlineLevel="0" collapsed="false">
      <c r="A43" s="14" t="n">
        <v>40</v>
      </c>
      <c r="B43" s="20" t="s">
        <v>423</v>
      </c>
      <c r="C43" s="19" t="s">
        <v>340</v>
      </c>
      <c r="D43" s="19" t="s">
        <v>341</v>
      </c>
      <c r="E43" s="19" t="n">
        <v>101</v>
      </c>
      <c r="F43" s="16"/>
      <c r="G43" s="16"/>
      <c r="H43" s="16"/>
      <c r="I43" s="16"/>
      <c r="J43" s="43" t="n">
        <v>90.6</v>
      </c>
      <c r="K43" s="44" t="n">
        <f aca="false">(E43/1.5+F43+G43+H43+I43)*0.4+J43*0.6</f>
        <v>81.2933333333333</v>
      </c>
      <c r="L43" s="19"/>
    </row>
    <row r="44" s="22" customFormat="true" ht="20.25" hidden="false" customHeight="true" outlineLevel="0" collapsed="false">
      <c r="A44" s="14" t="n">
        <v>41</v>
      </c>
      <c r="B44" s="20" t="s">
        <v>434</v>
      </c>
      <c r="C44" s="19" t="s">
        <v>340</v>
      </c>
      <c r="D44" s="19" t="s">
        <v>341</v>
      </c>
      <c r="E44" s="19" t="n">
        <v>101</v>
      </c>
      <c r="F44" s="16"/>
      <c r="G44" s="16"/>
      <c r="H44" s="16"/>
      <c r="I44" s="16"/>
      <c r="J44" s="43" t="n">
        <v>90.4</v>
      </c>
      <c r="K44" s="44" t="n">
        <f aca="false">(E44/1.5+F44+G44+H44+I44)*0.4+J44*0.6</f>
        <v>81.1733333333333</v>
      </c>
      <c r="L44" s="19"/>
    </row>
    <row r="45" s="22" customFormat="true" ht="20.25" hidden="false" customHeight="true" outlineLevel="0" collapsed="false">
      <c r="A45" s="14" t="n">
        <v>42</v>
      </c>
      <c r="B45" s="20" t="s">
        <v>442</v>
      </c>
      <c r="C45" s="19" t="s">
        <v>340</v>
      </c>
      <c r="D45" s="19" t="s">
        <v>341</v>
      </c>
      <c r="E45" s="19" t="n">
        <v>99.5</v>
      </c>
      <c r="F45" s="16"/>
      <c r="G45" s="16"/>
      <c r="H45" s="16"/>
      <c r="I45" s="16"/>
      <c r="J45" s="43" t="n">
        <v>90.2</v>
      </c>
      <c r="K45" s="44" t="n">
        <f aca="false">(E45/1.5+F45+G45+H45+I45)*0.4+J45*0.6</f>
        <v>80.6533333333333</v>
      </c>
      <c r="L45" s="19"/>
    </row>
    <row r="46" s="22" customFormat="true" ht="20.25" hidden="false" customHeight="true" outlineLevel="0" collapsed="false">
      <c r="A46" s="14" t="n">
        <v>43</v>
      </c>
      <c r="B46" s="20" t="s">
        <v>450</v>
      </c>
      <c r="C46" s="19" t="s">
        <v>340</v>
      </c>
      <c r="D46" s="19" t="s">
        <v>341</v>
      </c>
      <c r="E46" s="19" t="n">
        <v>99.5</v>
      </c>
      <c r="F46" s="16"/>
      <c r="G46" s="16"/>
      <c r="H46" s="16"/>
      <c r="I46" s="16"/>
      <c r="J46" s="43" t="n">
        <v>88.6</v>
      </c>
      <c r="K46" s="44" t="n">
        <f aca="false">(E46/1.5+F46+G46+H46+I46)*0.4+J46*0.6</f>
        <v>79.6933333333333</v>
      </c>
      <c r="L46" s="19"/>
    </row>
    <row r="47" s="22" customFormat="true" ht="20.25" hidden="false" customHeight="true" outlineLevel="0" collapsed="false">
      <c r="A47" s="14" t="n">
        <v>44</v>
      </c>
      <c r="B47" s="20" t="s">
        <v>458</v>
      </c>
      <c r="C47" s="19" t="s">
        <v>340</v>
      </c>
      <c r="D47" s="19" t="s">
        <v>341</v>
      </c>
      <c r="E47" s="19" t="n">
        <v>98.5</v>
      </c>
      <c r="F47" s="16"/>
      <c r="G47" s="16"/>
      <c r="H47" s="16"/>
      <c r="I47" s="16"/>
      <c r="J47" s="43" t="n">
        <v>86.2</v>
      </c>
      <c r="K47" s="44" t="n">
        <f aca="false">(E47/1.5+F47+G47+H47+I47)*0.4+J47*0.6</f>
        <v>77.9866666666667</v>
      </c>
      <c r="L47" s="19"/>
    </row>
    <row r="48" s="22" customFormat="true" ht="20.25" hidden="false" customHeight="true" outlineLevel="0" collapsed="false">
      <c r="A48" s="14" t="n">
        <v>45</v>
      </c>
      <c r="B48" s="20" t="s">
        <v>466</v>
      </c>
      <c r="C48" s="19" t="s">
        <v>340</v>
      </c>
      <c r="D48" s="19" t="s">
        <v>341</v>
      </c>
      <c r="E48" s="19" t="n">
        <v>98</v>
      </c>
      <c r="F48" s="16"/>
      <c r="G48" s="16"/>
      <c r="H48" s="16"/>
      <c r="I48" s="16"/>
      <c r="J48" s="43" t="n">
        <v>91.3</v>
      </c>
      <c r="K48" s="44" t="n">
        <f aca="false">(E48/1.5+F48+G48+H48+I48)*0.4+J48*0.6</f>
        <v>80.9133333333333</v>
      </c>
      <c r="L48" s="19"/>
    </row>
    <row r="49" s="22" customFormat="true" ht="20.25" hidden="false" customHeight="true" outlineLevel="0" collapsed="false">
      <c r="A49" s="14" t="n">
        <v>46</v>
      </c>
      <c r="B49" s="20" t="s">
        <v>474</v>
      </c>
      <c r="C49" s="19" t="s">
        <v>340</v>
      </c>
      <c r="D49" s="19" t="s">
        <v>341</v>
      </c>
      <c r="E49" s="19" t="n">
        <v>98</v>
      </c>
      <c r="F49" s="16"/>
      <c r="G49" s="16"/>
      <c r="H49" s="16"/>
      <c r="I49" s="16"/>
      <c r="J49" s="21" t="s">
        <v>4493</v>
      </c>
      <c r="K49" s="44" t="n">
        <f aca="false">(E49/1.5+F49+G49+H49+I49)*0.4</f>
        <v>26.1333333333333</v>
      </c>
      <c r="L49" s="19"/>
    </row>
    <row r="50" s="22" customFormat="true" ht="20.25" hidden="false" customHeight="true" outlineLevel="0" collapsed="false">
      <c r="A50" s="14" t="n">
        <v>47</v>
      </c>
      <c r="B50" s="20" t="s">
        <v>482</v>
      </c>
      <c r="C50" s="19" t="s">
        <v>340</v>
      </c>
      <c r="D50" s="19" t="s">
        <v>341</v>
      </c>
      <c r="E50" s="19" t="n">
        <v>98</v>
      </c>
      <c r="F50" s="16"/>
      <c r="G50" s="16"/>
      <c r="H50" s="16"/>
      <c r="I50" s="16"/>
      <c r="J50" s="43" t="n">
        <v>87.4</v>
      </c>
      <c r="K50" s="44" t="n">
        <f aca="false">(E50/1.5+F50+G50+H50+I50)*0.4+J50*0.6</f>
        <v>78.5733333333333</v>
      </c>
      <c r="L50" s="19"/>
    </row>
    <row r="51" s="22" customFormat="true" ht="20.25" hidden="false" customHeight="true" outlineLevel="0" collapsed="false">
      <c r="A51" s="14" t="n">
        <v>48</v>
      </c>
      <c r="B51" s="20" t="s">
        <v>490</v>
      </c>
      <c r="C51" s="19" t="s">
        <v>340</v>
      </c>
      <c r="D51" s="19" t="s">
        <v>341</v>
      </c>
      <c r="E51" s="19" t="n">
        <v>97</v>
      </c>
      <c r="F51" s="16"/>
      <c r="G51" s="16"/>
      <c r="H51" s="16"/>
      <c r="I51" s="16"/>
      <c r="J51" s="43" t="n">
        <v>89.2</v>
      </c>
      <c r="K51" s="44" t="n">
        <f aca="false">(E51/1.5+F51+G51+H51+I51)*0.4+J51*0.6</f>
        <v>79.3866666666667</v>
      </c>
      <c r="L51" s="19"/>
    </row>
    <row r="52" s="22" customFormat="true" ht="20.25" hidden="false" customHeight="true" outlineLevel="0" collapsed="false">
      <c r="A52" s="14" t="n">
        <v>49</v>
      </c>
      <c r="B52" s="20" t="s">
        <v>498</v>
      </c>
      <c r="C52" s="19" t="s">
        <v>340</v>
      </c>
      <c r="D52" s="19" t="s">
        <v>341</v>
      </c>
      <c r="E52" s="19" t="n">
        <v>96.5</v>
      </c>
      <c r="F52" s="16"/>
      <c r="G52" s="16"/>
      <c r="H52" s="16"/>
      <c r="I52" s="16"/>
      <c r="J52" s="43" t="n">
        <v>87.8</v>
      </c>
      <c r="K52" s="44" t="n">
        <f aca="false">(E52/1.5+F52+G52+H52+I52)*0.4+J52*0.6</f>
        <v>78.4133333333333</v>
      </c>
      <c r="L52" s="19"/>
    </row>
    <row r="53" s="22" customFormat="true" ht="20.25" hidden="false" customHeight="true" outlineLevel="0" collapsed="false">
      <c r="A53" s="14" t="n">
        <v>50</v>
      </c>
      <c r="B53" s="20" t="s">
        <v>506</v>
      </c>
      <c r="C53" s="19" t="s">
        <v>340</v>
      </c>
      <c r="D53" s="19" t="s">
        <v>341</v>
      </c>
      <c r="E53" s="19" t="n">
        <v>96.5</v>
      </c>
      <c r="F53" s="16"/>
      <c r="G53" s="16"/>
      <c r="H53" s="16"/>
      <c r="I53" s="16"/>
      <c r="J53" s="43" t="n">
        <v>91.1</v>
      </c>
      <c r="K53" s="44" t="n">
        <f aca="false">(E53/1.5+F53+G53+H53+I53)*0.4+J53*0.6</f>
        <v>80.3933333333333</v>
      </c>
      <c r="L53" s="19"/>
    </row>
    <row r="54" s="22" customFormat="true" ht="20.25" hidden="false" customHeight="true" outlineLevel="0" collapsed="false">
      <c r="A54" s="14" t="n">
        <v>51</v>
      </c>
      <c r="B54" s="20" t="s">
        <v>513</v>
      </c>
      <c r="C54" s="19" t="s">
        <v>340</v>
      </c>
      <c r="D54" s="19" t="s">
        <v>341</v>
      </c>
      <c r="E54" s="19" t="n">
        <v>96.5</v>
      </c>
      <c r="F54" s="16"/>
      <c r="G54" s="16"/>
      <c r="H54" s="16"/>
      <c r="I54" s="16"/>
      <c r="J54" s="43" t="n">
        <v>92</v>
      </c>
      <c r="K54" s="44" t="n">
        <f aca="false">(E54/1.5+F54+G54+H54+I54)*0.4+J54*0.6</f>
        <v>80.9333333333333</v>
      </c>
      <c r="L54" s="19"/>
    </row>
    <row r="55" s="22" customFormat="true" ht="20.25" hidden="false" customHeight="true" outlineLevel="0" collapsed="false">
      <c r="A55" s="14" t="n">
        <v>52</v>
      </c>
      <c r="B55" s="20" t="s">
        <v>523</v>
      </c>
      <c r="C55" s="19" t="s">
        <v>340</v>
      </c>
      <c r="D55" s="19" t="s">
        <v>341</v>
      </c>
      <c r="E55" s="19" t="n">
        <v>96.5</v>
      </c>
      <c r="F55" s="16"/>
      <c r="G55" s="16"/>
      <c r="H55" s="16"/>
      <c r="I55" s="16"/>
      <c r="J55" s="43" t="n">
        <v>91</v>
      </c>
      <c r="K55" s="44" t="n">
        <f aca="false">(E55/1.5+F55+G55+H55+I55)*0.4+J55*0.6</f>
        <v>80.3333333333333</v>
      </c>
      <c r="L55" s="19"/>
    </row>
    <row r="56" s="22" customFormat="true" ht="20.25" hidden="false" customHeight="true" outlineLevel="0" collapsed="false">
      <c r="A56" s="14" t="n">
        <v>53</v>
      </c>
      <c r="B56" s="20" t="s">
        <v>533</v>
      </c>
      <c r="C56" s="19" t="s">
        <v>340</v>
      </c>
      <c r="D56" s="19" t="s">
        <v>341</v>
      </c>
      <c r="E56" s="19" t="n">
        <v>96</v>
      </c>
      <c r="F56" s="16"/>
      <c r="G56" s="16"/>
      <c r="H56" s="16"/>
      <c r="I56" s="16"/>
      <c r="J56" s="43" t="n">
        <v>88.2</v>
      </c>
      <c r="K56" s="44" t="n">
        <f aca="false">(E56/1.5+F56+G56+H56+I56)*0.4+J56*0.6</f>
        <v>78.52</v>
      </c>
      <c r="L56" s="19"/>
    </row>
    <row r="57" s="22" customFormat="true" ht="20.25" hidden="false" customHeight="true" outlineLevel="0" collapsed="false">
      <c r="A57" s="14" t="n">
        <v>54</v>
      </c>
      <c r="B57" s="20" t="s">
        <v>543</v>
      </c>
      <c r="C57" s="19" t="s">
        <v>340</v>
      </c>
      <c r="D57" s="19" t="s">
        <v>341</v>
      </c>
      <c r="E57" s="19" t="n">
        <v>95.5</v>
      </c>
      <c r="F57" s="16"/>
      <c r="G57" s="16"/>
      <c r="H57" s="16"/>
      <c r="I57" s="16"/>
      <c r="J57" s="43" t="n">
        <v>85.2</v>
      </c>
      <c r="K57" s="44" t="n">
        <f aca="false">(E57/1.5+F57+G57+H57+I57)*0.4+J57*0.6</f>
        <v>76.5866666666667</v>
      </c>
      <c r="L57" s="19"/>
    </row>
    <row r="58" s="22" customFormat="true" ht="20.25" hidden="false" customHeight="true" outlineLevel="0" collapsed="false">
      <c r="A58" s="14" t="n">
        <v>55</v>
      </c>
      <c r="B58" s="20" t="s">
        <v>550</v>
      </c>
      <c r="C58" s="19" t="s">
        <v>340</v>
      </c>
      <c r="D58" s="19" t="s">
        <v>341</v>
      </c>
      <c r="E58" s="19" t="n">
        <v>95</v>
      </c>
      <c r="F58" s="16"/>
      <c r="G58" s="16"/>
      <c r="H58" s="16"/>
      <c r="I58" s="16"/>
      <c r="J58" s="43" t="n">
        <v>88.2</v>
      </c>
      <c r="K58" s="44" t="n">
        <f aca="false">(E58/1.5+F58+G58+H58+I58)*0.4+J58*0.6</f>
        <v>78.2533333333333</v>
      </c>
      <c r="L58" s="19"/>
    </row>
    <row r="59" s="22" customFormat="true" ht="20.25" hidden="false" customHeight="true" outlineLevel="0" collapsed="false">
      <c r="A59" s="14" t="n">
        <v>56</v>
      </c>
      <c r="B59" s="20" t="s">
        <v>557</v>
      </c>
      <c r="C59" s="19" t="s">
        <v>340</v>
      </c>
      <c r="D59" s="19" t="s">
        <v>341</v>
      </c>
      <c r="E59" s="19" t="n">
        <v>95</v>
      </c>
      <c r="F59" s="16"/>
      <c r="G59" s="16"/>
      <c r="H59" s="16"/>
      <c r="I59" s="16"/>
      <c r="J59" s="43" t="n">
        <v>89.2</v>
      </c>
      <c r="K59" s="44" t="n">
        <f aca="false">(E59/1.5+F59+G59+H59+I59)*0.4+J59*0.6</f>
        <v>78.8533333333333</v>
      </c>
      <c r="L59" s="19"/>
    </row>
    <row r="60" s="22" customFormat="true" ht="20.25" hidden="false" customHeight="true" outlineLevel="0" collapsed="false">
      <c r="A60" s="14" t="n">
        <v>57</v>
      </c>
      <c r="B60" s="20" t="s">
        <v>564</v>
      </c>
      <c r="C60" s="19" t="s">
        <v>340</v>
      </c>
      <c r="D60" s="19" t="s">
        <v>341</v>
      </c>
      <c r="E60" s="19" t="n">
        <v>95</v>
      </c>
      <c r="F60" s="16"/>
      <c r="G60" s="16"/>
      <c r="H60" s="16"/>
      <c r="I60" s="16"/>
      <c r="J60" s="43" t="n">
        <v>90.1</v>
      </c>
      <c r="K60" s="44" t="n">
        <f aca="false">(E60/1.5+F60+G60+H60+I60)*0.4+J60*0.6</f>
        <v>79.3933333333333</v>
      </c>
      <c r="L60" s="19"/>
    </row>
    <row r="61" s="22" customFormat="true" ht="20.25" hidden="false" customHeight="true" outlineLevel="0" collapsed="false">
      <c r="A61" s="14" t="n">
        <v>58</v>
      </c>
      <c r="B61" s="20" t="s">
        <v>573</v>
      </c>
      <c r="C61" s="19" t="s">
        <v>340</v>
      </c>
      <c r="D61" s="19" t="s">
        <v>341</v>
      </c>
      <c r="E61" s="19" t="n">
        <v>94.5</v>
      </c>
      <c r="F61" s="16"/>
      <c r="G61" s="16"/>
      <c r="H61" s="16"/>
      <c r="I61" s="16"/>
      <c r="J61" s="43" t="n">
        <v>88.6</v>
      </c>
      <c r="K61" s="44" t="n">
        <f aca="false">(E61/1.5+F61+G61+H61+I61)*0.4+J61*0.6</f>
        <v>78.36</v>
      </c>
      <c r="L61" s="19"/>
    </row>
    <row r="62" s="22" customFormat="true" ht="20.25" hidden="false" customHeight="true" outlineLevel="0" collapsed="false">
      <c r="A62" s="14" t="n">
        <v>59</v>
      </c>
      <c r="B62" s="20" t="s">
        <v>581</v>
      </c>
      <c r="C62" s="19" t="s">
        <v>340</v>
      </c>
      <c r="D62" s="19" t="s">
        <v>341</v>
      </c>
      <c r="E62" s="19" t="n">
        <v>94</v>
      </c>
      <c r="F62" s="16"/>
      <c r="G62" s="16"/>
      <c r="H62" s="16"/>
      <c r="I62" s="16"/>
      <c r="J62" s="43" t="n">
        <v>88.7</v>
      </c>
      <c r="K62" s="44" t="n">
        <f aca="false">(E62/1.5+F62+G62+H62+I62)*0.4+J62*0.6</f>
        <v>78.2866666666667</v>
      </c>
      <c r="L62" s="19"/>
    </row>
    <row r="63" s="22" customFormat="true" ht="20.25" hidden="false" customHeight="true" outlineLevel="0" collapsed="false">
      <c r="A63" s="14" t="n">
        <v>60</v>
      </c>
      <c r="B63" s="20" t="s">
        <v>586</v>
      </c>
      <c r="C63" s="19" t="s">
        <v>340</v>
      </c>
      <c r="D63" s="19" t="s">
        <v>341</v>
      </c>
      <c r="E63" s="19" t="n">
        <v>94</v>
      </c>
      <c r="F63" s="16"/>
      <c r="G63" s="16"/>
      <c r="H63" s="16"/>
      <c r="I63" s="16"/>
      <c r="J63" s="43" t="n">
        <v>86.8</v>
      </c>
      <c r="K63" s="44" t="n">
        <f aca="false">(E63/1.5+F63+G63+H63+I63)*0.4+J63*0.6</f>
        <v>77.1466666666667</v>
      </c>
      <c r="L63" s="19"/>
    </row>
    <row r="64" s="22" customFormat="true" ht="20.25" hidden="false" customHeight="true" outlineLevel="0" collapsed="false">
      <c r="A64" s="14" t="n">
        <v>61</v>
      </c>
      <c r="B64" s="20" t="s">
        <v>595</v>
      </c>
      <c r="C64" s="19" t="s">
        <v>340</v>
      </c>
      <c r="D64" s="19" t="s">
        <v>341</v>
      </c>
      <c r="E64" s="19" t="n">
        <v>94</v>
      </c>
      <c r="F64" s="16"/>
      <c r="G64" s="16"/>
      <c r="H64" s="16"/>
      <c r="I64" s="16"/>
      <c r="J64" s="21" t="s">
        <v>4493</v>
      </c>
      <c r="K64" s="44" t="n">
        <f aca="false">(E64/1.5+F64+G64+H64+I64)*0.4</f>
        <v>25.0666666666667</v>
      </c>
      <c r="L64" s="19"/>
    </row>
    <row r="65" s="22" customFormat="true" ht="20.25" hidden="false" customHeight="true" outlineLevel="0" collapsed="false">
      <c r="A65" s="14" t="n">
        <v>62</v>
      </c>
      <c r="B65" s="20" t="s">
        <v>602</v>
      </c>
      <c r="C65" s="19" t="s">
        <v>340</v>
      </c>
      <c r="D65" s="19" t="s">
        <v>597</v>
      </c>
      <c r="E65" s="19" t="n">
        <v>99.5</v>
      </c>
      <c r="F65" s="16"/>
      <c r="G65" s="16"/>
      <c r="H65" s="16"/>
      <c r="I65" s="16"/>
      <c r="J65" s="43" t="n">
        <v>89</v>
      </c>
      <c r="K65" s="44" t="n">
        <f aca="false">(E65/1.5+F65+G65+H65+I65)*0.4+J65*0.6</f>
        <v>79.9333333333333</v>
      </c>
      <c r="L65" s="19"/>
    </row>
    <row r="66" s="22" customFormat="true" ht="20.25" hidden="false" customHeight="true" outlineLevel="0" collapsed="false">
      <c r="A66" s="14" t="n">
        <v>63</v>
      </c>
      <c r="B66" s="20" t="s">
        <v>612</v>
      </c>
      <c r="C66" s="19" t="s">
        <v>340</v>
      </c>
      <c r="D66" s="19" t="s">
        <v>597</v>
      </c>
      <c r="E66" s="19" t="n">
        <v>99.5</v>
      </c>
      <c r="F66" s="16"/>
      <c r="G66" s="16"/>
      <c r="H66" s="16"/>
      <c r="I66" s="16"/>
      <c r="J66" s="43" t="n">
        <v>91.4</v>
      </c>
      <c r="K66" s="44" t="n">
        <f aca="false">(E66/1.5+F66+G66+H66+I66)*0.4+J66*0.6</f>
        <v>81.3733333333333</v>
      </c>
      <c r="L66" s="19"/>
    </row>
    <row r="67" s="22" customFormat="true" ht="20.25" hidden="false" customHeight="true" outlineLevel="0" collapsed="false">
      <c r="A67" s="14" t="n">
        <v>64</v>
      </c>
      <c r="B67" s="20" t="s">
        <v>620</v>
      </c>
      <c r="C67" s="19" t="s">
        <v>340</v>
      </c>
      <c r="D67" s="19" t="s">
        <v>597</v>
      </c>
      <c r="E67" s="19" t="n">
        <v>99.5</v>
      </c>
      <c r="F67" s="16"/>
      <c r="G67" s="16"/>
      <c r="H67" s="16"/>
      <c r="I67" s="16"/>
      <c r="J67" s="43" t="n">
        <v>92.6</v>
      </c>
      <c r="K67" s="44" t="n">
        <f aca="false">(E67/1.5+F67+G67+H67+I67)*0.4+J67*0.6</f>
        <v>82.0933333333333</v>
      </c>
      <c r="L67" s="19"/>
    </row>
    <row r="68" s="22" customFormat="true" ht="20.25" hidden="false" customHeight="true" outlineLevel="0" collapsed="false">
      <c r="A68" s="14" t="n">
        <v>65</v>
      </c>
      <c r="B68" s="20" t="s">
        <v>628</v>
      </c>
      <c r="C68" s="19" t="s">
        <v>340</v>
      </c>
      <c r="D68" s="19" t="s">
        <v>597</v>
      </c>
      <c r="E68" s="19" t="n">
        <v>98.5</v>
      </c>
      <c r="F68" s="16"/>
      <c r="G68" s="16"/>
      <c r="H68" s="16"/>
      <c r="I68" s="16"/>
      <c r="J68" s="43" t="n">
        <v>88.4</v>
      </c>
      <c r="K68" s="44" t="n">
        <f aca="false">(E68/1.5+F68+G68+H68+I68)*0.4+J68*0.6</f>
        <v>79.3066666666667</v>
      </c>
      <c r="L68" s="19"/>
    </row>
    <row r="69" s="22" customFormat="true" ht="20.25" hidden="false" customHeight="true" outlineLevel="0" collapsed="false">
      <c r="A69" s="14" t="n">
        <v>66</v>
      </c>
      <c r="B69" s="20" t="s">
        <v>636</v>
      </c>
      <c r="C69" s="19" t="s">
        <v>340</v>
      </c>
      <c r="D69" s="19" t="s">
        <v>597</v>
      </c>
      <c r="E69" s="19" t="n">
        <v>96</v>
      </c>
      <c r="F69" s="16"/>
      <c r="G69" s="17" t="n">
        <v>2</v>
      </c>
      <c r="H69" s="16"/>
      <c r="I69" s="16"/>
      <c r="J69" s="43" t="n">
        <v>91.2</v>
      </c>
      <c r="K69" s="44" t="n">
        <f aca="false">(E69/1.5+F69+G69+H69+I69)*0.4+J69*0.6</f>
        <v>81.12</v>
      </c>
      <c r="L69" s="19"/>
    </row>
    <row r="70" s="22" customFormat="true" ht="20.25" hidden="false" customHeight="true" outlineLevel="0" collapsed="false">
      <c r="A70" s="14" t="n">
        <v>67</v>
      </c>
      <c r="B70" s="20" t="s">
        <v>644</v>
      </c>
      <c r="C70" s="19" t="s">
        <v>340</v>
      </c>
      <c r="D70" s="19" t="s">
        <v>597</v>
      </c>
      <c r="E70" s="19" t="n">
        <v>97.5</v>
      </c>
      <c r="F70" s="16"/>
      <c r="G70" s="16"/>
      <c r="H70" s="16"/>
      <c r="I70" s="16"/>
      <c r="J70" s="43" t="n">
        <v>86.6</v>
      </c>
      <c r="K70" s="44" t="n">
        <f aca="false">(E70/1.5+F70+G70+H70+I70)*0.4+J70*0.6</f>
        <v>77.96</v>
      </c>
      <c r="L70" s="19"/>
    </row>
    <row r="71" s="22" customFormat="true" ht="20.25" hidden="false" customHeight="true" outlineLevel="0" collapsed="false">
      <c r="A71" s="14" t="n">
        <v>68</v>
      </c>
      <c r="B71" s="20" t="s">
        <v>651</v>
      </c>
      <c r="C71" s="19" t="s">
        <v>340</v>
      </c>
      <c r="D71" s="19" t="s">
        <v>597</v>
      </c>
      <c r="E71" s="19" t="n">
        <v>97.5</v>
      </c>
      <c r="F71" s="16"/>
      <c r="G71" s="16"/>
      <c r="H71" s="16"/>
      <c r="I71" s="16"/>
      <c r="J71" s="43" t="n">
        <v>87.8</v>
      </c>
      <c r="K71" s="44" t="n">
        <f aca="false">(E71/1.5+F71+G71+H71+I71)*0.4+J71*0.6</f>
        <v>78.68</v>
      </c>
      <c r="L71" s="19"/>
    </row>
    <row r="72" s="22" customFormat="true" ht="20.25" hidden="false" customHeight="true" outlineLevel="0" collapsed="false">
      <c r="A72" s="14" t="n">
        <v>69</v>
      </c>
      <c r="B72" s="20" t="s">
        <v>658</v>
      </c>
      <c r="C72" s="19" t="s">
        <v>49</v>
      </c>
      <c r="D72" s="19" t="s">
        <v>653</v>
      </c>
      <c r="E72" s="19" t="n">
        <v>101</v>
      </c>
      <c r="F72" s="16"/>
      <c r="G72" s="16"/>
      <c r="H72" s="16"/>
      <c r="I72" s="16"/>
      <c r="J72" s="43" t="n">
        <v>85.78</v>
      </c>
      <c r="K72" s="44" t="n">
        <f aca="false">(E72/1.5+F72+G72+H72+I72)*0.4+J72*0.6</f>
        <v>78.4013333333333</v>
      </c>
      <c r="L72" s="19"/>
    </row>
    <row r="73" s="22" customFormat="true" ht="20.25" hidden="false" customHeight="true" outlineLevel="0" collapsed="false">
      <c r="A73" s="14" t="n">
        <v>70</v>
      </c>
      <c r="B73" s="20" t="s">
        <v>668</v>
      </c>
      <c r="C73" s="19" t="s">
        <v>49</v>
      </c>
      <c r="D73" s="19" t="s">
        <v>653</v>
      </c>
      <c r="E73" s="19" t="n">
        <v>90.5</v>
      </c>
      <c r="F73" s="16"/>
      <c r="G73" s="16"/>
      <c r="H73" s="16"/>
      <c r="I73" s="16"/>
      <c r="J73" s="43" t="n">
        <v>80.71</v>
      </c>
      <c r="K73" s="44" t="n">
        <f aca="false">(E73/1.5+F73+G73+H73+I73)*0.4+J73*0.6</f>
        <v>72.5593333333333</v>
      </c>
      <c r="L73" s="19"/>
    </row>
    <row r="74" s="22" customFormat="true" ht="20.25" hidden="false" customHeight="true" outlineLevel="0" collapsed="false">
      <c r="A74" s="14" t="n">
        <v>71</v>
      </c>
      <c r="B74" s="20" t="s">
        <v>676</v>
      </c>
      <c r="C74" s="19" t="s">
        <v>49</v>
      </c>
      <c r="D74" s="19" t="s">
        <v>653</v>
      </c>
      <c r="E74" s="19" t="n">
        <v>86</v>
      </c>
      <c r="F74" s="16"/>
      <c r="G74" s="17" t="n">
        <v>2</v>
      </c>
      <c r="H74" s="16"/>
      <c r="I74" s="16"/>
      <c r="J74" s="43" t="n">
        <v>82.62</v>
      </c>
      <c r="K74" s="44" t="n">
        <f aca="false">(E74/1.5+F74+G74+H74+I74)*0.4+J74*0.6</f>
        <v>73.3053333333333</v>
      </c>
      <c r="L74" s="19"/>
    </row>
    <row r="75" s="22" customFormat="true" ht="20.25" hidden="false" customHeight="true" outlineLevel="0" collapsed="false">
      <c r="A75" s="14" t="n">
        <v>72</v>
      </c>
      <c r="B75" s="20" t="s">
        <v>683</v>
      </c>
      <c r="C75" s="19" t="s">
        <v>49</v>
      </c>
      <c r="D75" s="19" t="s">
        <v>653</v>
      </c>
      <c r="E75" s="19" t="n">
        <v>85.5</v>
      </c>
      <c r="F75" s="16"/>
      <c r="G75" s="17" t="n">
        <v>2</v>
      </c>
      <c r="H75" s="16"/>
      <c r="I75" s="16"/>
      <c r="J75" s="43" t="n">
        <v>82.16</v>
      </c>
      <c r="K75" s="44" t="n">
        <f aca="false">(E75/1.5+F75+G75+H75+I75)*0.4+J75*0.6</f>
        <v>72.896</v>
      </c>
      <c r="L75" s="19"/>
    </row>
    <row r="76" s="22" customFormat="true" ht="20.25" hidden="false" customHeight="true" outlineLevel="0" collapsed="false">
      <c r="A76" s="14" t="n">
        <v>73</v>
      </c>
      <c r="B76" s="20" t="s">
        <v>691</v>
      </c>
      <c r="C76" s="19" t="s">
        <v>49</v>
      </c>
      <c r="D76" s="19" t="s">
        <v>653</v>
      </c>
      <c r="E76" s="19" t="n">
        <v>87.5</v>
      </c>
      <c r="F76" s="16"/>
      <c r="G76" s="16"/>
      <c r="H76" s="16"/>
      <c r="I76" s="16"/>
      <c r="J76" s="43" t="n">
        <v>84.9</v>
      </c>
      <c r="K76" s="44" t="n">
        <f aca="false">(E76/1.5+F76+G76+H76+I76)*0.4+J76*0.6</f>
        <v>74.2733333333333</v>
      </c>
      <c r="L76" s="19"/>
    </row>
    <row r="77" s="22" customFormat="true" ht="20.25" hidden="false" customHeight="true" outlineLevel="0" collapsed="false">
      <c r="A77" s="14" t="n">
        <v>74</v>
      </c>
      <c r="B77" s="20" t="s">
        <v>700</v>
      </c>
      <c r="C77" s="19" t="s">
        <v>49</v>
      </c>
      <c r="D77" s="19" t="s">
        <v>653</v>
      </c>
      <c r="E77" s="19" t="n">
        <v>86</v>
      </c>
      <c r="F77" s="16"/>
      <c r="G77" s="16"/>
      <c r="H77" s="16"/>
      <c r="I77" s="16"/>
      <c r="J77" s="43" t="n">
        <v>83.78</v>
      </c>
      <c r="K77" s="44" t="n">
        <f aca="false">(E77/1.5+F77+G77+H77+I77)*0.4+J77*0.6</f>
        <v>73.2013333333333</v>
      </c>
      <c r="L77" s="19"/>
    </row>
    <row r="78" s="22" customFormat="true" ht="20.25" hidden="false" customHeight="true" outlineLevel="0" collapsed="false">
      <c r="A78" s="14" t="n">
        <v>75</v>
      </c>
      <c r="B78" s="20" t="s">
        <v>706</v>
      </c>
      <c r="C78" s="19" t="s">
        <v>49</v>
      </c>
      <c r="D78" s="19" t="s">
        <v>653</v>
      </c>
      <c r="E78" s="19" t="n">
        <v>86</v>
      </c>
      <c r="F78" s="16"/>
      <c r="G78" s="16"/>
      <c r="H78" s="16"/>
      <c r="I78" s="16"/>
      <c r="J78" s="43" t="n">
        <v>83.04</v>
      </c>
      <c r="K78" s="44" t="n">
        <f aca="false">(E78/1.5+F78+G78+H78+I78)*0.4+J78*0.6</f>
        <v>72.7573333333334</v>
      </c>
      <c r="L78" s="19"/>
    </row>
    <row r="79" s="22" customFormat="true" ht="20.25" hidden="false" customHeight="true" outlineLevel="0" collapsed="false">
      <c r="A79" s="14" t="n">
        <v>76</v>
      </c>
      <c r="B79" s="20" t="s">
        <v>714</v>
      </c>
      <c r="C79" s="19" t="s">
        <v>49</v>
      </c>
      <c r="D79" s="19" t="s">
        <v>653</v>
      </c>
      <c r="E79" s="19" t="n">
        <v>85</v>
      </c>
      <c r="F79" s="16"/>
      <c r="G79" s="16"/>
      <c r="H79" s="16"/>
      <c r="I79" s="16"/>
      <c r="J79" s="43" t="n">
        <v>85.94</v>
      </c>
      <c r="K79" s="44" t="n">
        <f aca="false">(E79/1.5+F79+G79+H79+I79)*0.4+J79*0.6</f>
        <v>74.2306666666667</v>
      </c>
      <c r="L79" s="19"/>
    </row>
    <row r="80" s="22" customFormat="true" ht="20.25" hidden="false" customHeight="true" outlineLevel="0" collapsed="false">
      <c r="A80" s="14" t="n">
        <v>77</v>
      </c>
      <c r="B80" s="20" t="s">
        <v>721</v>
      </c>
      <c r="C80" s="19" t="s">
        <v>49</v>
      </c>
      <c r="D80" s="19" t="s">
        <v>653</v>
      </c>
      <c r="E80" s="19" t="n">
        <v>84.5</v>
      </c>
      <c r="F80" s="16"/>
      <c r="G80" s="16"/>
      <c r="H80" s="16"/>
      <c r="I80" s="16"/>
      <c r="J80" s="43" t="n">
        <v>83.12</v>
      </c>
      <c r="K80" s="44" t="n">
        <f aca="false">(E80/1.5+F80+G80+H80+I80)*0.4+J80*0.6</f>
        <v>72.4053333333333</v>
      </c>
      <c r="L80" s="19"/>
    </row>
    <row r="81" s="22" customFormat="true" ht="20.25" hidden="false" customHeight="true" outlineLevel="0" collapsed="false">
      <c r="A81" s="14" t="n">
        <v>78</v>
      </c>
      <c r="B81" s="20" t="s">
        <v>730</v>
      </c>
      <c r="C81" s="19" t="s">
        <v>49</v>
      </c>
      <c r="D81" s="19" t="s">
        <v>653</v>
      </c>
      <c r="E81" s="19" t="n">
        <v>81.5</v>
      </c>
      <c r="F81" s="16"/>
      <c r="G81" s="17" t="n">
        <v>2</v>
      </c>
      <c r="H81" s="16"/>
      <c r="I81" s="16"/>
      <c r="J81" s="43" t="n">
        <v>88.94</v>
      </c>
      <c r="K81" s="44" t="n">
        <f aca="false">(E81/1.5+F81+G81+H81+I81)*0.4+J81*0.6</f>
        <v>75.8973333333333</v>
      </c>
      <c r="L81" s="19"/>
    </row>
    <row r="82" s="22" customFormat="true" ht="20.25" hidden="false" customHeight="true" outlineLevel="0" collapsed="false">
      <c r="A82" s="14" t="n">
        <v>79</v>
      </c>
      <c r="B82" s="20" t="s">
        <v>737</v>
      </c>
      <c r="C82" s="19" t="s">
        <v>49</v>
      </c>
      <c r="D82" s="19" t="s">
        <v>653</v>
      </c>
      <c r="E82" s="19" t="n">
        <v>83</v>
      </c>
      <c r="F82" s="16"/>
      <c r="G82" s="16"/>
      <c r="H82" s="16"/>
      <c r="I82" s="16"/>
      <c r="J82" s="43" t="n">
        <v>83.82</v>
      </c>
      <c r="K82" s="44" t="n">
        <f aca="false">(E82/1.5+F82+G82+H82+I82)*0.4+J82*0.6</f>
        <v>72.4253333333333</v>
      </c>
      <c r="L82" s="19"/>
    </row>
    <row r="83" s="22" customFormat="true" ht="20.25" hidden="false" customHeight="true" outlineLevel="0" collapsed="false">
      <c r="A83" s="14" t="n">
        <v>80</v>
      </c>
      <c r="B83" s="20" t="s">
        <v>744</v>
      </c>
      <c r="C83" s="19" t="s">
        <v>49</v>
      </c>
      <c r="D83" s="19" t="s">
        <v>653</v>
      </c>
      <c r="E83" s="19" t="n">
        <v>81.5</v>
      </c>
      <c r="F83" s="16"/>
      <c r="G83" s="16"/>
      <c r="H83" s="16"/>
      <c r="I83" s="16"/>
      <c r="J83" s="43" t="n">
        <v>80.88</v>
      </c>
      <c r="K83" s="44" t="n">
        <f aca="false">(E83/1.5+F83+G83+H83+I83)*0.4+J83*0.6</f>
        <v>70.2613333333333</v>
      </c>
      <c r="L83" s="19"/>
    </row>
    <row r="84" s="22" customFormat="true" ht="20.25" hidden="false" customHeight="true" outlineLevel="0" collapsed="false">
      <c r="A84" s="14" t="n">
        <v>81</v>
      </c>
      <c r="B84" s="20" t="s">
        <v>752</v>
      </c>
      <c r="C84" s="19" t="s">
        <v>49</v>
      </c>
      <c r="D84" s="19" t="s">
        <v>653</v>
      </c>
      <c r="E84" s="19" t="n">
        <v>79</v>
      </c>
      <c r="F84" s="16"/>
      <c r="G84" s="17" t="n">
        <v>2</v>
      </c>
      <c r="H84" s="16"/>
      <c r="I84" s="16"/>
      <c r="J84" s="43" t="n">
        <v>87.35</v>
      </c>
      <c r="K84" s="44" t="n">
        <f aca="false">(E84/1.5+F84+G84+H84+I84)*0.4+J84*0.6</f>
        <v>74.2766666666667</v>
      </c>
      <c r="L84" s="19"/>
    </row>
    <row r="85" s="22" customFormat="true" ht="20.25" hidden="false" customHeight="true" outlineLevel="0" collapsed="false">
      <c r="A85" s="14" t="n">
        <v>82</v>
      </c>
      <c r="B85" s="20" t="s">
        <v>759</v>
      </c>
      <c r="C85" s="19" t="s">
        <v>49</v>
      </c>
      <c r="D85" s="19" t="s">
        <v>653</v>
      </c>
      <c r="E85" s="19" t="n">
        <v>76</v>
      </c>
      <c r="F85" s="16"/>
      <c r="G85" s="16"/>
      <c r="H85" s="17" t="n">
        <v>5</v>
      </c>
      <c r="I85" s="16"/>
      <c r="J85" s="43" t="n">
        <v>79.48</v>
      </c>
      <c r="K85" s="44" t="n">
        <f aca="false">(E85/1.5+F85+G85+H85+I85)*0.4+J85*0.6</f>
        <v>69.9546666666667</v>
      </c>
      <c r="L85" s="19"/>
    </row>
    <row r="86" s="22" customFormat="true" ht="20.25" hidden="false" customHeight="true" outlineLevel="0" collapsed="false">
      <c r="A86" s="14" t="n">
        <v>83</v>
      </c>
      <c r="B86" s="20" t="s">
        <v>766</v>
      </c>
      <c r="C86" s="19" t="s">
        <v>49</v>
      </c>
      <c r="D86" s="19" t="s">
        <v>653</v>
      </c>
      <c r="E86" s="19" t="n">
        <v>80.5</v>
      </c>
      <c r="F86" s="16"/>
      <c r="G86" s="16"/>
      <c r="H86" s="16"/>
      <c r="I86" s="16"/>
      <c r="J86" s="43" t="n">
        <v>81.96</v>
      </c>
      <c r="K86" s="44" t="n">
        <f aca="false">(E86/1.5+F86+G86+H86+I86)*0.4+J86*0.6</f>
        <v>70.6426666666667</v>
      </c>
      <c r="L86" s="19"/>
    </row>
    <row r="87" s="22" customFormat="true" ht="20.25" hidden="false" customHeight="true" outlineLevel="0" collapsed="false">
      <c r="A87" s="14" t="n">
        <v>84</v>
      </c>
      <c r="B87" s="20" t="s">
        <v>773</v>
      </c>
      <c r="C87" s="19" t="s">
        <v>49</v>
      </c>
      <c r="D87" s="19" t="s">
        <v>653</v>
      </c>
      <c r="E87" s="19" t="n">
        <v>80.5</v>
      </c>
      <c r="F87" s="16"/>
      <c r="G87" s="16"/>
      <c r="H87" s="16"/>
      <c r="I87" s="16"/>
      <c r="J87" s="43" t="n">
        <v>76.77</v>
      </c>
      <c r="K87" s="44" t="n">
        <f aca="false">(E87/1.5+F87+G87+H87+I87)*0.4+J87*0.6</f>
        <v>67.5286666666667</v>
      </c>
      <c r="L87" s="19"/>
    </row>
    <row r="88" s="22" customFormat="true" ht="20.25" hidden="false" customHeight="true" outlineLevel="0" collapsed="false">
      <c r="A88" s="14" t="n">
        <v>85</v>
      </c>
      <c r="B88" s="20" t="s">
        <v>779</v>
      </c>
      <c r="C88" s="19" t="s">
        <v>49</v>
      </c>
      <c r="D88" s="19" t="s">
        <v>653</v>
      </c>
      <c r="E88" s="19" t="n">
        <v>80.5</v>
      </c>
      <c r="F88" s="16"/>
      <c r="G88" s="16"/>
      <c r="H88" s="16"/>
      <c r="I88" s="16"/>
      <c r="J88" s="45" t="s">
        <v>4493</v>
      </c>
      <c r="K88" s="44" t="n">
        <f aca="false">(E88/1.5+F88+G88+H88+I88)*0.4</f>
        <v>21.4666666666667</v>
      </c>
      <c r="L88" s="19"/>
    </row>
    <row r="89" s="22" customFormat="true" ht="20.25" hidden="false" customHeight="true" outlineLevel="0" collapsed="false">
      <c r="A89" s="14" t="n">
        <v>86</v>
      </c>
      <c r="B89" s="20" t="s">
        <v>786</v>
      </c>
      <c r="C89" s="19" t="s">
        <v>49</v>
      </c>
      <c r="D89" s="19" t="s">
        <v>653</v>
      </c>
      <c r="E89" s="19" t="n">
        <v>80.5</v>
      </c>
      <c r="F89" s="16"/>
      <c r="G89" s="16"/>
      <c r="H89" s="16"/>
      <c r="I89" s="16"/>
      <c r="J89" s="43" t="n">
        <v>84.36</v>
      </c>
      <c r="K89" s="44" t="n">
        <f aca="false">(E89/1.5+F89+G89+H89+I89)*0.4+J89*0.6</f>
        <v>72.0826666666667</v>
      </c>
      <c r="L89" s="19"/>
    </row>
    <row r="90" s="22" customFormat="true" ht="20.25" hidden="false" customHeight="true" outlineLevel="0" collapsed="false">
      <c r="A90" s="14" t="n">
        <v>87</v>
      </c>
      <c r="B90" s="20" t="s">
        <v>793</v>
      </c>
      <c r="C90" s="19" t="s">
        <v>49</v>
      </c>
      <c r="D90" s="19" t="s">
        <v>653</v>
      </c>
      <c r="E90" s="19" t="n">
        <v>78</v>
      </c>
      <c r="F90" s="16"/>
      <c r="G90" s="17" t="n">
        <v>2</v>
      </c>
      <c r="H90" s="16"/>
      <c r="I90" s="16"/>
      <c r="J90" s="43" t="n">
        <v>82.97</v>
      </c>
      <c r="K90" s="44" t="n">
        <f aca="false">(E90/1.5+F90+G90+H90+I90)*0.4+J90*0.6</f>
        <v>71.382</v>
      </c>
      <c r="L90" s="19"/>
    </row>
    <row r="91" s="22" customFormat="true" ht="20.25" hidden="false" customHeight="true" outlineLevel="0" collapsed="false">
      <c r="A91" s="14" t="n">
        <v>88</v>
      </c>
      <c r="B91" s="20" t="s">
        <v>800</v>
      </c>
      <c r="C91" s="19" t="s">
        <v>49</v>
      </c>
      <c r="D91" s="19" t="s">
        <v>653</v>
      </c>
      <c r="E91" s="19" t="n">
        <v>80</v>
      </c>
      <c r="F91" s="16"/>
      <c r="G91" s="16"/>
      <c r="H91" s="16"/>
      <c r="I91" s="16"/>
      <c r="J91" s="43" t="n">
        <v>81.92</v>
      </c>
      <c r="K91" s="44" t="n">
        <f aca="false">(E91/1.5+F91+G91+H91+I91)*0.4+J91*0.6</f>
        <v>70.4853333333333</v>
      </c>
      <c r="L91" s="19"/>
    </row>
    <row r="92" s="22" customFormat="true" ht="20.25" hidden="false" customHeight="true" outlineLevel="0" collapsed="false">
      <c r="A92" s="14" t="n">
        <v>89</v>
      </c>
      <c r="B92" s="20" t="s">
        <v>806</v>
      </c>
      <c r="C92" s="19" t="s">
        <v>49</v>
      </c>
      <c r="D92" s="19" t="s">
        <v>653</v>
      </c>
      <c r="E92" s="19" t="n">
        <v>80</v>
      </c>
      <c r="F92" s="16"/>
      <c r="G92" s="16"/>
      <c r="H92" s="16"/>
      <c r="I92" s="16"/>
      <c r="J92" s="43" t="n">
        <v>80.2</v>
      </c>
      <c r="K92" s="44" t="n">
        <f aca="false">(E92/1.5+F92+G92+H92+I92)*0.4+J92*0.6</f>
        <v>69.4533333333333</v>
      </c>
      <c r="L92" s="19"/>
    </row>
    <row r="93" s="22" customFormat="true" ht="20.25" hidden="false" customHeight="true" outlineLevel="0" collapsed="false">
      <c r="A93" s="14" t="n">
        <v>90</v>
      </c>
      <c r="B93" s="20" t="s">
        <v>812</v>
      </c>
      <c r="C93" s="19" t="s">
        <v>49</v>
      </c>
      <c r="D93" s="19" t="s">
        <v>653</v>
      </c>
      <c r="E93" s="19" t="n">
        <v>79.5</v>
      </c>
      <c r="F93" s="16"/>
      <c r="G93" s="16"/>
      <c r="H93" s="16"/>
      <c r="I93" s="16"/>
      <c r="J93" s="43" t="n">
        <v>78.45</v>
      </c>
      <c r="K93" s="44" t="n">
        <f aca="false">(E93/1.5+F93+G93+H93+I93)*0.4+J93*0.6</f>
        <v>68.27</v>
      </c>
      <c r="L93" s="19"/>
    </row>
    <row r="94" s="22" customFormat="true" ht="20.25" hidden="false" customHeight="true" outlineLevel="0" collapsed="false">
      <c r="A94" s="14" t="n">
        <v>91</v>
      </c>
      <c r="B94" s="20" t="s">
        <v>820</v>
      </c>
      <c r="C94" s="19" t="s">
        <v>49</v>
      </c>
      <c r="D94" s="19" t="s">
        <v>653</v>
      </c>
      <c r="E94" s="19" t="n">
        <v>77.5</v>
      </c>
      <c r="F94" s="16"/>
      <c r="G94" s="17" t="n">
        <v>2</v>
      </c>
      <c r="H94" s="16"/>
      <c r="I94" s="16"/>
      <c r="J94" s="45" t="s">
        <v>4493</v>
      </c>
      <c r="K94" s="44" t="n">
        <f aca="false">(E94/1.5+F94+G94+H94+I94)*0.4</f>
        <v>21.4666666666667</v>
      </c>
      <c r="L94" s="19"/>
    </row>
    <row r="95" s="22" customFormat="true" ht="20.25" hidden="false" customHeight="true" outlineLevel="0" collapsed="false">
      <c r="A95" s="14" t="n">
        <v>92</v>
      </c>
      <c r="B95" s="20" t="s">
        <v>827</v>
      </c>
      <c r="C95" s="19" t="s">
        <v>49</v>
      </c>
      <c r="D95" s="19" t="s">
        <v>653</v>
      </c>
      <c r="E95" s="19" t="n">
        <v>74.5</v>
      </c>
      <c r="F95" s="16"/>
      <c r="G95" s="16"/>
      <c r="H95" s="17" t="n">
        <v>5</v>
      </c>
      <c r="I95" s="16"/>
      <c r="J95" s="43" t="n">
        <v>83.55</v>
      </c>
      <c r="K95" s="44" t="n">
        <f aca="false">(E95/1.5+F95+G95+H95+I95)*0.4+J95*0.6</f>
        <v>71.9966666666667</v>
      </c>
      <c r="L95" s="19"/>
    </row>
    <row r="96" s="22" customFormat="true" ht="20.25" hidden="false" customHeight="true" outlineLevel="0" collapsed="false">
      <c r="A96" s="14" t="n">
        <v>93</v>
      </c>
      <c r="B96" s="20" t="s">
        <v>834</v>
      </c>
      <c r="C96" s="19" t="s">
        <v>49</v>
      </c>
      <c r="D96" s="19" t="s">
        <v>653</v>
      </c>
      <c r="E96" s="19" t="n">
        <v>79.5</v>
      </c>
      <c r="F96" s="16"/>
      <c r="G96" s="16"/>
      <c r="H96" s="16"/>
      <c r="I96" s="16"/>
      <c r="J96" s="45" t="s">
        <v>4493</v>
      </c>
      <c r="K96" s="44" t="n">
        <f aca="false">(E96/1.5+F96+G96+H96+I96)*0.4</f>
        <v>21.2</v>
      </c>
      <c r="L96" s="19"/>
    </row>
    <row r="97" s="22" customFormat="true" ht="20.25" hidden="false" customHeight="true" outlineLevel="0" collapsed="false">
      <c r="A97" s="14" t="n">
        <v>94</v>
      </c>
      <c r="B97" s="20" t="s">
        <v>841</v>
      </c>
      <c r="C97" s="19" t="s">
        <v>49</v>
      </c>
      <c r="D97" s="19" t="s">
        <v>653</v>
      </c>
      <c r="E97" s="19" t="n">
        <v>79</v>
      </c>
      <c r="F97" s="16"/>
      <c r="G97" s="16"/>
      <c r="H97" s="16"/>
      <c r="I97" s="16"/>
      <c r="J97" s="43" t="n">
        <v>81.47</v>
      </c>
      <c r="K97" s="44" t="n">
        <f aca="false">(E97/1.5+F97+G97+H97+I97)*0.4+J97*0.6</f>
        <v>69.9486666666667</v>
      </c>
      <c r="L97" s="19"/>
    </row>
    <row r="98" s="22" customFormat="true" ht="20.25" hidden="false" customHeight="true" outlineLevel="0" collapsed="false">
      <c r="A98" s="14" t="n">
        <v>95</v>
      </c>
      <c r="B98" s="20" t="s">
        <v>848</v>
      </c>
      <c r="C98" s="19" t="s">
        <v>49</v>
      </c>
      <c r="D98" s="19" t="s">
        <v>653</v>
      </c>
      <c r="E98" s="19" t="n">
        <v>79</v>
      </c>
      <c r="F98" s="16"/>
      <c r="G98" s="16"/>
      <c r="H98" s="16"/>
      <c r="I98" s="16"/>
      <c r="J98" s="43" t="n">
        <v>84.16</v>
      </c>
      <c r="K98" s="44" t="n">
        <f aca="false">(E98/1.5+F98+G98+H98+I98)*0.4+J98*0.6</f>
        <v>71.5626666666667</v>
      </c>
      <c r="L98" s="19"/>
    </row>
    <row r="99" s="22" customFormat="true" ht="20.25" hidden="false" customHeight="true" outlineLevel="0" collapsed="false">
      <c r="A99" s="14" t="n">
        <v>96</v>
      </c>
      <c r="B99" s="20" t="s">
        <v>855</v>
      </c>
      <c r="C99" s="19" t="s">
        <v>49</v>
      </c>
      <c r="D99" s="19" t="s">
        <v>653</v>
      </c>
      <c r="E99" s="19" t="n">
        <v>76.5</v>
      </c>
      <c r="F99" s="16"/>
      <c r="G99" s="17" t="n">
        <v>2</v>
      </c>
      <c r="H99" s="16"/>
      <c r="I99" s="16"/>
      <c r="J99" s="43" t="n">
        <v>88.18</v>
      </c>
      <c r="K99" s="44" t="n">
        <f aca="false">(E99/1.5+F99+G99+H99+I99)*0.4+J99*0.6</f>
        <v>74.108</v>
      </c>
      <c r="L99" s="19"/>
    </row>
    <row r="100" s="22" customFormat="true" ht="20.25" hidden="false" customHeight="true" outlineLevel="0" collapsed="false">
      <c r="A100" s="14" t="n">
        <v>97</v>
      </c>
      <c r="B100" s="20" t="s">
        <v>863</v>
      </c>
      <c r="C100" s="19" t="s">
        <v>49</v>
      </c>
      <c r="D100" s="19" t="s">
        <v>653</v>
      </c>
      <c r="E100" s="19" t="n">
        <v>78</v>
      </c>
      <c r="F100" s="16"/>
      <c r="G100" s="16"/>
      <c r="H100" s="16"/>
      <c r="I100" s="16"/>
      <c r="J100" s="43" t="n">
        <v>84.46</v>
      </c>
      <c r="K100" s="44" t="n">
        <f aca="false">(E100/1.5+F100+G100+H100+I100)*0.4+J100*0.6</f>
        <v>71.476</v>
      </c>
      <c r="L100" s="19"/>
    </row>
    <row r="101" s="22" customFormat="true" ht="20.25" hidden="false" customHeight="true" outlineLevel="0" collapsed="false">
      <c r="A101" s="14" t="n">
        <v>98</v>
      </c>
      <c r="B101" s="20" t="s">
        <v>870</v>
      </c>
      <c r="C101" s="19" t="s">
        <v>49</v>
      </c>
      <c r="D101" s="19" t="s">
        <v>653</v>
      </c>
      <c r="E101" s="19" t="n">
        <v>72.5</v>
      </c>
      <c r="F101" s="16"/>
      <c r="G101" s="16"/>
      <c r="H101" s="17" t="n">
        <v>5</v>
      </c>
      <c r="I101" s="16"/>
      <c r="J101" s="43" t="n">
        <v>85.24</v>
      </c>
      <c r="K101" s="44" t="n">
        <f aca="false">(E101/1.5+F101+G101+H101+I101)*0.4+J101*0.6</f>
        <v>72.4773333333333</v>
      </c>
      <c r="L101" s="19"/>
    </row>
    <row r="102" s="22" customFormat="true" ht="20.25" hidden="false" customHeight="true" outlineLevel="0" collapsed="false">
      <c r="A102" s="14" t="n">
        <v>99</v>
      </c>
      <c r="B102" s="20" t="s">
        <v>877</v>
      </c>
      <c r="C102" s="19" t="s">
        <v>49</v>
      </c>
      <c r="D102" s="19" t="s">
        <v>653</v>
      </c>
      <c r="E102" s="19" t="n">
        <v>77.5</v>
      </c>
      <c r="F102" s="16"/>
      <c r="G102" s="16"/>
      <c r="H102" s="16"/>
      <c r="I102" s="16"/>
      <c r="J102" s="43" t="n">
        <v>81.08</v>
      </c>
      <c r="K102" s="44" t="n">
        <f aca="false">(E102/1.5+F102+G102+H102+I102)*0.4+J102*0.6</f>
        <v>69.3146666666667</v>
      </c>
      <c r="L102" s="19"/>
    </row>
    <row r="103" s="22" customFormat="true" ht="20.25" hidden="false" customHeight="true" outlineLevel="0" collapsed="false">
      <c r="A103" s="14" t="n">
        <v>100</v>
      </c>
      <c r="B103" s="20" t="s">
        <v>884</v>
      </c>
      <c r="C103" s="19" t="s">
        <v>49</v>
      </c>
      <c r="D103" s="19" t="s">
        <v>653</v>
      </c>
      <c r="E103" s="19" t="n">
        <v>77.5</v>
      </c>
      <c r="F103" s="16"/>
      <c r="G103" s="16"/>
      <c r="H103" s="16"/>
      <c r="I103" s="16"/>
      <c r="J103" s="43" t="n">
        <v>79.02</v>
      </c>
      <c r="K103" s="44" t="n">
        <f aca="false">(E103/1.5+F103+G103+H103+I103)*0.4+J103*0.6</f>
        <v>68.0786666666667</v>
      </c>
      <c r="L103" s="19"/>
    </row>
    <row r="104" s="22" customFormat="true" ht="20.25" hidden="false" customHeight="true" outlineLevel="0" collapsed="false">
      <c r="A104" s="14" t="n">
        <v>101</v>
      </c>
      <c r="B104" s="20" t="s">
        <v>896</v>
      </c>
      <c r="C104" s="19" t="s">
        <v>886</v>
      </c>
      <c r="D104" s="19" t="s">
        <v>887</v>
      </c>
      <c r="E104" s="19" t="n">
        <v>97</v>
      </c>
      <c r="F104" s="16"/>
      <c r="G104" s="17" t="n">
        <v>2</v>
      </c>
      <c r="H104" s="16"/>
      <c r="I104" s="16"/>
      <c r="J104" s="43" t="n">
        <v>83.2</v>
      </c>
      <c r="K104" s="44" t="n">
        <f aca="false">(E104/1.5+F104+G104+H104+I104)*0.4+J104*0.6</f>
        <v>76.5866666666667</v>
      </c>
      <c r="L104" s="19"/>
    </row>
    <row r="105" s="22" customFormat="true" ht="20.25" hidden="false" customHeight="true" outlineLevel="0" collapsed="false">
      <c r="A105" s="14" t="n">
        <v>102</v>
      </c>
      <c r="B105" s="20" t="s">
        <v>904</v>
      </c>
      <c r="C105" s="19" t="s">
        <v>886</v>
      </c>
      <c r="D105" s="19" t="s">
        <v>887</v>
      </c>
      <c r="E105" s="19" t="n">
        <v>94.5</v>
      </c>
      <c r="F105" s="16"/>
      <c r="G105" s="16"/>
      <c r="H105" s="16"/>
      <c r="I105" s="16"/>
      <c r="J105" s="43" t="n">
        <v>81.8</v>
      </c>
      <c r="K105" s="44" t="n">
        <f aca="false">(E105/1.5+F105+G105+H105+I105)*0.4+J105*0.6</f>
        <v>74.28</v>
      </c>
      <c r="L105" s="19"/>
    </row>
    <row r="106" s="22" customFormat="true" ht="20.25" hidden="false" customHeight="true" outlineLevel="0" collapsed="false">
      <c r="A106" s="14" t="n">
        <v>103</v>
      </c>
      <c r="B106" s="20" t="s">
        <v>913</v>
      </c>
      <c r="C106" s="19" t="s">
        <v>886</v>
      </c>
      <c r="D106" s="19" t="s">
        <v>887</v>
      </c>
      <c r="E106" s="19" t="n">
        <v>92.5</v>
      </c>
      <c r="F106" s="16"/>
      <c r="G106" s="16"/>
      <c r="H106" s="16"/>
      <c r="I106" s="16"/>
      <c r="J106" s="43" t="n">
        <v>90.6</v>
      </c>
      <c r="K106" s="44" t="n">
        <f aca="false">(E106/1.5+F106+G106+H106+I106)*0.4+J106*0.6</f>
        <v>79.0266666666667</v>
      </c>
      <c r="L106" s="19"/>
    </row>
    <row r="107" s="22" customFormat="true" ht="20.25" hidden="false" customHeight="true" outlineLevel="0" collapsed="false">
      <c r="A107" s="14" t="n">
        <v>104</v>
      </c>
      <c r="B107" s="20" t="s">
        <v>922</v>
      </c>
      <c r="C107" s="19" t="s">
        <v>886</v>
      </c>
      <c r="D107" s="19" t="s">
        <v>887</v>
      </c>
      <c r="E107" s="19" t="n">
        <v>92.5</v>
      </c>
      <c r="F107" s="16"/>
      <c r="G107" s="16"/>
      <c r="H107" s="16"/>
      <c r="I107" s="16"/>
      <c r="J107" s="43" t="n">
        <v>89.8</v>
      </c>
      <c r="K107" s="44" t="n">
        <f aca="false">(E107/1.5+F107+G107+H107+I107)*0.4+J107*0.6</f>
        <v>78.5466666666667</v>
      </c>
      <c r="L107" s="19"/>
    </row>
    <row r="108" s="22" customFormat="true" ht="20.25" hidden="false" customHeight="true" outlineLevel="0" collapsed="false">
      <c r="A108" s="14" t="n">
        <v>105</v>
      </c>
      <c r="B108" s="20" t="s">
        <v>930</v>
      </c>
      <c r="C108" s="19" t="s">
        <v>924</v>
      </c>
      <c r="D108" s="19" t="s">
        <v>887</v>
      </c>
      <c r="E108" s="19" t="n">
        <v>105.5</v>
      </c>
      <c r="F108" s="16"/>
      <c r="G108" s="16"/>
      <c r="H108" s="16"/>
      <c r="I108" s="16"/>
      <c r="J108" s="43" t="n">
        <v>88.4</v>
      </c>
      <c r="K108" s="44" t="n">
        <f aca="false">(E108/1.5+F108+G108+H108+I108)*0.4+J108*0.6</f>
        <v>81.1733333333333</v>
      </c>
      <c r="L108" s="19"/>
    </row>
    <row r="109" s="22" customFormat="true" ht="20.25" hidden="false" customHeight="true" outlineLevel="0" collapsed="false">
      <c r="A109" s="14" t="n">
        <v>106</v>
      </c>
      <c r="B109" s="20" t="s">
        <v>938</v>
      </c>
      <c r="C109" s="19" t="s">
        <v>924</v>
      </c>
      <c r="D109" s="19" t="s">
        <v>887</v>
      </c>
      <c r="E109" s="19" t="n">
        <v>102</v>
      </c>
      <c r="F109" s="16"/>
      <c r="G109" s="16"/>
      <c r="H109" s="16"/>
      <c r="I109" s="16"/>
      <c r="J109" s="43" t="n">
        <v>84.8</v>
      </c>
      <c r="K109" s="44" t="n">
        <f aca="false">(E109/1.5+F109+G109+H109+I109)*0.4+J109*0.6</f>
        <v>78.08</v>
      </c>
      <c r="L109" s="19"/>
    </row>
    <row r="110" s="22" customFormat="true" ht="20.25" hidden="false" customHeight="true" outlineLevel="0" collapsed="false">
      <c r="A110" s="14" t="n">
        <v>107</v>
      </c>
      <c r="B110" s="20" t="s">
        <v>946</v>
      </c>
      <c r="C110" s="19" t="s">
        <v>924</v>
      </c>
      <c r="D110" s="19" t="s">
        <v>887</v>
      </c>
      <c r="E110" s="19" t="n">
        <v>100.5</v>
      </c>
      <c r="F110" s="16"/>
      <c r="G110" s="16"/>
      <c r="H110" s="16"/>
      <c r="I110" s="16"/>
      <c r="J110" s="43" t="n">
        <v>83.2</v>
      </c>
      <c r="K110" s="44" t="n">
        <f aca="false">(E110/1.5+F110+G110+H110+I110)*0.4+J110*0.6</f>
        <v>76.72</v>
      </c>
      <c r="L110" s="19"/>
    </row>
    <row r="111" s="22" customFormat="true" ht="20.25" hidden="false" customHeight="true" outlineLevel="0" collapsed="false">
      <c r="A111" s="14" t="n">
        <v>108</v>
      </c>
      <c r="B111" s="20" t="s">
        <v>954</v>
      </c>
      <c r="C111" s="19" t="s">
        <v>924</v>
      </c>
      <c r="D111" s="19" t="s">
        <v>887</v>
      </c>
      <c r="E111" s="19" t="n">
        <v>97.5</v>
      </c>
      <c r="F111" s="16"/>
      <c r="G111" s="16"/>
      <c r="H111" s="16"/>
      <c r="I111" s="16"/>
      <c r="J111" s="43" t="n">
        <v>81.8</v>
      </c>
      <c r="K111" s="44" t="n">
        <f aca="false">(E111/1.5+F111+G111+H111+I111)*0.4+J111*0.6</f>
        <v>75.08</v>
      </c>
      <c r="L111" s="19"/>
    </row>
    <row r="112" s="22" customFormat="true" ht="20.25" hidden="false" customHeight="true" outlineLevel="0" collapsed="false">
      <c r="A112" s="14" t="n">
        <v>109</v>
      </c>
      <c r="B112" s="20" t="s">
        <v>963</v>
      </c>
      <c r="C112" s="19" t="s">
        <v>924</v>
      </c>
      <c r="D112" s="19" t="s">
        <v>887</v>
      </c>
      <c r="E112" s="19" t="n">
        <v>95</v>
      </c>
      <c r="F112" s="16"/>
      <c r="G112" s="17" t="n">
        <v>2</v>
      </c>
      <c r="H112" s="16"/>
      <c r="I112" s="16"/>
      <c r="J112" s="43" t="n">
        <v>89.6</v>
      </c>
      <c r="K112" s="44" t="n">
        <f aca="false">(E112/1.5+F112+G112+H112+I112)*0.4+J112*0.6</f>
        <v>79.8933333333334</v>
      </c>
      <c r="L112" s="19"/>
    </row>
    <row r="113" s="22" customFormat="true" ht="20.25" hidden="false" customHeight="true" outlineLevel="0" collapsed="false">
      <c r="A113" s="14" t="n">
        <v>110</v>
      </c>
      <c r="B113" s="20" t="s">
        <v>971</v>
      </c>
      <c r="C113" s="19" t="s">
        <v>924</v>
      </c>
      <c r="D113" s="19" t="s">
        <v>887</v>
      </c>
      <c r="E113" s="19" t="n">
        <v>96.5</v>
      </c>
      <c r="F113" s="16"/>
      <c r="G113" s="16"/>
      <c r="H113" s="16"/>
      <c r="I113" s="16"/>
      <c r="J113" s="43" t="n">
        <v>84.6</v>
      </c>
      <c r="K113" s="44" t="n">
        <f aca="false">(E113/1.5+F113+G113+H113+I113)*0.4+J113*0.6</f>
        <v>76.4933333333333</v>
      </c>
      <c r="L113" s="19"/>
    </row>
    <row r="114" s="22" customFormat="true" ht="20.25" hidden="false" customHeight="true" outlineLevel="0" collapsed="false">
      <c r="A114" s="14" t="n">
        <v>111</v>
      </c>
      <c r="B114" s="20" t="s">
        <v>980</v>
      </c>
      <c r="C114" s="19" t="s">
        <v>924</v>
      </c>
      <c r="D114" s="19" t="s">
        <v>887</v>
      </c>
      <c r="E114" s="19" t="n">
        <v>95.5</v>
      </c>
      <c r="F114" s="16"/>
      <c r="G114" s="16"/>
      <c r="H114" s="16"/>
      <c r="I114" s="16"/>
      <c r="J114" s="43" t="n">
        <v>83.6</v>
      </c>
      <c r="K114" s="44" t="n">
        <f aca="false">(E114/1.5+F114+G114+H114+I114)*0.4+J114*0.6</f>
        <v>75.6266666666667</v>
      </c>
      <c r="L114" s="19"/>
    </row>
    <row r="115" s="22" customFormat="true" ht="20.25" hidden="false" customHeight="true" outlineLevel="0" collapsed="false">
      <c r="A115" s="14" t="n">
        <v>112</v>
      </c>
      <c r="B115" s="20" t="s">
        <v>987</v>
      </c>
      <c r="C115" s="19" t="s">
        <v>924</v>
      </c>
      <c r="D115" s="19" t="s">
        <v>887</v>
      </c>
      <c r="E115" s="19" t="n">
        <v>94.5</v>
      </c>
      <c r="F115" s="16"/>
      <c r="G115" s="16"/>
      <c r="H115" s="16"/>
      <c r="I115" s="16"/>
      <c r="J115" s="43" t="n">
        <v>83.2</v>
      </c>
      <c r="K115" s="44" t="n">
        <f aca="false">(E115/1.5+F115+G115+H115+I115)*0.4+J115*0.6</f>
        <v>75.12</v>
      </c>
      <c r="L115" s="19"/>
    </row>
    <row r="116" s="22" customFormat="true" ht="20.25" hidden="false" customHeight="true" outlineLevel="0" collapsed="false">
      <c r="A116" s="14" t="n">
        <v>113</v>
      </c>
      <c r="B116" s="20" t="s">
        <v>995</v>
      </c>
      <c r="C116" s="19" t="s">
        <v>924</v>
      </c>
      <c r="D116" s="19" t="s">
        <v>887</v>
      </c>
      <c r="E116" s="19" t="n">
        <v>94.5</v>
      </c>
      <c r="F116" s="16"/>
      <c r="G116" s="16"/>
      <c r="H116" s="16"/>
      <c r="I116" s="16"/>
      <c r="J116" s="45" t="s">
        <v>4494</v>
      </c>
      <c r="K116" s="44" t="n">
        <f aca="false">(E116/1.5+F116+G116+H116+I116)*0.4</f>
        <v>25.2</v>
      </c>
      <c r="L116" s="19"/>
    </row>
    <row r="117" s="22" customFormat="true" ht="20.25" hidden="false" customHeight="true" outlineLevel="0" collapsed="false">
      <c r="A117" s="14" t="n">
        <v>114</v>
      </c>
      <c r="B117" s="20" t="s">
        <v>1003</v>
      </c>
      <c r="C117" s="19" t="s">
        <v>924</v>
      </c>
      <c r="D117" s="19" t="s">
        <v>887</v>
      </c>
      <c r="E117" s="19" t="n">
        <v>94.5</v>
      </c>
      <c r="F117" s="16"/>
      <c r="G117" s="16"/>
      <c r="H117" s="16"/>
      <c r="I117" s="16"/>
      <c r="J117" s="43" t="n">
        <v>83.4</v>
      </c>
      <c r="K117" s="44" t="n">
        <f aca="false">(E117/1.5+F117+G117+H117+I117)*0.4+J117*0.6</f>
        <v>75.24</v>
      </c>
      <c r="L117" s="19"/>
    </row>
    <row r="118" s="22" customFormat="true" ht="20.25" hidden="false" customHeight="true" outlineLevel="0" collapsed="false">
      <c r="A118" s="14" t="n">
        <v>115</v>
      </c>
      <c r="B118" s="20" t="s">
        <v>1012</v>
      </c>
      <c r="C118" s="19" t="s">
        <v>924</v>
      </c>
      <c r="D118" s="19" t="s">
        <v>887</v>
      </c>
      <c r="E118" s="19" t="n">
        <v>93.5</v>
      </c>
      <c r="F118" s="16"/>
      <c r="G118" s="16"/>
      <c r="H118" s="16"/>
      <c r="I118" s="16"/>
      <c r="J118" s="43" t="n">
        <v>81.2</v>
      </c>
      <c r="K118" s="44" t="n">
        <f aca="false">(E118/1.5+F118+G118+H118+I118)*0.4+J118*0.6</f>
        <v>73.6533333333333</v>
      </c>
      <c r="L118" s="19"/>
    </row>
    <row r="119" s="22" customFormat="true" ht="20.25" hidden="false" customHeight="true" outlineLevel="0" collapsed="false">
      <c r="A119" s="14" t="n">
        <v>116</v>
      </c>
      <c r="B119" s="20" t="s">
        <v>1019</v>
      </c>
      <c r="C119" s="19" t="s">
        <v>924</v>
      </c>
      <c r="D119" s="19" t="s">
        <v>887</v>
      </c>
      <c r="E119" s="19" t="n">
        <v>93</v>
      </c>
      <c r="F119" s="16"/>
      <c r="G119" s="16"/>
      <c r="H119" s="16"/>
      <c r="I119" s="16"/>
      <c r="J119" s="43" t="n">
        <v>87.2</v>
      </c>
      <c r="K119" s="44" t="n">
        <f aca="false">(E119/1.5+F119+G119+H119+I119)*0.4+J119*0.6</f>
        <v>77.12</v>
      </c>
      <c r="L119" s="19"/>
    </row>
    <row r="120" s="22" customFormat="true" ht="20.25" hidden="false" customHeight="true" outlineLevel="0" collapsed="false">
      <c r="A120" s="14" t="n">
        <v>117</v>
      </c>
      <c r="B120" s="20" t="s">
        <v>1027</v>
      </c>
      <c r="C120" s="19" t="s">
        <v>924</v>
      </c>
      <c r="D120" s="19" t="s">
        <v>887</v>
      </c>
      <c r="E120" s="19" t="n">
        <v>92.5</v>
      </c>
      <c r="F120" s="16"/>
      <c r="G120" s="16"/>
      <c r="H120" s="16"/>
      <c r="I120" s="16"/>
      <c r="J120" s="43" t="n">
        <v>78.8</v>
      </c>
      <c r="K120" s="44" t="n">
        <f aca="false">(E120/1.5+F120+G120+H120+I120)*0.4+J120*0.6</f>
        <v>71.9466666666667</v>
      </c>
      <c r="L120" s="19"/>
    </row>
    <row r="121" s="22" customFormat="true" ht="20.25" hidden="false" customHeight="true" outlineLevel="0" collapsed="false">
      <c r="A121" s="14" t="n">
        <v>118</v>
      </c>
      <c r="B121" s="20" t="s">
        <v>1033</v>
      </c>
      <c r="C121" s="19" t="s">
        <v>924</v>
      </c>
      <c r="D121" s="19" t="s">
        <v>887</v>
      </c>
      <c r="E121" s="19" t="n">
        <v>92.5</v>
      </c>
      <c r="F121" s="16"/>
      <c r="G121" s="16"/>
      <c r="H121" s="16"/>
      <c r="I121" s="16"/>
      <c r="J121" s="43" t="n">
        <v>83.2</v>
      </c>
      <c r="K121" s="44" t="n">
        <f aca="false">(E121/1.5+F121+G121+H121+I121)*0.4+J121*0.6</f>
        <v>74.5866666666667</v>
      </c>
      <c r="L121" s="19"/>
    </row>
    <row r="122" s="22" customFormat="true" ht="20.25" hidden="false" customHeight="true" outlineLevel="0" collapsed="false">
      <c r="A122" s="14" t="n">
        <v>119</v>
      </c>
      <c r="B122" s="20" t="s">
        <v>1039</v>
      </c>
      <c r="C122" s="19" t="s">
        <v>924</v>
      </c>
      <c r="D122" s="19" t="s">
        <v>887</v>
      </c>
      <c r="E122" s="19" t="n">
        <v>92</v>
      </c>
      <c r="F122" s="16"/>
      <c r="G122" s="16"/>
      <c r="H122" s="16"/>
      <c r="I122" s="16"/>
      <c r="J122" s="43" t="n">
        <v>85.4</v>
      </c>
      <c r="K122" s="44" t="n">
        <f aca="false">(E122/1.5+F122+G122+H122+I122)*0.4+J122*0.6</f>
        <v>75.7733333333333</v>
      </c>
      <c r="L122" s="19"/>
    </row>
    <row r="123" s="22" customFormat="true" ht="20.25" hidden="false" customHeight="true" outlineLevel="0" collapsed="false">
      <c r="A123" s="14" t="n">
        <v>120</v>
      </c>
      <c r="B123" s="20" t="s">
        <v>1045</v>
      </c>
      <c r="C123" s="19" t="s">
        <v>924</v>
      </c>
      <c r="D123" s="19" t="s">
        <v>887</v>
      </c>
      <c r="E123" s="19" t="n">
        <v>91</v>
      </c>
      <c r="F123" s="16"/>
      <c r="G123" s="16"/>
      <c r="H123" s="16"/>
      <c r="I123" s="16"/>
      <c r="J123" s="43" t="n">
        <v>86.2</v>
      </c>
      <c r="K123" s="44" t="n">
        <f aca="false">(E123/1.5+F123+G123+H123+I123)*0.4+J123*0.6</f>
        <v>75.9866666666667</v>
      </c>
      <c r="L123" s="19"/>
    </row>
    <row r="124" s="22" customFormat="true" ht="20.25" hidden="false" customHeight="true" outlineLevel="0" collapsed="false">
      <c r="A124" s="14" t="n">
        <v>121</v>
      </c>
      <c r="B124" s="20" t="s">
        <v>1052</v>
      </c>
      <c r="C124" s="19" t="s">
        <v>924</v>
      </c>
      <c r="D124" s="19" t="s">
        <v>887</v>
      </c>
      <c r="E124" s="19" t="n">
        <v>91</v>
      </c>
      <c r="F124" s="16"/>
      <c r="G124" s="16"/>
      <c r="H124" s="16"/>
      <c r="I124" s="16"/>
      <c r="J124" s="43" t="n">
        <v>89.4</v>
      </c>
      <c r="K124" s="44" t="n">
        <f aca="false">(E124/1.5+F124+G124+H124+I124)*0.4+J124*0.6</f>
        <v>77.9066666666667</v>
      </c>
      <c r="L124" s="19"/>
    </row>
    <row r="125" s="22" customFormat="true" ht="20.25" hidden="false" customHeight="true" outlineLevel="0" collapsed="false">
      <c r="A125" s="14" t="n">
        <v>122</v>
      </c>
      <c r="B125" s="20" t="s">
        <v>1058</v>
      </c>
      <c r="C125" s="19" t="s">
        <v>924</v>
      </c>
      <c r="D125" s="19" t="s">
        <v>887</v>
      </c>
      <c r="E125" s="19" t="n">
        <v>91</v>
      </c>
      <c r="F125" s="16"/>
      <c r="G125" s="16"/>
      <c r="H125" s="16"/>
      <c r="I125" s="16"/>
      <c r="J125" s="43" t="n">
        <v>85.6</v>
      </c>
      <c r="K125" s="44" t="n">
        <f aca="false">(E125/1.5+F125+G125+H125+I125)*0.4+J125*0.6</f>
        <v>75.6266666666667</v>
      </c>
      <c r="L125" s="19"/>
    </row>
    <row r="126" s="22" customFormat="true" ht="20.25" hidden="false" customHeight="true" outlineLevel="0" collapsed="false">
      <c r="A126" s="14" t="n">
        <v>123</v>
      </c>
      <c r="B126" s="20" t="s">
        <v>1066</v>
      </c>
      <c r="C126" s="19" t="s">
        <v>924</v>
      </c>
      <c r="D126" s="19" t="s">
        <v>887</v>
      </c>
      <c r="E126" s="19" t="n">
        <v>90.5</v>
      </c>
      <c r="F126" s="16"/>
      <c r="G126" s="16"/>
      <c r="H126" s="16"/>
      <c r="I126" s="16"/>
      <c r="J126" s="21" t="s">
        <v>4493</v>
      </c>
      <c r="K126" s="44" t="n">
        <f aca="false">(E126/1.5+F126+G126+H126+I126)*0.4</f>
        <v>24.1333333333333</v>
      </c>
      <c r="L126" s="19"/>
    </row>
    <row r="127" s="22" customFormat="true" ht="20.25" hidden="false" customHeight="true" outlineLevel="0" collapsed="false">
      <c r="A127" s="14" t="n">
        <v>124</v>
      </c>
      <c r="B127" s="20" t="s">
        <v>1074</v>
      </c>
      <c r="C127" s="19" t="s">
        <v>924</v>
      </c>
      <c r="D127" s="19" t="s">
        <v>887</v>
      </c>
      <c r="E127" s="19" t="n">
        <v>90.5</v>
      </c>
      <c r="F127" s="16"/>
      <c r="G127" s="16"/>
      <c r="H127" s="16"/>
      <c r="I127" s="16"/>
      <c r="J127" s="43" t="n">
        <v>85</v>
      </c>
      <c r="K127" s="44" t="n">
        <f aca="false">(E127/1.5+F127+G127+H127+I127)*0.4+J127*0.6</f>
        <v>75.1333333333333</v>
      </c>
      <c r="L127" s="19"/>
    </row>
    <row r="128" s="22" customFormat="true" ht="20.25" hidden="false" customHeight="true" outlineLevel="0" collapsed="false">
      <c r="A128" s="14" t="n">
        <v>125</v>
      </c>
      <c r="B128" s="20" t="s">
        <v>1082</v>
      </c>
      <c r="C128" s="19" t="s">
        <v>924</v>
      </c>
      <c r="D128" s="19" t="s">
        <v>887</v>
      </c>
      <c r="E128" s="19" t="n">
        <v>90.5</v>
      </c>
      <c r="F128" s="16"/>
      <c r="G128" s="16"/>
      <c r="H128" s="16"/>
      <c r="I128" s="16"/>
      <c r="J128" s="43" t="n">
        <v>87.4</v>
      </c>
      <c r="K128" s="44" t="n">
        <f aca="false">(E128/1.5+F128+G128+H128+I128)*0.4+J128*0.6</f>
        <v>76.5733333333333</v>
      </c>
      <c r="L128" s="19"/>
    </row>
    <row r="129" s="22" customFormat="true" ht="20.25" hidden="false" customHeight="true" outlineLevel="0" collapsed="false">
      <c r="A129" s="14" t="n">
        <v>126</v>
      </c>
      <c r="B129" s="20" t="s">
        <v>1091</v>
      </c>
      <c r="C129" s="19" t="s">
        <v>924</v>
      </c>
      <c r="D129" s="19" t="s">
        <v>887</v>
      </c>
      <c r="E129" s="19" t="n">
        <v>90.5</v>
      </c>
      <c r="F129" s="16"/>
      <c r="G129" s="16"/>
      <c r="H129" s="16"/>
      <c r="I129" s="16"/>
      <c r="J129" s="43" t="n">
        <v>89.4</v>
      </c>
      <c r="K129" s="44" t="n">
        <f aca="false">(E129/1.5+F129+G129+H129+I129)*0.4+J129*0.6</f>
        <v>77.7733333333333</v>
      </c>
      <c r="L129" s="19"/>
    </row>
    <row r="130" s="22" customFormat="true" ht="20.25" hidden="false" customHeight="true" outlineLevel="0" collapsed="false">
      <c r="A130" s="14" t="n">
        <v>127</v>
      </c>
      <c r="B130" s="20" t="s">
        <v>1098</v>
      </c>
      <c r="C130" s="19" t="s">
        <v>924</v>
      </c>
      <c r="D130" s="19" t="s">
        <v>887</v>
      </c>
      <c r="E130" s="19" t="n">
        <v>90</v>
      </c>
      <c r="F130" s="16"/>
      <c r="G130" s="16"/>
      <c r="H130" s="16"/>
      <c r="I130" s="16"/>
      <c r="J130" s="43" t="n">
        <v>85.4</v>
      </c>
      <c r="K130" s="44" t="n">
        <f aca="false">(E130/1.5+F130+G130+H130+I130)*0.4+J130*0.6</f>
        <v>75.24</v>
      </c>
      <c r="L130" s="19"/>
    </row>
    <row r="131" s="22" customFormat="true" ht="20.25" hidden="false" customHeight="true" outlineLevel="0" collapsed="false">
      <c r="A131" s="14" t="n">
        <v>128</v>
      </c>
      <c r="B131" s="20" t="s">
        <v>1105</v>
      </c>
      <c r="C131" s="19" t="s">
        <v>924</v>
      </c>
      <c r="D131" s="19" t="s">
        <v>887</v>
      </c>
      <c r="E131" s="19" t="n">
        <v>88</v>
      </c>
      <c r="F131" s="16"/>
      <c r="G131" s="17" t="n">
        <v>2</v>
      </c>
      <c r="H131" s="16"/>
      <c r="I131" s="16"/>
      <c r="J131" s="43" t="n">
        <v>82.6</v>
      </c>
      <c r="K131" s="44" t="n">
        <f aca="false">(E131/1.5+F131+G131+H131+I131)*0.4+J131*0.6</f>
        <v>73.8266666666667</v>
      </c>
      <c r="L131" s="19"/>
    </row>
    <row r="132" s="22" customFormat="true" ht="20.25" hidden="false" customHeight="true" outlineLevel="0" collapsed="false">
      <c r="A132" s="14" t="n">
        <v>129</v>
      </c>
      <c r="B132" s="20" t="s">
        <v>1114</v>
      </c>
      <c r="C132" s="19" t="s">
        <v>924</v>
      </c>
      <c r="D132" s="19" t="s">
        <v>887</v>
      </c>
      <c r="E132" s="19" t="n">
        <v>87.5</v>
      </c>
      <c r="F132" s="16"/>
      <c r="G132" s="17" t="n">
        <v>2</v>
      </c>
      <c r="H132" s="16"/>
      <c r="I132" s="16"/>
      <c r="J132" s="43" t="n">
        <v>81.6</v>
      </c>
      <c r="K132" s="44" t="n">
        <f aca="false">(E132/1.5+F132+G132+H132+I132)*0.4+J132*0.6</f>
        <v>73.0933333333333</v>
      </c>
      <c r="L132" s="19"/>
    </row>
    <row r="133" s="22" customFormat="true" ht="20.25" hidden="false" customHeight="true" outlineLevel="0" collapsed="false">
      <c r="A133" s="14" t="n">
        <v>130</v>
      </c>
      <c r="B133" s="20" t="s">
        <v>1122</v>
      </c>
      <c r="C133" s="19" t="s">
        <v>924</v>
      </c>
      <c r="D133" s="19" t="s">
        <v>887</v>
      </c>
      <c r="E133" s="19" t="n">
        <v>89.5</v>
      </c>
      <c r="F133" s="16"/>
      <c r="G133" s="16"/>
      <c r="H133" s="16"/>
      <c r="I133" s="16"/>
      <c r="J133" s="43" t="n">
        <v>84.2</v>
      </c>
      <c r="K133" s="44" t="n">
        <f aca="false">(E133/1.5+F133+G133+H133+I133)*0.4+J133*0.6</f>
        <v>74.3866666666667</v>
      </c>
      <c r="L133" s="19"/>
    </row>
    <row r="134" s="22" customFormat="true" ht="20.25" hidden="false" customHeight="true" outlineLevel="0" collapsed="false">
      <c r="A134" s="14" t="n">
        <v>131</v>
      </c>
      <c r="B134" s="20" t="s">
        <v>1129</v>
      </c>
      <c r="C134" s="19" t="s">
        <v>924</v>
      </c>
      <c r="D134" s="19" t="s">
        <v>887</v>
      </c>
      <c r="E134" s="19" t="n">
        <v>89.5</v>
      </c>
      <c r="F134" s="16"/>
      <c r="G134" s="16"/>
      <c r="H134" s="16"/>
      <c r="I134" s="16"/>
      <c r="J134" s="43" t="n">
        <v>81</v>
      </c>
      <c r="K134" s="44" t="n">
        <f aca="false">(E134/1.5+F134+G134+H134+I134)*0.4+J134*0.6</f>
        <v>72.4666666666667</v>
      </c>
      <c r="L134" s="19"/>
    </row>
    <row r="135" s="22" customFormat="true" ht="20.25" hidden="false" customHeight="true" outlineLevel="0" collapsed="false">
      <c r="A135" s="14" t="n">
        <v>132</v>
      </c>
      <c r="B135" s="20" t="s">
        <v>1134</v>
      </c>
      <c r="C135" s="19" t="s">
        <v>924</v>
      </c>
      <c r="D135" s="19" t="s">
        <v>887</v>
      </c>
      <c r="E135" s="19" t="n">
        <v>89.5</v>
      </c>
      <c r="F135" s="16"/>
      <c r="G135" s="16"/>
      <c r="H135" s="16"/>
      <c r="I135" s="16"/>
      <c r="J135" s="43" t="n">
        <v>80.2</v>
      </c>
      <c r="K135" s="44" t="n">
        <f aca="false">(E135/1.5+F135+G135+H135+I135)*0.4+J135*0.6</f>
        <v>71.9866666666667</v>
      </c>
      <c r="L135" s="19"/>
    </row>
    <row r="136" s="22" customFormat="true" ht="20.25" hidden="false" customHeight="true" outlineLevel="0" collapsed="false">
      <c r="A136" s="14" t="n">
        <v>133</v>
      </c>
      <c r="B136" s="20" t="s">
        <v>1141</v>
      </c>
      <c r="C136" s="19" t="s">
        <v>924</v>
      </c>
      <c r="D136" s="19" t="s">
        <v>887</v>
      </c>
      <c r="E136" s="19" t="n">
        <v>89.5</v>
      </c>
      <c r="F136" s="16"/>
      <c r="G136" s="16"/>
      <c r="H136" s="16"/>
      <c r="I136" s="16"/>
      <c r="J136" s="43" t="n">
        <v>88</v>
      </c>
      <c r="K136" s="44" t="n">
        <f aca="false">(E136/1.5+F136+G136+H136+I136)*0.4+J136*0.6</f>
        <v>76.6666666666667</v>
      </c>
      <c r="L136" s="19"/>
    </row>
    <row r="137" s="22" customFormat="true" ht="20.25" hidden="false" customHeight="true" outlineLevel="0" collapsed="false">
      <c r="A137" s="14" t="n">
        <v>134</v>
      </c>
      <c r="B137" s="20" t="s">
        <v>1150</v>
      </c>
      <c r="C137" s="19" t="s">
        <v>1143</v>
      </c>
      <c r="D137" s="19" t="s">
        <v>887</v>
      </c>
      <c r="E137" s="19" t="n">
        <v>105.5</v>
      </c>
      <c r="F137" s="16"/>
      <c r="G137" s="16"/>
      <c r="H137" s="16"/>
      <c r="I137" s="16"/>
      <c r="J137" s="43" t="n">
        <v>83.2</v>
      </c>
      <c r="K137" s="44" t="n">
        <f aca="false">(E137/1.5+F137+G137+H137+I137)*0.4+J137*0.6</f>
        <v>78.0533333333333</v>
      </c>
      <c r="L137" s="19"/>
    </row>
    <row r="138" s="22" customFormat="true" ht="20.25" hidden="false" customHeight="true" outlineLevel="0" collapsed="false">
      <c r="A138" s="14" t="n">
        <v>135</v>
      </c>
      <c r="B138" s="20" t="s">
        <v>1159</v>
      </c>
      <c r="C138" s="19" t="s">
        <v>1143</v>
      </c>
      <c r="D138" s="19" t="s">
        <v>887</v>
      </c>
      <c r="E138" s="19" t="n">
        <v>94</v>
      </c>
      <c r="F138" s="16"/>
      <c r="G138" s="16"/>
      <c r="H138" s="16"/>
      <c r="I138" s="16"/>
      <c r="J138" s="43" t="n">
        <v>79.8</v>
      </c>
      <c r="K138" s="44" t="n">
        <f aca="false">(E138/1.5+F138+G138+H138+I138)*0.4+J138*0.6</f>
        <v>72.9466666666667</v>
      </c>
      <c r="L138" s="19"/>
    </row>
    <row r="139" s="22" customFormat="true" ht="20.25" hidden="false" customHeight="true" outlineLevel="0" collapsed="false">
      <c r="A139" s="14" t="n">
        <v>136</v>
      </c>
      <c r="B139" s="20" t="s">
        <v>1167</v>
      </c>
      <c r="C139" s="19" t="s">
        <v>1143</v>
      </c>
      <c r="D139" s="19" t="s">
        <v>887</v>
      </c>
      <c r="E139" s="19" t="n">
        <v>91</v>
      </c>
      <c r="F139" s="16"/>
      <c r="G139" s="16"/>
      <c r="H139" s="16"/>
      <c r="I139" s="16"/>
      <c r="J139" s="43" t="n">
        <v>87.6</v>
      </c>
      <c r="K139" s="44" t="n">
        <f aca="false">(E139/1.5+F139+G139+H139+I139)*0.4+J139*0.6</f>
        <v>76.8266666666667</v>
      </c>
      <c r="L139" s="19"/>
    </row>
    <row r="140" s="22" customFormat="true" ht="20.25" hidden="false" customHeight="true" outlineLevel="0" collapsed="false">
      <c r="A140" s="14" t="n">
        <v>137</v>
      </c>
      <c r="B140" s="20" t="s">
        <v>1175</v>
      </c>
      <c r="C140" s="19" t="s">
        <v>1143</v>
      </c>
      <c r="D140" s="19" t="s">
        <v>887</v>
      </c>
      <c r="E140" s="19" t="n">
        <v>90</v>
      </c>
      <c r="F140" s="16"/>
      <c r="G140" s="16"/>
      <c r="H140" s="16"/>
      <c r="I140" s="16"/>
      <c r="J140" s="43" t="n">
        <v>79.2</v>
      </c>
      <c r="K140" s="44" t="n">
        <f aca="false">(E140/1.5+F140+G140+H140+I140)*0.4+J140*0.6</f>
        <v>71.52</v>
      </c>
      <c r="L140" s="19"/>
    </row>
    <row r="141" s="22" customFormat="true" ht="20.25" hidden="false" customHeight="true" outlineLevel="0" collapsed="false">
      <c r="A141" s="14" t="n">
        <v>138</v>
      </c>
      <c r="B141" s="20" t="s">
        <v>1182</v>
      </c>
      <c r="C141" s="19" t="s">
        <v>49</v>
      </c>
      <c r="D141" s="19" t="s">
        <v>1177</v>
      </c>
      <c r="E141" s="19" t="n">
        <v>95.5</v>
      </c>
      <c r="F141" s="16"/>
      <c r="G141" s="16"/>
      <c r="H141" s="16"/>
      <c r="I141" s="16"/>
      <c r="J141" s="43" t="n">
        <v>81.4</v>
      </c>
      <c r="K141" s="44" t="n">
        <f aca="false">(E141/1.5+F141+G141+H141+I141)*0.4+J141*0.6</f>
        <v>74.3066666666667</v>
      </c>
      <c r="L141" s="19"/>
    </row>
    <row r="142" s="22" customFormat="true" ht="20.25" hidden="false" customHeight="true" outlineLevel="0" collapsed="false">
      <c r="A142" s="14" t="n">
        <v>139</v>
      </c>
      <c r="B142" s="20" t="s">
        <v>1194</v>
      </c>
      <c r="C142" s="19" t="s">
        <v>49</v>
      </c>
      <c r="D142" s="19" t="s">
        <v>1177</v>
      </c>
      <c r="E142" s="19" t="n">
        <v>94.5</v>
      </c>
      <c r="F142" s="16"/>
      <c r="G142" s="16"/>
      <c r="H142" s="16"/>
      <c r="I142" s="16"/>
      <c r="J142" s="43" t="n">
        <v>80.6</v>
      </c>
      <c r="K142" s="44" t="n">
        <f aca="false">(E142/1.5+F142+G142+H142+I142)*0.4+J142*0.6</f>
        <v>73.56</v>
      </c>
      <c r="L142" s="19"/>
    </row>
    <row r="143" s="22" customFormat="true" ht="20.25" hidden="false" customHeight="true" outlineLevel="0" collapsed="false">
      <c r="A143" s="14" t="n">
        <v>140</v>
      </c>
      <c r="B143" s="20" t="s">
        <v>1202</v>
      </c>
      <c r="C143" s="19" t="s">
        <v>49</v>
      </c>
      <c r="D143" s="19" t="s">
        <v>1177</v>
      </c>
      <c r="E143" s="19" t="n">
        <v>92.5</v>
      </c>
      <c r="F143" s="16"/>
      <c r="G143" s="16"/>
      <c r="H143" s="16"/>
      <c r="I143" s="16"/>
      <c r="J143" s="43" t="n">
        <v>81.4</v>
      </c>
      <c r="K143" s="44" t="n">
        <f aca="false">(E143/1.5+F143+G143+H143+I143)*0.4+J143*0.6</f>
        <v>73.5066666666667</v>
      </c>
      <c r="L143" s="19"/>
    </row>
    <row r="144" s="22" customFormat="true" ht="20.25" hidden="false" customHeight="true" outlineLevel="0" collapsed="false">
      <c r="A144" s="14" t="n">
        <v>141</v>
      </c>
      <c r="B144" s="20" t="s">
        <v>1210</v>
      </c>
      <c r="C144" s="19" t="s">
        <v>49</v>
      </c>
      <c r="D144" s="19" t="s">
        <v>1177</v>
      </c>
      <c r="E144" s="19" t="n">
        <v>89.5</v>
      </c>
      <c r="F144" s="16"/>
      <c r="G144" s="16"/>
      <c r="H144" s="16"/>
      <c r="I144" s="16"/>
      <c r="J144" s="43" t="n">
        <v>83.4</v>
      </c>
      <c r="K144" s="44" t="n">
        <f aca="false">(E144/1.5+F144+G144+H144+I144)*0.4+J144*0.6</f>
        <v>73.9066666666667</v>
      </c>
      <c r="L144" s="19"/>
    </row>
    <row r="145" s="22" customFormat="true" ht="20.25" hidden="false" customHeight="true" outlineLevel="0" collapsed="false">
      <c r="A145" s="14" t="n">
        <v>142</v>
      </c>
      <c r="B145" s="20" t="s">
        <v>1216</v>
      </c>
      <c r="C145" s="19" t="s">
        <v>49</v>
      </c>
      <c r="D145" s="19" t="s">
        <v>1177</v>
      </c>
      <c r="E145" s="19" t="n">
        <v>87</v>
      </c>
      <c r="F145" s="16"/>
      <c r="G145" s="17" t="n">
        <v>2</v>
      </c>
      <c r="H145" s="16"/>
      <c r="I145" s="16"/>
      <c r="J145" s="43" t="n">
        <v>86.4</v>
      </c>
      <c r="K145" s="44" t="n">
        <f aca="false">(E145/1.5+F145+G145+H145+I145)*0.4+J145*0.6</f>
        <v>75.84</v>
      </c>
      <c r="L145" s="19"/>
    </row>
    <row r="146" s="22" customFormat="true" ht="20.25" hidden="false" customHeight="true" outlineLevel="0" collapsed="false">
      <c r="A146" s="14" t="n">
        <v>143</v>
      </c>
      <c r="B146" s="20" t="s">
        <v>1224</v>
      </c>
      <c r="C146" s="19" t="s">
        <v>49</v>
      </c>
      <c r="D146" s="19" t="s">
        <v>1177</v>
      </c>
      <c r="E146" s="19" t="n">
        <v>88.5</v>
      </c>
      <c r="F146" s="16"/>
      <c r="G146" s="16"/>
      <c r="H146" s="16"/>
      <c r="I146" s="16"/>
      <c r="J146" s="43" t="n">
        <v>85.8</v>
      </c>
      <c r="K146" s="44" t="n">
        <f aca="false">(E146/1.5+F146+G146+H146+I146)*0.4+J146*0.6</f>
        <v>75.08</v>
      </c>
      <c r="L146" s="19"/>
    </row>
    <row r="147" s="22" customFormat="true" ht="20.25" hidden="false" customHeight="true" outlineLevel="0" collapsed="false">
      <c r="A147" s="14" t="n">
        <v>144</v>
      </c>
      <c r="B147" s="20" t="s">
        <v>1231</v>
      </c>
      <c r="C147" s="19" t="s">
        <v>49</v>
      </c>
      <c r="D147" s="19" t="s">
        <v>1177</v>
      </c>
      <c r="E147" s="19" t="n">
        <v>88</v>
      </c>
      <c r="F147" s="16"/>
      <c r="G147" s="16"/>
      <c r="H147" s="16"/>
      <c r="I147" s="16"/>
      <c r="J147" s="43" t="n">
        <v>82.2</v>
      </c>
      <c r="K147" s="44" t="n">
        <f aca="false">(E147/1.5+F147+G147+H147+I147)*0.4+J147*0.6</f>
        <v>72.7866666666667</v>
      </c>
      <c r="L147" s="19"/>
    </row>
    <row r="148" s="22" customFormat="true" ht="20.25" hidden="false" customHeight="true" outlineLevel="0" collapsed="false">
      <c r="A148" s="14" t="n">
        <v>145</v>
      </c>
      <c r="B148" s="20" t="s">
        <v>1237</v>
      </c>
      <c r="C148" s="19" t="s">
        <v>49</v>
      </c>
      <c r="D148" s="19" t="s">
        <v>1177</v>
      </c>
      <c r="E148" s="19" t="n">
        <v>87.5</v>
      </c>
      <c r="F148" s="16"/>
      <c r="G148" s="16"/>
      <c r="H148" s="16"/>
      <c r="I148" s="16"/>
      <c r="J148" s="43" t="n">
        <v>86.2</v>
      </c>
      <c r="K148" s="44" t="n">
        <f aca="false">(E148/1.5+F148+G148+H148+I148)*0.4+J148*0.6</f>
        <v>75.0533333333333</v>
      </c>
      <c r="L148" s="19"/>
    </row>
    <row r="149" s="22" customFormat="true" ht="20.25" hidden="false" customHeight="true" outlineLevel="0" collapsed="false">
      <c r="A149" s="14" t="n">
        <v>146</v>
      </c>
      <c r="B149" s="20" t="s">
        <v>1245</v>
      </c>
      <c r="C149" s="19" t="s">
        <v>49</v>
      </c>
      <c r="D149" s="19" t="s">
        <v>1177</v>
      </c>
      <c r="E149" s="19" t="n">
        <v>87.5</v>
      </c>
      <c r="F149" s="16"/>
      <c r="G149" s="16"/>
      <c r="H149" s="16"/>
      <c r="I149" s="16"/>
      <c r="J149" s="43" t="n">
        <v>88</v>
      </c>
      <c r="K149" s="44" t="n">
        <f aca="false">(E149/1.5+F149+G149+H149+I149)*0.4+J149*0.6</f>
        <v>76.1333333333333</v>
      </c>
      <c r="L149" s="19"/>
    </row>
    <row r="150" s="22" customFormat="true" ht="20.25" hidden="false" customHeight="true" outlineLevel="0" collapsed="false">
      <c r="A150" s="14" t="n">
        <v>147</v>
      </c>
      <c r="B150" s="20" t="s">
        <v>1252</v>
      </c>
      <c r="C150" s="19" t="s">
        <v>49</v>
      </c>
      <c r="D150" s="19" t="s">
        <v>1177</v>
      </c>
      <c r="E150" s="19" t="n">
        <v>87</v>
      </c>
      <c r="F150" s="16"/>
      <c r="G150" s="16"/>
      <c r="H150" s="16"/>
      <c r="I150" s="16"/>
      <c r="J150" s="43" t="n">
        <v>81.6</v>
      </c>
      <c r="K150" s="44" t="n">
        <f aca="false">(E150/1.5+F150+G150+H150+I150)*0.4+J150*0.6</f>
        <v>72.16</v>
      </c>
      <c r="L150" s="19"/>
    </row>
    <row r="151" s="22" customFormat="true" ht="20.25" hidden="false" customHeight="true" outlineLevel="0" collapsed="false">
      <c r="A151" s="14" t="n">
        <v>148</v>
      </c>
      <c r="B151" s="20" t="s">
        <v>1258</v>
      </c>
      <c r="C151" s="19" t="s">
        <v>49</v>
      </c>
      <c r="D151" s="19" t="s">
        <v>1177</v>
      </c>
      <c r="E151" s="19" t="n">
        <v>84.5</v>
      </c>
      <c r="F151" s="16"/>
      <c r="G151" s="17" t="n">
        <v>2</v>
      </c>
      <c r="H151" s="16"/>
      <c r="I151" s="16"/>
      <c r="J151" s="45" t="s">
        <v>4493</v>
      </c>
      <c r="K151" s="44" t="n">
        <f aca="false">(E151/1.5+F151+G151+H151+I151)*0.4</f>
        <v>23.3333333333333</v>
      </c>
      <c r="L151" s="19"/>
    </row>
    <row r="152" s="22" customFormat="true" ht="20.25" hidden="false" customHeight="true" outlineLevel="0" collapsed="false">
      <c r="A152" s="14" t="n">
        <v>149</v>
      </c>
      <c r="B152" s="20" t="s">
        <v>1263</v>
      </c>
      <c r="C152" s="19" t="s">
        <v>49</v>
      </c>
      <c r="D152" s="19" t="s">
        <v>1177</v>
      </c>
      <c r="E152" s="19" t="n">
        <v>86.5</v>
      </c>
      <c r="F152" s="16"/>
      <c r="G152" s="16"/>
      <c r="H152" s="16"/>
      <c r="I152" s="16"/>
      <c r="J152" s="43" t="n">
        <v>82.2</v>
      </c>
      <c r="K152" s="44" t="n">
        <f aca="false">(E152/1.5+F152+G152+H152+I152)*0.4+J152*0.6</f>
        <v>72.3866666666667</v>
      </c>
      <c r="L152" s="19"/>
    </row>
    <row r="153" s="22" customFormat="true" ht="20.25" hidden="false" customHeight="true" outlineLevel="0" collapsed="false">
      <c r="A153" s="14" t="n">
        <v>150</v>
      </c>
      <c r="B153" s="20" t="s">
        <v>1269</v>
      </c>
      <c r="C153" s="19" t="s">
        <v>49</v>
      </c>
      <c r="D153" s="19" t="s">
        <v>1177</v>
      </c>
      <c r="E153" s="19" t="n">
        <v>86.5</v>
      </c>
      <c r="F153" s="16"/>
      <c r="G153" s="16"/>
      <c r="H153" s="16"/>
      <c r="I153" s="16"/>
      <c r="J153" s="43" t="n">
        <v>79.4</v>
      </c>
      <c r="K153" s="44" t="n">
        <f aca="false">(E153/1.5+F153+G153+H153+I153)*0.4+J153*0.6</f>
        <v>70.7066666666667</v>
      </c>
      <c r="L153" s="19"/>
    </row>
    <row r="154" s="22" customFormat="true" ht="20.25" hidden="false" customHeight="true" outlineLevel="0" collapsed="false">
      <c r="A154" s="14" t="n">
        <v>151</v>
      </c>
      <c r="B154" s="20" t="s">
        <v>1275</v>
      </c>
      <c r="C154" s="19" t="s">
        <v>49</v>
      </c>
      <c r="D154" s="19" t="s">
        <v>1177</v>
      </c>
      <c r="E154" s="19" t="n">
        <v>86</v>
      </c>
      <c r="F154" s="16"/>
      <c r="G154" s="16"/>
      <c r="H154" s="16"/>
      <c r="I154" s="16"/>
      <c r="J154" s="43" t="n">
        <v>85.8</v>
      </c>
      <c r="K154" s="44" t="n">
        <f aca="false">(E154/1.5+F154+G154+H154+I154)*0.4+J154*0.6</f>
        <v>74.4133333333333</v>
      </c>
      <c r="L154" s="19"/>
    </row>
    <row r="155" s="22" customFormat="true" ht="20.25" hidden="false" customHeight="true" outlineLevel="0" collapsed="false">
      <c r="A155" s="14" t="n">
        <v>152</v>
      </c>
      <c r="B155" s="20" t="s">
        <v>1282</v>
      </c>
      <c r="C155" s="19" t="s">
        <v>49</v>
      </c>
      <c r="D155" s="19" t="s">
        <v>1177</v>
      </c>
      <c r="E155" s="19" t="n">
        <v>86</v>
      </c>
      <c r="F155" s="16"/>
      <c r="G155" s="16"/>
      <c r="H155" s="16"/>
      <c r="I155" s="16"/>
      <c r="J155" s="43" t="n">
        <v>88</v>
      </c>
      <c r="K155" s="44" t="n">
        <f aca="false">(E155/1.5+F155+G155+H155+I155)*0.4+J155*0.6</f>
        <v>75.7333333333333</v>
      </c>
      <c r="L155" s="19"/>
    </row>
    <row r="156" s="22" customFormat="true" ht="20.25" hidden="false" customHeight="true" outlineLevel="0" collapsed="false">
      <c r="A156" s="14" t="n">
        <v>153</v>
      </c>
      <c r="B156" s="20" t="s">
        <v>1290</v>
      </c>
      <c r="C156" s="19" t="s">
        <v>49</v>
      </c>
      <c r="D156" s="19" t="s">
        <v>1177</v>
      </c>
      <c r="E156" s="19" t="n">
        <v>83.5</v>
      </c>
      <c r="F156" s="16"/>
      <c r="G156" s="17" t="n">
        <v>2</v>
      </c>
      <c r="H156" s="16"/>
      <c r="I156" s="16"/>
      <c r="J156" s="43" t="n">
        <v>85.6</v>
      </c>
      <c r="K156" s="44" t="n">
        <f aca="false">(E156/1.5+F156+G156+H156+I156)*0.4+J156*0.6</f>
        <v>74.4266666666667</v>
      </c>
      <c r="L156" s="19"/>
    </row>
    <row r="157" s="22" customFormat="true" ht="20.25" hidden="false" customHeight="true" outlineLevel="0" collapsed="false">
      <c r="A157" s="14" t="n">
        <v>154</v>
      </c>
      <c r="B157" s="20" t="s">
        <v>1299</v>
      </c>
      <c r="C157" s="19" t="s">
        <v>49</v>
      </c>
      <c r="D157" s="19" t="s">
        <v>1177</v>
      </c>
      <c r="E157" s="19" t="n">
        <v>85.5</v>
      </c>
      <c r="F157" s="16"/>
      <c r="G157" s="16"/>
      <c r="H157" s="16"/>
      <c r="I157" s="16"/>
      <c r="J157" s="43" t="n">
        <v>87</v>
      </c>
      <c r="K157" s="44" t="n">
        <f aca="false">(E157/1.5+F157+G157+H157+I157)*0.4+J157*0.6</f>
        <v>75</v>
      </c>
      <c r="L157" s="19"/>
    </row>
    <row r="158" s="22" customFormat="true" ht="20.25" hidden="false" customHeight="true" outlineLevel="0" collapsed="false">
      <c r="A158" s="14" t="n">
        <v>155</v>
      </c>
      <c r="B158" s="20" t="s">
        <v>1307</v>
      </c>
      <c r="C158" s="19" t="s">
        <v>49</v>
      </c>
      <c r="D158" s="19" t="s">
        <v>1177</v>
      </c>
      <c r="E158" s="19" t="n">
        <v>83</v>
      </c>
      <c r="F158" s="16"/>
      <c r="G158" s="17" t="n">
        <v>2</v>
      </c>
      <c r="H158" s="16"/>
      <c r="I158" s="16"/>
      <c r="J158" s="43" t="n">
        <v>83.6</v>
      </c>
      <c r="K158" s="44" t="n">
        <f aca="false">(E158/1.5+F158+G158+H158+I158)*0.4+J158*0.6</f>
        <v>73.0933333333333</v>
      </c>
      <c r="L158" s="19"/>
    </row>
    <row r="159" s="22" customFormat="true" ht="20.25" hidden="false" customHeight="true" outlineLevel="0" collapsed="false">
      <c r="A159" s="14" t="n">
        <v>156</v>
      </c>
      <c r="B159" s="20" t="s">
        <v>1316</v>
      </c>
      <c r="C159" s="19" t="s">
        <v>49</v>
      </c>
      <c r="D159" s="19" t="s">
        <v>1177</v>
      </c>
      <c r="E159" s="19" t="n">
        <v>84</v>
      </c>
      <c r="F159" s="16"/>
      <c r="G159" s="16"/>
      <c r="H159" s="16"/>
      <c r="I159" s="16"/>
      <c r="J159" s="43" t="n">
        <v>85.2</v>
      </c>
      <c r="K159" s="44" t="n">
        <f aca="false">(E159/1.5+F159+G159+H159+I159)*0.4+J159*0.6</f>
        <v>73.52</v>
      </c>
      <c r="L159" s="19"/>
    </row>
    <row r="160" s="22" customFormat="true" ht="20.25" hidden="false" customHeight="true" outlineLevel="0" collapsed="false">
      <c r="A160" s="14" t="n">
        <v>157</v>
      </c>
      <c r="B160" s="20" t="s">
        <v>1324</v>
      </c>
      <c r="C160" s="19" t="s">
        <v>49</v>
      </c>
      <c r="D160" s="19" t="s">
        <v>1177</v>
      </c>
      <c r="E160" s="19" t="n">
        <v>84</v>
      </c>
      <c r="F160" s="16"/>
      <c r="G160" s="16"/>
      <c r="H160" s="16"/>
      <c r="I160" s="16"/>
      <c r="J160" s="45" t="s">
        <v>4493</v>
      </c>
      <c r="K160" s="44" t="n">
        <f aca="false">(E160/1.5+F160+G160+H160+I160)*0.4</f>
        <v>22.4</v>
      </c>
      <c r="L160" s="19"/>
    </row>
    <row r="161" s="22" customFormat="true" ht="20.25" hidden="false" customHeight="true" outlineLevel="0" collapsed="false">
      <c r="A161" s="14" t="n">
        <v>158</v>
      </c>
      <c r="B161" s="20" t="s">
        <v>1330</v>
      </c>
      <c r="C161" s="19" t="s">
        <v>49</v>
      </c>
      <c r="D161" s="19" t="s">
        <v>1177</v>
      </c>
      <c r="E161" s="19" t="n">
        <v>83.5</v>
      </c>
      <c r="F161" s="16"/>
      <c r="G161" s="16"/>
      <c r="H161" s="16"/>
      <c r="I161" s="16"/>
      <c r="J161" s="43" t="n">
        <v>85.8</v>
      </c>
      <c r="K161" s="44" t="n">
        <f aca="false">(E161/1.5+F161+G161+H161+I161)*0.4+J161*0.6</f>
        <v>73.7466666666667</v>
      </c>
      <c r="L161" s="19"/>
    </row>
    <row r="162" s="22" customFormat="true" ht="20.25" hidden="false" customHeight="true" outlineLevel="0" collapsed="false">
      <c r="A162" s="14" t="n">
        <v>159</v>
      </c>
      <c r="B162" s="20" t="s">
        <v>1336</v>
      </c>
      <c r="C162" s="19" t="s">
        <v>49</v>
      </c>
      <c r="D162" s="19" t="s">
        <v>1177</v>
      </c>
      <c r="E162" s="19" t="n">
        <v>83.5</v>
      </c>
      <c r="F162" s="16"/>
      <c r="G162" s="16"/>
      <c r="H162" s="16"/>
      <c r="I162" s="16"/>
      <c r="J162" s="43" t="n">
        <v>82.8</v>
      </c>
      <c r="K162" s="44" t="n">
        <f aca="false">(E162/1.5+F162+G162+H162+I162)*0.4+J162*0.6</f>
        <v>71.9466666666667</v>
      </c>
      <c r="L162" s="19"/>
    </row>
    <row r="163" s="22" customFormat="true" ht="20.25" hidden="false" customHeight="true" outlineLevel="0" collapsed="false">
      <c r="A163" s="14" t="n">
        <v>160</v>
      </c>
      <c r="B163" s="20" t="s">
        <v>1344</v>
      </c>
      <c r="C163" s="19" t="s">
        <v>49</v>
      </c>
      <c r="D163" s="19" t="s">
        <v>1177</v>
      </c>
      <c r="E163" s="19" t="n">
        <v>81.5</v>
      </c>
      <c r="F163" s="16"/>
      <c r="G163" s="17" t="n">
        <v>2</v>
      </c>
      <c r="H163" s="16"/>
      <c r="I163" s="16"/>
      <c r="J163" s="43" t="n">
        <v>81.2</v>
      </c>
      <c r="K163" s="44" t="n">
        <f aca="false">(E163/1.5+F163+G163+H163+I163)*0.4+J163*0.6</f>
        <v>71.2533333333333</v>
      </c>
      <c r="L163" s="19"/>
    </row>
    <row r="164" s="22" customFormat="true" ht="20.25" hidden="false" customHeight="true" outlineLevel="0" collapsed="false">
      <c r="A164" s="14" t="n">
        <v>161</v>
      </c>
      <c r="B164" s="20" t="s">
        <v>1351</v>
      </c>
      <c r="C164" s="19" t="s">
        <v>49</v>
      </c>
      <c r="D164" s="19" t="s">
        <v>1177</v>
      </c>
      <c r="E164" s="19" t="n">
        <v>83.5</v>
      </c>
      <c r="F164" s="16"/>
      <c r="G164" s="16"/>
      <c r="H164" s="16"/>
      <c r="I164" s="16"/>
      <c r="J164" s="43" t="n">
        <v>87.2</v>
      </c>
      <c r="K164" s="44" t="n">
        <f aca="false">(E164/1.5+F164+G164+H164+I164)*0.4+J164*0.6</f>
        <v>74.5866666666667</v>
      </c>
      <c r="L164" s="19"/>
    </row>
    <row r="165" s="22" customFormat="true" ht="20.25" hidden="false" customHeight="true" outlineLevel="0" collapsed="false">
      <c r="A165" s="14" t="n">
        <v>162</v>
      </c>
      <c r="B165" s="20" t="s">
        <v>1359</v>
      </c>
      <c r="C165" s="19" t="s">
        <v>49</v>
      </c>
      <c r="D165" s="19" t="s">
        <v>1177</v>
      </c>
      <c r="E165" s="19" t="n">
        <v>83</v>
      </c>
      <c r="F165" s="16"/>
      <c r="G165" s="16"/>
      <c r="H165" s="16"/>
      <c r="I165" s="16"/>
      <c r="J165" s="43" t="n">
        <v>83.8</v>
      </c>
      <c r="K165" s="44" t="n">
        <f aca="false">(E165/1.5+F165+G165+H165+I165)*0.4+J165*0.6</f>
        <v>72.4133333333333</v>
      </c>
      <c r="L165" s="19"/>
    </row>
    <row r="166" s="22" customFormat="true" ht="20.25" hidden="false" customHeight="true" outlineLevel="0" collapsed="false">
      <c r="A166" s="14" t="n">
        <v>163</v>
      </c>
      <c r="B166" s="20" t="s">
        <v>1367</v>
      </c>
      <c r="C166" s="19" t="s">
        <v>49</v>
      </c>
      <c r="D166" s="19" t="s">
        <v>1177</v>
      </c>
      <c r="E166" s="19" t="n">
        <v>83</v>
      </c>
      <c r="F166" s="16"/>
      <c r="G166" s="16"/>
      <c r="H166" s="16"/>
      <c r="I166" s="16"/>
      <c r="J166" s="43" t="n">
        <v>84.8</v>
      </c>
      <c r="K166" s="44" t="n">
        <f aca="false">(E166/1.5+F166+G166+H166+I166)*0.4+J166*0.6</f>
        <v>73.0133333333333</v>
      </c>
      <c r="L166" s="19"/>
    </row>
    <row r="167" s="22" customFormat="true" ht="20.25" hidden="false" customHeight="true" outlineLevel="0" collapsed="false">
      <c r="A167" s="14" t="n">
        <v>164</v>
      </c>
      <c r="B167" s="20" t="s">
        <v>1374</v>
      </c>
      <c r="C167" s="19" t="s">
        <v>49</v>
      </c>
      <c r="D167" s="19" t="s">
        <v>1177</v>
      </c>
      <c r="E167" s="19" t="n">
        <v>83</v>
      </c>
      <c r="F167" s="16"/>
      <c r="G167" s="16"/>
      <c r="H167" s="16"/>
      <c r="I167" s="16"/>
      <c r="J167" s="45" t="s">
        <v>4493</v>
      </c>
      <c r="K167" s="44" t="n">
        <f aca="false">(E167/1.5+F167+G167+H167+I167)*0.4</f>
        <v>22.1333333333333</v>
      </c>
      <c r="L167" s="19"/>
    </row>
    <row r="168" s="22" customFormat="true" ht="20.25" hidden="false" customHeight="true" outlineLevel="0" collapsed="false">
      <c r="A168" s="14" t="n">
        <v>165</v>
      </c>
      <c r="B168" s="20" t="s">
        <v>1383</v>
      </c>
      <c r="C168" s="19" t="s">
        <v>49</v>
      </c>
      <c r="D168" s="19" t="s">
        <v>1177</v>
      </c>
      <c r="E168" s="19" t="n">
        <v>80.5</v>
      </c>
      <c r="F168" s="16"/>
      <c r="G168" s="17" t="n">
        <v>2</v>
      </c>
      <c r="H168" s="16"/>
      <c r="I168" s="16"/>
      <c r="J168" s="43" t="n">
        <v>79.6</v>
      </c>
      <c r="K168" s="44" t="n">
        <f aca="false">(E168/1.5+F168+G168+H168+I168)*0.4+J168*0.6</f>
        <v>70.0266666666667</v>
      </c>
      <c r="L168" s="19"/>
    </row>
    <row r="169" s="22" customFormat="true" ht="20.25" hidden="false" customHeight="true" outlineLevel="0" collapsed="false">
      <c r="A169" s="14" t="n">
        <v>166</v>
      </c>
      <c r="B169" s="20" t="s">
        <v>1390</v>
      </c>
      <c r="C169" s="19" t="s">
        <v>49</v>
      </c>
      <c r="D169" s="19" t="s">
        <v>1177</v>
      </c>
      <c r="E169" s="19" t="n">
        <v>77.5</v>
      </c>
      <c r="F169" s="16"/>
      <c r="G169" s="16"/>
      <c r="H169" s="17" t="n">
        <v>5</v>
      </c>
      <c r="I169" s="16"/>
      <c r="J169" s="43" t="n">
        <v>88.4</v>
      </c>
      <c r="K169" s="44" t="n">
        <f aca="false">(E169/1.5+F169+G169+H169+I169)*0.4+J169*0.6</f>
        <v>75.7066666666667</v>
      </c>
      <c r="L169" s="19"/>
    </row>
    <row r="170" s="22" customFormat="true" ht="20.25" hidden="false" customHeight="true" outlineLevel="0" collapsed="false">
      <c r="A170" s="14" t="n">
        <v>167</v>
      </c>
      <c r="B170" s="20" t="s">
        <v>1397</v>
      </c>
      <c r="C170" s="19" t="s">
        <v>49</v>
      </c>
      <c r="D170" s="19" t="s">
        <v>1177</v>
      </c>
      <c r="E170" s="19" t="n">
        <v>82</v>
      </c>
      <c r="F170" s="16"/>
      <c r="G170" s="16"/>
      <c r="H170" s="16"/>
      <c r="I170" s="16"/>
      <c r="J170" s="43" t="n">
        <v>85.8</v>
      </c>
      <c r="K170" s="44" t="n">
        <f aca="false">(E170/1.5+F170+G170+H170+I170)*0.4+J170*0.6</f>
        <v>73.3466666666667</v>
      </c>
      <c r="L170" s="19"/>
    </row>
    <row r="171" s="22" customFormat="true" ht="20.25" hidden="false" customHeight="true" outlineLevel="0" collapsed="false">
      <c r="A171" s="14" t="n">
        <v>168</v>
      </c>
      <c r="B171" s="20" t="s">
        <v>1403</v>
      </c>
      <c r="C171" s="19" t="s">
        <v>49</v>
      </c>
      <c r="D171" s="19" t="s">
        <v>1177</v>
      </c>
      <c r="E171" s="19" t="n">
        <v>82</v>
      </c>
      <c r="F171" s="16"/>
      <c r="G171" s="16"/>
      <c r="H171" s="16"/>
      <c r="I171" s="16"/>
      <c r="J171" s="43" t="n">
        <v>82.6</v>
      </c>
      <c r="K171" s="44" t="n">
        <f aca="false">(E171/1.5+F171+G171+H171+I171)*0.4+J171*0.6</f>
        <v>71.4266666666667</v>
      </c>
      <c r="L171" s="19"/>
    </row>
    <row r="172" s="22" customFormat="true" ht="20.25" hidden="false" customHeight="true" outlineLevel="0" collapsed="false">
      <c r="A172" s="14" t="n">
        <v>169</v>
      </c>
      <c r="B172" s="20" t="s">
        <v>1412</v>
      </c>
      <c r="C172" s="19" t="s">
        <v>924</v>
      </c>
      <c r="D172" s="19" t="s">
        <v>1405</v>
      </c>
      <c r="E172" s="19" t="n">
        <v>103</v>
      </c>
      <c r="F172" s="16"/>
      <c r="G172" s="16"/>
      <c r="H172" s="16"/>
      <c r="I172" s="16"/>
      <c r="J172" s="43" t="n">
        <v>78.4</v>
      </c>
      <c r="K172" s="44" t="n">
        <f aca="false">(E172/1.5+F172+G172+H172+I172)*0.4+J172*0.6</f>
        <v>74.5066666666667</v>
      </c>
      <c r="L172" s="19"/>
    </row>
    <row r="173" s="22" customFormat="true" ht="20.25" hidden="false" customHeight="true" outlineLevel="0" collapsed="false">
      <c r="A173" s="14" t="n">
        <v>170</v>
      </c>
      <c r="B173" s="20" t="s">
        <v>1421</v>
      </c>
      <c r="C173" s="19" t="s">
        <v>924</v>
      </c>
      <c r="D173" s="19" t="s">
        <v>1405</v>
      </c>
      <c r="E173" s="19" t="n">
        <v>103</v>
      </c>
      <c r="F173" s="16"/>
      <c r="G173" s="16"/>
      <c r="H173" s="16"/>
      <c r="I173" s="16"/>
      <c r="J173" s="43" t="n">
        <v>76.2</v>
      </c>
      <c r="K173" s="44" t="n">
        <f aca="false">(E173/1.5+F173+G173+H173+I173)*0.4+J173*0.6</f>
        <v>73.1866666666667</v>
      </c>
      <c r="L173" s="19"/>
    </row>
    <row r="174" s="22" customFormat="true" ht="20.25" hidden="false" customHeight="true" outlineLevel="0" collapsed="false">
      <c r="A174" s="14" t="n">
        <v>171</v>
      </c>
      <c r="B174" s="20" t="s">
        <v>1427</v>
      </c>
      <c r="C174" s="19" t="s">
        <v>924</v>
      </c>
      <c r="D174" s="19" t="s">
        <v>1405</v>
      </c>
      <c r="E174" s="19" t="n">
        <v>101.5</v>
      </c>
      <c r="F174" s="16"/>
      <c r="G174" s="16"/>
      <c r="H174" s="16"/>
      <c r="I174" s="16"/>
      <c r="J174" s="43" t="n">
        <v>81</v>
      </c>
      <c r="K174" s="44" t="n">
        <f aca="false">(E174/1.5+F174+G174+H174+I174)*0.4+J174*0.6</f>
        <v>75.6666666666667</v>
      </c>
      <c r="L174" s="19"/>
    </row>
    <row r="175" s="22" customFormat="true" ht="20.25" hidden="false" customHeight="true" outlineLevel="0" collapsed="false">
      <c r="A175" s="14" t="n">
        <v>172</v>
      </c>
      <c r="B175" s="20" t="s">
        <v>1434</v>
      </c>
      <c r="C175" s="19" t="s">
        <v>924</v>
      </c>
      <c r="D175" s="19" t="s">
        <v>1405</v>
      </c>
      <c r="E175" s="19" t="n">
        <v>100.5</v>
      </c>
      <c r="F175" s="16"/>
      <c r="G175" s="16"/>
      <c r="H175" s="16"/>
      <c r="I175" s="16"/>
      <c r="J175" s="43" t="n">
        <v>81</v>
      </c>
      <c r="K175" s="44" t="n">
        <f aca="false">(E175/1.5+F175+G175+H175+I175)*0.4+J175*0.6</f>
        <v>75.4</v>
      </c>
      <c r="L175" s="19"/>
    </row>
    <row r="176" s="22" customFormat="true" ht="20.25" hidden="false" customHeight="true" outlineLevel="0" collapsed="false">
      <c r="A176" s="14" t="n">
        <v>173</v>
      </c>
      <c r="B176" s="20" t="s">
        <v>1441</v>
      </c>
      <c r="C176" s="19" t="s">
        <v>924</v>
      </c>
      <c r="D176" s="19" t="s">
        <v>1405</v>
      </c>
      <c r="E176" s="19" t="n">
        <v>99</v>
      </c>
      <c r="F176" s="16"/>
      <c r="G176" s="16"/>
      <c r="H176" s="16"/>
      <c r="I176" s="16"/>
      <c r="J176" s="43" t="n">
        <v>81.2</v>
      </c>
      <c r="K176" s="44" t="n">
        <f aca="false">(E176/1.5+F176+G176+H176+I176)*0.4+J176*0.6</f>
        <v>75.12</v>
      </c>
      <c r="L176" s="19"/>
    </row>
    <row r="177" s="22" customFormat="true" ht="20.25" hidden="false" customHeight="true" outlineLevel="0" collapsed="false">
      <c r="A177" s="14" t="n">
        <v>174</v>
      </c>
      <c r="B177" s="20" t="s">
        <v>1448</v>
      </c>
      <c r="C177" s="19" t="s">
        <v>924</v>
      </c>
      <c r="D177" s="19" t="s">
        <v>1405</v>
      </c>
      <c r="E177" s="19" t="n">
        <v>99</v>
      </c>
      <c r="F177" s="16"/>
      <c r="G177" s="16"/>
      <c r="H177" s="16"/>
      <c r="I177" s="16"/>
      <c r="J177" s="43" t="n">
        <v>80.2</v>
      </c>
      <c r="K177" s="44" t="n">
        <f aca="false">(E177/1.5+F177+G177+H177+I177)*0.4+J177*0.6</f>
        <v>74.52</v>
      </c>
      <c r="L177" s="19"/>
    </row>
    <row r="178" s="22" customFormat="true" ht="20.25" hidden="false" customHeight="true" outlineLevel="0" collapsed="false">
      <c r="A178" s="14" t="n">
        <v>175</v>
      </c>
      <c r="B178" s="20" t="s">
        <v>1456</v>
      </c>
      <c r="C178" s="19" t="s">
        <v>924</v>
      </c>
      <c r="D178" s="19" t="s">
        <v>1405</v>
      </c>
      <c r="E178" s="19" t="n">
        <v>98.5</v>
      </c>
      <c r="F178" s="16"/>
      <c r="G178" s="16"/>
      <c r="H178" s="16"/>
      <c r="I178" s="16"/>
      <c r="J178" s="43" t="n">
        <v>79.2</v>
      </c>
      <c r="K178" s="44" t="n">
        <f aca="false">(E178/1.5+F178+G178+H178+I178)*0.4+J178*0.6</f>
        <v>73.7866666666667</v>
      </c>
      <c r="L178" s="19"/>
    </row>
    <row r="179" s="22" customFormat="true" ht="20.25" hidden="false" customHeight="true" outlineLevel="0" collapsed="false">
      <c r="A179" s="14" t="n">
        <v>176</v>
      </c>
      <c r="B179" s="20" t="s">
        <v>1465</v>
      </c>
      <c r="C179" s="19" t="s">
        <v>924</v>
      </c>
      <c r="D179" s="19" t="s">
        <v>1405</v>
      </c>
      <c r="E179" s="19" t="n">
        <v>97</v>
      </c>
      <c r="F179" s="16"/>
      <c r="G179" s="16"/>
      <c r="H179" s="16"/>
      <c r="I179" s="16"/>
      <c r="J179" s="43" t="n">
        <v>82</v>
      </c>
      <c r="K179" s="44" t="n">
        <f aca="false">(E179/1.5+F179+G179+H179+I179)*0.4+J179*0.6</f>
        <v>75.0666666666667</v>
      </c>
      <c r="L179" s="19"/>
    </row>
    <row r="180" s="22" customFormat="true" ht="20.25" hidden="false" customHeight="true" outlineLevel="0" collapsed="false">
      <c r="A180" s="14" t="n">
        <v>177</v>
      </c>
      <c r="B180" s="20" t="s">
        <v>1473</v>
      </c>
      <c r="C180" s="19" t="s">
        <v>924</v>
      </c>
      <c r="D180" s="19" t="s">
        <v>1405</v>
      </c>
      <c r="E180" s="19" t="n">
        <v>97</v>
      </c>
      <c r="F180" s="16"/>
      <c r="G180" s="16"/>
      <c r="H180" s="16"/>
      <c r="I180" s="16"/>
      <c r="J180" s="43" t="n">
        <v>81.4</v>
      </c>
      <c r="K180" s="44" t="n">
        <f aca="false">(E180/1.5+F180+G180+H180+I180)*0.4+J180*0.6</f>
        <v>74.7066666666667</v>
      </c>
      <c r="L180" s="19"/>
    </row>
    <row r="181" s="22" customFormat="true" ht="20.25" hidden="false" customHeight="true" outlineLevel="0" collapsed="false">
      <c r="A181" s="14" t="n">
        <v>178</v>
      </c>
      <c r="B181" s="20" t="s">
        <v>1480</v>
      </c>
      <c r="C181" s="19" t="s">
        <v>924</v>
      </c>
      <c r="D181" s="19" t="s">
        <v>1405</v>
      </c>
      <c r="E181" s="19" t="n">
        <v>96.5</v>
      </c>
      <c r="F181" s="16"/>
      <c r="G181" s="16"/>
      <c r="H181" s="16"/>
      <c r="I181" s="16"/>
      <c r="J181" s="43" t="n">
        <v>76.2</v>
      </c>
      <c r="K181" s="44" t="n">
        <f aca="false">(E181/1.5+F181+G181+H181+I181)*0.4+J181*0.6</f>
        <v>71.4533333333333</v>
      </c>
      <c r="L181" s="19"/>
    </row>
    <row r="182" s="22" customFormat="true" ht="20.25" hidden="false" customHeight="true" outlineLevel="0" collapsed="false">
      <c r="A182" s="14" t="n">
        <v>179</v>
      </c>
      <c r="B182" s="20" t="s">
        <v>1487</v>
      </c>
      <c r="C182" s="19" t="s">
        <v>924</v>
      </c>
      <c r="D182" s="19" t="s">
        <v>1405</v>
      </c>
      <c r="E182" s="19" t="n">
        <v>95.5</v>
      </c>
      <c r="F182" s="16"/>
      <c r="G182" s="16"/>
      <c r="H182" s="16"/>
      <c r="I182" s="16"/>
      <c r="J182" s="43" t="n">
        <v>80</v>
      </c>
      <c r="K182" s="44" t="n">
        <f aca="false">(E182/1.5+F182+G182+H182+I182)*0.4+J182*0.6</f>
        <v>73.4666666666667</v>
      </c>
      <c r="L182" s="19"/>
    </row>
    <row r="183" s="22" customFormat="true" ht="20.25" hidden="false" customHeight="true" outlineLevel="0" collapsed="false">
      <c r="A183" s="14" t="n">
        <v>180</v>
      </c>
      <c r="B183" s="20" t="s">
        <v>1494</v>
      </c>
      <c r="C183" s="19" t="s">
        <v>924</v>
      </c>
      <c r="D183" s="19" t="s">
        <v>1405</v>
      </c>
      <c r="E183" s="19" t="n">
        <v>95.5</v>
      </c>
      <c r="F183" s="16"/>
      <c r="G183" s="16"/>
      <c r="H183" s="16"/>
      <c r="I183" s="16"/>
      <c r="J183" s="43" t="n">
        <v>81.2</v>
      </c>
      <c r="K183" s="44" t="n">
        <f aca="false">(E183/1.5+F183+G183+H183+I183)*0.4+J183*0.6</f>
        <v>74.1866666666667</v>
      </c>
      <c r="L183" s="19"/>
    </row>
    <row r="184" s="22" customFormat="true" ht="20.25" hidden="false" customHeight="true" outlineLevel="0" collapsed="false">
      <c r="A184" s="14" t="n">
        <v>181</v>
      </c>
      <c r="B184" s="20" t="s">
        <v>1502</v>
      </c>
      <c r="C184" s="19" t="s">
        <v>924</v>
      </c>
      <c r="D184" s="19" t="s">
        <v>1405</v>
      </c>
      <c r="E184" s="19" t="n">
        <v>95</v>
      </c>
      <c r="F184" s="16"/>
      <c r="G184" s="16"/>
      <c r="H184" s="16"/>
      <c r="I184" s="16"/>
      <c r="J184" s="43" t="n">
        <v>83</v>
      </c>
      <c r="K184" s="44" t="n">
        <f aca="false">(E184/1.5+F184+G184+H184+I184)*0.4+J184*0.6</f>
        <v>75.1333333333333</v>
      </c>
      <c r="L184" s="19"/>
    </row>
    <row r="185" s="22" customFormat="true" ht="20.25" hidden="false" customHeight="true" outlineLevel="0" collapsed="false">
      <c r="A185" s="14" t="n">
        <v>182</v>
      </c>
      <c r="B185" s="20" t="s">
        <v>1512</v>
      </c>
      <c r="C185" s="19" t="s">
        <v>924</v>
      </c>
      <c r="D185" s="19" t="s">
        <v>1405</v>
      </c>
      <c r="E185" s="19" t="n">
        <v>94.5</v>
      </c>
      <c r="F185" s="16"/>
      <c r="G185" s="16"/>
      <c r="H185" s="16"/>
      <c r="I185" s="16"/>
      <c r="J185" s="43" t="n">
        <v>80.2</v>
      </c>
      <c r="K185" s="44" t="n">
        <f aca="false">(E185/1.5+F185+G185+H185+I185)*0.4+J185*0.6</f>
        <v>73.32</v>
      </c>
      <c r="L185" s="19"/>
    </row>
    <row r="186" s="22" customFormat="true" ht="20.25" hidden="false" customHeight="true" outlineLevel="0" collapsed="false">
      <c r="A186" s="14" t="n">
        <v>183</v>
      </c>
      <c r="B186" s="20" t="s">
        <v>1518</v>
      </c>
      <c r="C186" s="19" t="s">
        <v>924</v>
      </c>
      <c r="D186" s="19" t="s">
        <v>1405</v>
      </c>
      <c r="E186" s="19" t="n">
        <v>94.5</v>
      </c>
      <c r="F186" s="16"/>
      <c r="G186" s="16"/>
      <c r="H186" s="16"/>
      <c r="I186" s="16"/>
      <c r="J186" s="43" t="n">
        <v>76.8</v>
      </c>
      <c r="K186" s="44" t="n">
        <f aca="false">(E186/1.5+F186+G186+H186+I186)*0.4+J186*0.6</f>
        <v>71.28</v>
      </c>
      <c r="L186" s="19"/>
    </row>
    <row r="187" s="22" customFormat="true" ht="20.25" hidden="false" customHeight="true" outlineLevel="0" collapsed="false">
      <c r="A187" s="14" t="n">
        <v>184</v>
      </c>
      <c r="B187" s="20" t="s">
        <v>1524</v>
      </c>
      <c r="C187" s="19" t="s">
        <v>924</v>
      </c>
      <c r="D187" s="19" t="s">
        <v>1405</v>
      </c>
      <c r="E187" s="19" t="n">
        <v>94.5</v>
      </c>
      <c r="F187" s="16"/>
      <c r="G187" s="16"/>
      <c r="H187" s="16"/>
      <c r="I187" s="16"/>
      <c r="J187" s="43" t="n">
        <v>80</v>
      </c>
      <c r="K187" s="44" t="n">
        <f aca="false">(E187/1.5+F187+G187+H187+I187)*0.4+J187*0.6</f>
        <v>73.2</v>
      </c>
      <c r="L187" s="19"/>
    </row>
    <row r="188" s="22" customFormat="true" ht="20.25" hidden="false" customHeight="true" outlineLevel="0" collapsed="false">
      <c r="A188" s="14" t="n">
        <v>185</v>
      </c>
      <c r="B188" s="20" t="s">
        <v>1532</v>
      </c>
      <c r="C188" s="19" t="s">
        <v>924</v>
      </c>
      <c r="D188" s="19" t="s">
        <v>1405</v>
      </c>
      <c r="E188" s="19" t="n">
        <v>94</v>
      </c>
      <c r="F188" s="16"/>
      <c r="G188" s="16"/>
      <c r="H188" s="16"/>
      <c r="I188" s="16"/>
      <c r="J188" s="43" t="n">
        <v>78.6</v>
      </c>
      <c r="K188" s="44" t="n">
        <f aca="false">(E188/1.5+F188+G188+H188+I188)*0.4+J188*0.6</f>
        <v>72.2266666666667</v>
      </c>
      <c r="L188" s="19"/>
    </row>
    <row r="189" s="22" customFormat="true" ht="20.25" hidden="false" customHeight="true" outlineLevel="0" collapsed="false">
      <c r="A189" s="14" t="n">
        <v>186</v>
      </c>
      <c r="B189" s="20" t="s">
        <v>1538</v>
      </c>
      <c r="C189" s="19" t="s">
        <v>924</v>
      </c>
      <c r="D189" s="19" t="s">
        <v>1405</v>
      </c>
      <c r="E189" s="19" t="n">
        <v>94</v>
      </c>
      <c r="F189" s="16"/>
      <c r="G189" s="16"/>
      <c r="H189" s="16"/>
      <c r="I189" s="16"/>
      <c r="J189" s="43" t="n">
        <v>83.6</v>
      </c>
      <c r="K189" s="44" t="n">
        <f aca="false">(E189/1.5+F189+G189+H189+I189)*0.4+J189*0.6</f>
        <v>75.2266666666667</v>
      </c>
      <c r="L189" s="19"/>
    </row>
    <row r="190" s="22" customFormat="true" ht="20.25" hidden="false" customHeight="true" outlineLevel="0" collapsed="false">
      <c r="A190" s="14" t="n">
        <v>187</v>
      </c>
      <c r="B190" s="20" t="s">
        <v>1546</v>
      </c>
      <c r="C190" s="19" t="s">
        <v>924</v>
      </c>
      <c r="D190" s="19" t="s">
        <v>1405</v>
      </c>
      <c r="E190" s="19" t="n">
        <v>94</v>
      </c>
      <c r="F190" s="16"/>
      <c r="G190" s="16"/>
      <c r="H190" s="16"/>
      <c r="I190" s="16"/>
      <c r="J190" s="43" t="n">
        <v>79.8</v>
      </c>
      <c r="K190" s="44" t="n">
        <f aca="false">(E190/1.5+F190+G190+H190+I190)*0.4+J190*0.6</f>
        <v>72.9466666666667</v>
      </c>
      <c r="L190" s="19"/>
    </row>
    <row r="191" s="22" customFormat="true" ht="20.25" hidden="false" customHeight="true" outlineLevel="0" collapsed="false">
      <c r="A191" s="14" t="n">
        <v>188</v>
      </c>
      <c r="B191" s="20" t="s">
        <v>1553</v>
      </c>
      <c r="C191" s="19" t="s">
        <v>924</v>
      </c>
      <c r="D191" s="19" t="s">
        <v>1405</v>
      </c>
      <c r="E191" s="19" t="n">
        <v>94</v>
      </c>
      <c r="F191" s="16"/>
      <c r="G191" s="16"/>
      <c r="H191" s="16"/>
      <c r="I191" s="16"/>
      <c r="J191" s="43" t="n">
        <v>82.6</v>
      </c>
      <c r="K191" s="44" t="n">
        <f aca="false">(E191/1.5+F191+G191+H191+I191)*0.4+J191*0.6</f>
        <v>74.6266666666667</v>
      </c>
      <c r="L191" s="19"/>
    </row>
    <row r="192" s="22" customFormat="true" ht="20.25" hidden="false" customHeight="true" outlineLevel="0" collapsed="false">
      <c r="A192" s="14" t="n">
        <v>189</v>
      </c>
      <c r="B192" s="20" t="s">
        <v>1562</v>
      </c>
      <c r="C192" s="19" t="s">
        <v>924</v>
      </c>
      <c r="D192" s="19" t="s">
        <v>1405</v>
      </c>
      <c r="E192" s="19" t="n">
        <v>94</v>
      </c>
      <c r="F192" s="16"/>
      <c r="G192" s="16"/>
      <c r="H192" s="16"/>
      <c r="I192" s="16"/>
      <c r="J192" s="43" t="n">
        <v>73.4</v>
      </c>
      <c r="K192" s="44" t="n">
        <f aca="false">(E192/1.5+F192+G192+H192+I192)*0.4+J192*0.6</f>
        <v>69.1066666666667</v>
      </c>
      <c r="L192" s="19"/>
    </row>
    <row r="193" s="22" customFormat="true" ht="20.25" hidden="false" customHeight="true" outlineLevel="0" collapsed="false">
      <c r="A193" s="14" t="n">
        <v>190</v>
      </c>
      <c r="B193" s="20" t="s">
        <v>1570</v>
      </c>
      <c r="C193" s="19" t="s">
        <v>924</v>
      </c>
      <c r="D193" s="19" t="s">
        <v>1405</v>
      </c>
      <c r="E193" s="19" t="n">
        <v>93.5</v>
      </c>
      <c r="F193" s="16"/>
      <c r="G193" s="16"/>
      <c r="H193" s="16"/>
      <c r="I193" s="16"/>
      <c r="J193" s="43" t="n">
        <v>81.6</v>
      </c>
      <c r="K193" s="44" t="n">
        <f aca="false">(E193/1.5+F193+G193+H193+I193)*0.4+J193*0.6</f>
        <v>73.8933333333333</v>
      </c>
      <c r="L193" s="19"/>
    </row>
    <row r="194" s="22" customFormat="true" ht="20.25" hidden="false" customHeight="true" outlineLevel="0" collapsed="false">
      <c r="A194" s="14" t="n">
        <v>191</v>
      </c>
      <c r="B194" s="20" t="s">
        <v>1575</v>
      </c>
      <c r="C194" s="19" t="s">
        <v>924</v>
      </c>
      <c r="D194" s="19" t="s">
        <v>1405</v>
      </c>
      <c r="E194" s="19" t="n">
        <v>93.5</v>
      </c>
      <c r="F194" s="16"/>
      <c r="G194" s="16"/>
      <c r="H194" s="16"/>
      <c r="I194" s="16"/>
      <c r="J194" s="43" t="n">
        <v>78.8</v>
      </c>
      <c r="K194" s="44" t="n">
        <f aca="false">(E194/1.5+F194+G194+H194+I194)*0.4+J194*0.6</f>
        <v>72.2133333333333</v>
      </c>
      <c r="L194" s="19"/>
    </row>
    <row r="195" s="22" customFormat="true" ht="20.25" hidden="false" customHeight="true" outlineLevel="0" collapsed="false">
      <c r="A195" s="14" t="n">
        <v>192</v>
      </c>
      <c r="B195" s="20" t="s">
        <v>1583</v>
      </c>
      <c r="C195" s="19" t="s">
        <v>924</v>
      </c>
      <c r="D195" s="19" t="s">
        <v>1405</v>
      </c>
      <c r="E195" s="19" t="n">
        <v>93</v>
      </c>
      <c r="F195" s="16"/>
      <c r="G195" s="16"/>
      <c r="H195" s="16"/>
      <c r="I195" s="16"/>
      <c r="J195" s="43" t="n">
        <v>81.4</v>
      </c>
      <c r="K195" s="44" t="n">
        <f aca="false">(E195/1.5+F195+G195+H195+I195)*0.4+J195*0.6</f>
        <v>73.64</v>
      </c>
      <c r="L195" s="19"/>
    </row>
    <row r="196" s="22" customFormat="true" ht="20.25" hidden="false" customHeight="true" outlineLevel="0" collapsed="false">
      <c r="A196" s="14" t="n">
        <v>193</v>
      </c>
      <c r="B196" s="20" t="s">
        <v>1589</v>
      </c>
      <c r="C196" s="19" t="s">
        <v>924</v>
      </c>
      <c r="D196" s="19" t="s">
        <v>1405</v>
      </c>
      <c r="E196" s="19" t="n">
        <v>92.5</v>
      </c>
      <c r="F196" s="16"/>
      <c r="G196" s="16"/>
      <c r="H196" s="16"/>
      <c r="I196" s="16"/>
      <c r="J196" s="21" t="s">
        <v>4493</v>
      </c>
      <c r="K196" s="44" t="n">
        <f aca="false">(E196/1.5+F196+G196+H196+I196)*0.4</f>
        <v>24.6666666666667</v>
      </c>
      <c r="L196" s="19"/>
    </row>
    <row r="197" s="22" customFormat="true" ht="20.25" hidden="false" customHeight="true" outlineLevel="0" collapsed="false">
      <c r="A197" s="14" t="n">
        <v>194</v>
      </c>
      <c r="B197" s="20" t="s">
        <v>1595</v>
      </c>
      <c r="C197" s="19" t="s">
        <v>924</v>
      </c>
      <c r="D197" s="19" t="s">
        <v>1405</v>
      </c>
      <c r="E197" s="19" t="n">
        <v>92.5</v>
      </c>
      <c r="F197" s="16"/>
      <c r="G197" s="16"/>
      <c r="H197" s="16"/>
      <c r="I197" s="16"/>
      <c r="J197" s="43" t="n">
        <v>81.8</v>
      </c>
      <c r="K197" s="44" t="n">
        <f aca="false">(E197/1.5+F197+G197+H197+I197)*0.4+J197*0.6</f>
        <v>73.7466666666667</v>
      </c>
      <c r="L197" s="19"/>
    </row>
    <row r="198" s="22" customFormat="true" ht="20.25" hidden="false" customHeight="true" outlineLevel="0" collapsed="false">
      <c r="A198" s="14" t="n">
        <v>195</v>
      </c>
      <c r="B198" s="20" t="s">
        <v>1603</v>
      </c>
      <c r="C198" s="19" t="s">
        <v>924</v>
      </c>
      <c r="D198" s="19" t="s">
        <v>1405</v>
      </c>
      <c r="E198" s="19" t="n">
        <v>92.5</v>
      </c>
      <c r="F198" s="16"/>
      <c r="G198" s="16"/>
      <c r="H198" s="16"/>
      <c r="I198" s="16"/>
      <c r="J198" s="43" t="n">
        <v>74.6</v>
      </c>
      <c r="K198" s="44" t="n">
        <f aca="false">(E198/1.5+F198+G198+H198+I198)*0.4+J198*0.6</f>
        <v>69.4266666666667</v>
      </c>
      <c r="L198" s="19"/>
    </row>
    <row r="199" s="22" customFormat="true" ht="20.25" hidden="false" customHeight="true" outlineLevel="0" collapsed="false">
      <c r="A199" s="14" t="n">
        <v>196</v>
      </c>
      <c r="B199" s="20" t="s">
        <v>1611</v>
      </c>
      <c r="C199" s="19" t="s">
        <v>924</v>
      </c>
      <c r="D199" s="19" t="s">
        <v>1405</v>
      </c>
      <c r="E199" s="19" t="n">
        <v>87</v>
      </c>
      <c r="F199" s="16"/>
      <c r="G199" s="16"/>
      <c r="H199" s="17" t="n">
        <v>5</v>
      </c>
      <c r="I199" s="16"/>
      <c r="J199" s="43" t="n">
        <v>77.4</v>
      </c>
      <c r="K199" s="44" t="n">
        <f aca="false">(E199/1.5+F199+G199+H199+I199)*0.4+J199*0.6</f>
        <v>71.64</v>
      </c>
      <c r="L199" s="19"/>
    </row>
    <row r="200" s="22" customFormat="true" ht="20.25" hidden="false" customHeight="true" outlineLevel="0" collapsed="false">
      <c r="A200" s="14" t="n">
        <v>197</v>
      </c>
      <c r="B200" s="20" t="s">
        <v>1619</v>
      </c>
      <c r="C200" s="19" t="s">
        <v>924</v>
      </c>
      <c r="D200" s="19" t="s">
        <v>1405</v>
      </c>
      <c r="E200" s="19" t="n">
        <v>92</v>
      </c>
      <c r="F200" s="16"/>
      <c r="G200" s="16"/>
      <c r="H200" s="16"/>
      <c r="I200" s="16"/>
      <c r="J200" s="43" t="n">
        <v>76.4</v>
      </c>
      <c r="K200" s="44" t="n">
        <f aca="false">(E200/1.5+F200+G200+H200+I200)*0.4+J200*0.6</f>
        <v>70.3733333333333</v>
      </c>
      <c r="L200" s="19"/>
    </row>
    <row r="201" s="22" customFormat="true" ht="20.25" hidden="false" customHeight="true" outlineLevel="0" collapsed="false">
      <c r="A201" s="14" t="n">
        <v>198</v>
      </c>
      <c r="B201" s="20" t="s">
        <v>1633</v>
      </c>
      <c r="C201" s="19" t="s">
        <v>1622</v>
      </c>
      <c r="D201" s="19" t="s">
        <v>1623</v>
      </c>
      <c r="E201" s="19" t="n">
        <v>94.5</v>
      </c>
      <c r="F201" s="16"/>
      <c r="G201" s="16"/>
      <c r="H201" s="16"/>
      <c r="I201" s="16"/>
      <c r="J201" s="43" t="n">
        <v>75.8</v>
      </c>
      <c r="K201" s="44" t="n">
        <f aca="false">(E201/1.5+F201+G201+H201+I201)*0.4+J201*0.6</f>
        <v>70.68</v>
      </c>
      <c r="L201" s="19"/>
    </row>
    <row r="202" s="22" customFormat="true" ht="20.25" hidden="false" customHeight="true" outlineLevel="0" collapsed="false">
      <c r="A202" s="14" t="n">
        <v>199</v>
      </c>
      <c r="B202" s="20" t="s">
        <v>1641</v>
      </c>
      <c r="C202" s="19" t="s">
        <v>1622</v>
      </c>
      <c r="D202" s="19" t="s">
        <v>1623</v>
      </c>
      <c r="E202" s="19" t="n">
        <v>94</v>
      </c>
      <c r="F202" s="16"/>
      <c r="G202" s="16"/>
      <c r="H202" s="16"/>
      <c r="I202" s="16"/>
      <c r="J202" s="43" t="n">
        <v>84.8</v>
      </c>
      <c r="K202" s="44" t="n">
        <f aca="false">(E202/1.5+F202+G202+H202+I202)*0.4+J202*0.6</f>
        <v>75.9466666666667</v>
      </c>
      <c r="L202" s="19"/>
    </row>
    <row r="203" s="22" customFormat="true" ht="20.25" hidden="false" customHeight="true" outlineLevel="0" collapsed="false">
      <c r="A203" s="14" t="n">
        <v>200</v>
      </c>
      <c r="B203" s="20" t="s">
        <v>1648</v>
      </c>
      <c r="C203" s="19" t="s">
        <v>1622</v>
      </c>
      <c r="D203" s="19" t="s">
        <v>1623</v>
      </c>
      <c r="E203" s="19" t="n">
        <v>91.5</v>
      </c>
      <c r="F203" s="16"/>
      <c r="G203" s="17" t="n">
        <v>2</v>
      </c>
      <c r="H203" s="16"/>
      <c r="I203" s="16"/>
      <c r="J203" s="21" t="s">
        <v>4493</v>
      </c>
      <c r="K203" s="44" t="n">
        <f aca="false">(E203/1.5+F203+G203+H203+I203)*0.4</f>
        <v>25.2</v>
      </c>
      <c r="L203" s="19"/>
    </row>
    <row r="204" s="22" customFormat="true" ht="20.25" hidden="false" customHeight="true" outlineLevel="0" collapsed="false">
      <c r="A204" s="14" t="n">
        <v>201</v>
      </c>
      <c r="B204" s="20" t="s">
        <v>1656</v>
      </c>
      <c r="C204" s="19" t="s">
        <v>1622</v>
      </c>
      <c r="D204" s="19" t="s">
        <v>1623</v>
      </c>
      <c r="E204" s="19" t="n">
        <v>90.5</v>
      </c>
      <c r="F204" s="16"/>
      <c r="G204" s="16"/>
      <c r="H204" s="16"/>
      <c r="I204" s="16"/>
      <c r="J204" s="21" t="s">
        <v>4493</v>
      </c>
      <c r="K204" s="44" t="n">
        <f aca="false">(E204/1.5+F204+G204+H204+I204)*0.4</f>
        <v>24.1333333333333</v>
      </c>
      <c r="L204" s="19"/>
    </row>
    <row r="205" s="22" customFormat="true" ht="20.25" hidden="false" customHeight="true" outlineLevel="0" collapsed="false">
      <c r="A205" s="14" t="n">
        <v>202</v>
      </c>
      <c r="B205" s="20" t="s">
        <v>1664</v>
      </c>
      <c r="C205" s="19" t="s">
        <v>1622</v>
      </c>
      <c r="D205" s="19" t="s">
        <v>1623</v>
      </c>
      <c r="E205" s="19" t="n">
        <v>90</v>
      </c>
      <c r="F205" s="16"/>
      <c r="G205" s="16"/>
      <c r="H205" s="16"/>
      <c r="I205" s="16"/>
      <c r="J205" s="43" t="n">
        <v>80.4</v>
      </c>
      <c r="K205" s="44" t="n">
        <f aca="false">(E205/1.5+F205+G205+H205+I205)*0.4+J205*0.6</f>
        <v>72.24</v>
      </c>
      <c r="L205" s="19"/>
    </row>
    <row r="206" s="22" customFormat="true" ht="20.25" hidden="false" customHeight="true" outlineLevel="0" collapsed="false">
      <c r="A206" s="14" t="n">
        <v>203</v>
      </c>
      <c r="B206" s="20" t="s">
        <v>1670</v>
      </c>
      <c r="C206" s="19" t="s">
        <v>1622</v>
      </c>
      <c r="D206" s="19" t="s">
        <v>1623</v>
      </c>
      <c r="E206" s="19" t="n">
        <v>89.5</v>
      </c>
      <c r="F206" s="16"/>
      <c r="G206" s="16"/>
      <c r="H206" s="16"/>
      <c r="I206" s="16"/>
      <c r="J206" s="43" t="n">
        <v>82.6</v>
      </c>
      <c r="K206" s="44" t="n">
        <f aca="false">(E206/1.5+F206+G206+H206+I206)*0.4+J206*0.6</f>
        <v>73.4266666666667</v>
      </c>
      <c r="L206" s="19"/>
    </row>
    <row r="207" s="22" customFormat="true" ht="20.25" hidden="false" customHeight="true" outlineLevel="0" collapsed="false">
      <c r="A207" s="14" t="n">
        <v>204</v>
      </c>
      <c r="B207" s="20" t="s">
        <v>1679</v>
      </c>
      <c r="C207" s="19" t="s">
        <v>1622</v>
      </c>
      <c r="D207" s="19" t="s">
        <v>1623</v>
      </c>
      <c r="E207" s="19" t="n">
        <v>89</v>
      </c>
      <c r="F207" s="16"/>
      <c r="G207" s="16"/>
      <c r="H207" s="16"/>
      <c r="I207" s="16"/>
      <c r="J207" s="43" t="n">
        <v>83</v>
      </c>
      <c r="K207" s="44" t="n">
        <f aca="false">(E207/1.5+F207+G207+H207+I207)*0.4+J207*0.6</f>
        <v>73.5333333333333</v>
      </c>
      <c r="L207" s="19"/>
    </row>
    <row r="208" s="22" customFormat="true" ht="20.25" hidden="false" customHeight="true" outlineLevel="0" collapsed="false">
      <c r="A208" s="14" t="n">
        <v>205</v>
      </c>
      <c r="B208" s="20" t="s">
        <v>1688</v>
      </c>
      <c r="C208" s="19" t="s">
        <v>1622</v>
      </c>
      <c r="D208" s="19" t="s">
        <v>1623</v>
      </c>
      <c r="E208" s="19" t="n">
        <v>88</v>
      </c>
      <c r="F208" s="16"/>
      <c r="G208" s="16"/>
      <c r="H208" s="16"/>
      <c r="I208" s="16"/>
      <c r="J208" s="43" t="n">
        <v>72.8</v>
      </c>
      <c r="K208" s="44" t="n">
        <f aca="false">(E208/1.5+F208+G208+H208+I208)*0.4+J208*0.6</f>
        <v>67.1466666666667</v>
      </c>
      <c r="L208" s="19"/>
    </row>
    <row r="209" s="22" customFormat="true" ht="20.25" hidden="false" customHeight="true" outlineLevel="0" collapsed="false">
      <c r="A209" s="14" t="n">
        <v>206</v>
      </c>
      <c r="B209" s="20" t="s">
        <v>1694</v>
      </c>
      <c r="C209" s="19" t="s">
        <v>49</v>
      </c>
      <c r="D209" s="19" t="s">
        <v>1690</v>
      </c>
      <c r="E209" s="19" t="n">
        <v>100</v>
      </c>
      <c r="F209" s="16"/>
      <c r="G209" s="16"/>
      <c r="H209" s="16"/>
      <c r="I209" s="16"/>
      <c r="J209" s="43" t="n">
        <v>88.7</v>
      </c>
      <c r="K209" s="44" t="n">
        <f aca="false">(E209/1.5+F209+G209+H209+I209)*0.4+J209*0.6</f>
        <v>79.8866666666667</v>
      </c>
      <c r="L209" s="19"/>
    </row>
    <row r="210" s="22" customFormat="true" ht="20.25" hidden="false" customHeight="true" outlineLevel="0" collapsed="false">
      <c r="A210" s="14" t="n">
        <v>207</v>
      </c>
      <c r="B210" s="20" t="s">
        <v>1702</v>
      </c>
      <c r="C210" s="19" t="s">
        <v>49</v>
      </c>
      <c r="D210" s="19" t="s">
        <v>1690</v>
      </c>
      <c r="E210" s="19" t="n">
        <v>96.5</v>
      </c>
      <c r="F210" s="16"/>
      <c r="G210" s="16"/>
      <c r="H210" s="16"/>
      <c r="I210" s="16"/>
      <c r="J210" s="43" t="n">
        <v>84.96</v>
      </c>
      <c r="K210" s="44" t="n">
        <f aca="false">(E210/1.5+F210+G210+H210+I210)*0.4+J210*0.6</f>
        <v>76.7093333333333</v>
      </c>
      <c r="L210" s="19"/>
    </row>
    <row r="211" s="22" customFormat="true" ht="20.25" hidden="false" customHeight="true" outlineLevel="0" collapsed="false">
      <c r="A211" s="14" t="n">
        <v>208</v>
      </c>
      <c r="B211" s="20" t="s">
        <v>1709</v>
      </c>
      <c r="C211" s="19" t="s">
        <v>49</v>
      </c>
      <c r="D211" s="19" t="s">
        <v>1690</v>
      </c>
      <c r="E211" s="19" t="n">
        <v>92</v>
      </c>
      <c r="F211" s="16"/>
      <c r="G211" s="17" t="n">
        <v>2</v>
      </c>
      <c r="H211" s="16"/>
      <c r="I211" s="16"/>
      <c r="J211" s="43" t="n">
        <v>91</v>
      </c>
      <c r="K211" s="44" t="n">
        <f aca="false">(E211/1.5+F211+G211+H211+I211)*0.4+J211*0.6</f>
        <v>79.9333333333333</v>
      </c>
      <c r="L211" s="19"/>
    </row>
    <row r="212" s="22" customFormat="true" ht="20.25" hidden="false" customHeight="true" outlineLevel="0" collapsed="false">
      <c r="A212" s="14" t="n">
        <v>209</v>
      </c>
      <c r="B212" s="20" t="s">
        <v>1717</v>
      </c>
      <c r="C212" s="19" t="s">
        <v>49</v>
      </c>
      <c r="D212" s="19" t="s">
        <v>1690</v>
      </c>
      <c r="E212" s="19" t="n">
        <v>90.5</v>
      </c>
      <c r="F212" s="16"/>
      <c r="G212" s="16"/>
      <c r="H212" s="16"/>
      <c r="I212" s="16"/>
      <c r="J212" s="43" t="n">
        <v>86.36</v>
      </c>
      <c r="K212" s="44" t="n">
        <f aca="false">(E212/1.5+F212+G212+H212+I212)*0.4+J212*0.6</f>
        <v>75.9493333333333</v>
      </c>
      <c r="L212" s="19"/>
    </row>
    <row r="213" s="22" customFormat="true" ht="20.25" hidden="false" customHeight="true" outlineLevel="0" collapsed="false">
      <c r="A213" s="14" t="n">
        <v>210</v>
      </c>
      <c r="B213" s="20" t="s">
        <v>1724</v>
      </c>
      <c r="C213" s="19" t="s">
        <v>49</v>
      </c>
      <c r="D213" s="19" t="s">
        <v>1690</v>
      </c>
      <c r="E213" s="19" t="n">
        <v>88</v>
      </c>
      <c r="F213" s="16"/>
      <c r="G213" s="16"/>
      <c r="H213" s="16"/>
      <c r="I213" s="16"/>
      <c r="J213" s="43" t="n">
        <v>89.76</v>
      </c>
      <c r="K213" s="44" t="n">
        <f aca="false">(E213/1.5+F213+G213+H213+I213)*0.4+J213*0.6</f>
        <v>77.3226666666667</v>
      </c>
      <c r="L213" s="19"/>
    </row>
    <row r="214" s="22" customFormat="true" ht="20.25" hidden="false" customHeight="true" outlineLevel="0" collapsed="false">
      <c r="A214" s="14" t="n">
        <v>211</v>
      </c>
      <c r="B214" s="20" t="s">
        <v>1732</v>
      </c>
      <c r="C214" s="19" t="s">
        <v>49</v>
      </c>
      <c r="D214" s="19" t="s">
        <v>1690</v>
      </c>
      <c r="E214" s="19" t="n">
        <v>87</v>
      </c>
      <c r="F214" s="16"/>
      <c r="G214" s="16"/>
      <c r="H214" s="16"/>
      <c r="I214" s="16"/>
      <c r="J214" s="43" t="n">
        <v>79.74</v>
      </c>
      <c r="K214" s="44" t="n">
        <f aca="false">(E214/1.5+F214+G214+H214+I214)*0.4+J214*0.6</f>
        <v>71.044</v>
      </c>
      <c r="L214" s="19"/>
    </row>
    <row r="215" s="22" customFormat="true" ht="20.25" hidden="false" customHeight="true" outlineLevel="0" collapsed="false">
      <c r="A215" s="14" t="n">
        <v>212</v>
      </c>
      <c r="B215" s="20" t="s">
        <v>1739</v>
      </c>
      <c r="C215" s="19" t="s">
        <v>49</v>
      </c>
      <c r="D215" s="19" t="s">
        <v>1690</v>
      </c>
      <c r="E215" s="19" t="n">
        <v>86</v>
      </c>
      <c r="F215" s="16"/>
      <c r="G215" s="16"/>
      <c r="H215" s="16"/>
      <c r="I215" s="16"/>
      <c r="J215" s="43" t="n">
        <v>87.4</v>
      </c>
      <c r="K215" s="44" t="n">
        <f aca="false">(E215/1.5+F215+G215+H215+I215)*0.4+J215*0.6</f>
        <v>75.3733333333333</v>
      </c>
      <c r="L215" s="19"/>
    </row>
    <row r="216" s="22" customFormat="true" ht="20.25" hidden="false" customHeight="true" outlineLevel="0" collapsed="false">
      <c r="A216" s="14" t="n">
        <v>213</v>
      </c>
      <c r="B216" s="20" t="s">
        <v>1746</v>
      </c>
      <c r="C216" s="19" t="s">
        <v>49</v>
      </c>
      <c r="D216" s="19" t="s">
        <v>1690</v>
      </c>
      <c r="E216" s="19" t="n">
        <v>85.5</v>
      </c>
      <c r="F216" s="16"/>
      <c r="G216" s="16"/>
      <c r="H216" s="16"/>
      <c r="I216" s="16"/>
      <c r="J216" s="43" t="n">
        <v>85.52</v>
      </c>
      <c r="K216" s="44" t="n">
        <f aca="false">(E216/1.5+F216+G216+H216+I216)*0.4+J216*0.6</f>
        <v>74.112</v>
      </c>
      <c r="L216" s="19"/>
    </row>
    <row r="217" s="22" customFormat="true" ht="20.25" hidden="false" customHeight="true" outlineLevel="0" collapsed="false">
      <c r="A217" s="14" t="n">
        <v>214</v>
      </c>
      <c r="B217" s="20" t="s">
        <v>1753</v>
      </c>
      <c r="C217" s="19" t="s">
        <v>49</v>
      </c>
      <c r="D217" s="19" t="s">
        <v>1690</v>
      </c>
      <c r="E217" s="19" t="n">
        <v>85.5</v>
      </c>
      <c r="F217" s="16"/>
      <c r="G217" s="16"/>
      <c r="H217" s="16"/>
      <c r="I217" s="16"/>
      <c r="J217" s="43" t="n">
        <v>84.6</v>
      </c>
      <c r="K217" s="44" t="n">
        <f aca="false">(E217/1.5+F217+G217+H217+I217)*0.4+J217*0.6</f>
        <v>73.56</v>
      </c>
      <c r="L217" s="19"/>
    </row>
    <row r="218" s="22" customFormat="true" ht="20.25" hidden="false" customHeight="true" outlineLevel="0" collapsed="false">
      <c r="A218" s="14" t="n">
        <v>215</v>
      </c>
      <c r="B218" s="20" t="s">
        <v>1760</v>
      </c>
      <c r="C218" s="19" t="s">
        <v>49</v>
      </c>
      <c r="D218" s="19" t="s">
        <v>1690</v>
      </c>
      <c r="E218" s="19" t="n">
        <v>84.5</v>
      </c>
      <c r="F218" s="16"/>
      <c r="G218" s="16"/>
      <c r="H218" s="16"/>
      <c r="I218" s="16"/>
      <c r="J218" s="43" t="n">
        <v>85.8</v>
      </c>
      <c r="K218" s="44" t="n">
        <f aca="false">(E218/1.5+F218+G218+H218+I218)*0.4+J218*0.6</f>
        <v>74.0133333333333</v>
      </c>
      <c r="L218" s="19"/>
    </row>
    <row r="219" s="22" customFormat="true" ht="20.25" hidden="false" customHeight="true" outlineLevel="0" collapsed="false">
      <c r="A219" s="14" t="n">
        <v>216</v>
      </c>
      <c r="B219" s="20" t="s">
        <v>1767</v>
      </c>
      <c r="C219" s="19" t="s">
        <v>49</v>
      </c>
      <c r="D219" s="19" t="s">
        <v>1690</v>
      </c>
      <c r="E219" s="19" t="n">
        <v>83.5</v>
      </c>
      <c r="F219" s="16"/>
      <c r="G219" s="16"/>
      <c r="H219" s="16"/>
      <c r="I219" s="16"/>
      <c r="J219" s="43" t="n">
        <v>88.1</v>
      </c>
      <c r="K219" s="44" t="n">
        <f aca="false">(E219/1.5+F219+G219+H219+I219)*0.4+J219*0.6</f>
        <v>75.1266666666667</v>
      </c>
      <c r="L219" s="19"/>
    </row>
    <row r="220" s="22" customFormat="true" ht="20.25" hidden="false" customHeight="true" outlineLevel="0" collapsed="false">
      <c r="A220" s="14" t="n">
        <v>217</v>
      </c>
      <c r="B220" s="20" t="s">
        <v>1774</v>
      </c>
      <c r="C220" s="19" t="s">
        <v>49</v>
      </c>
      <c r="D220" s="19" t="s">
        <v>1690</v>
      </c>
      <c r="E220" s="19" t="n">
        <v>83.5</v>
      </c>
      <c r="F220" s="16"/>
      <c r="G220" s="16"/>
      <c r="H220" s="16"/>
      <c r="I220" s="16"/>
      <c r="J220" s="43" t="n">
        <v>84.2</v>
      </c>
      <c r="K220" s="44" t="n">
        <f aca="false">(E220/1.5+F220+G220+H220+I220)*0.4+J220*0.6</f>
        <v>72.7866666666667</v>
      </c>
      <c r="L220" s="19"/>
    </row>
    <row r="221" s="22" customFormat="true" ht="20.25" hidden="false" customHeight="true" outlineLevel="0" collapsed="false">
      <c r="A221" s="14" t="n">
        <v>218</v>
      </c>
      <c r="B221" s="20" t="s">
        <v>1783</v>
      </c>
      <c r="C221" s="19" t="s">
        <v>49</v>
      </c>
      <c r="D221" s="19" t="s">
        <v>1690</v>
      </c>
      <c r="E221" s="19" t="n">
        <v>83.5</v>
      </c>
      <c r="F221" s="16"/>
      <c r="G221" s="16"/>
      <c r="H221" s="16"/>
      <c r="I221" s="16"/>
      <c r="J221" s="43" t="n">
        <v>85.2</v>
      </c>
      <c r="K221" s="44" t="n">
        <f aca="false">(E221/1.5+F221+G221+H221+I221)*0.4+J221*0.6</f>
        <v>73.3866666666667</v>
      </c>
      <c r="L221" s="19"/>
    </row>
    <row r="222" s="22" customFormat="true" ht="20.25" hidden="false" customHeight="true" outlineLevel="0" collapsed="false">
      <c r="A222" s="14" t="n">
        <v>219</v>
      </c>
      <c r="B222" s="20" t="s">
        <v>1790</v>
      </c>
      <c r="C222" s="19" t="s">
        <v>49</v>
      </c>
      <c r="D222" s="19" t="s">
        <v>1690</v>
      </c>
      <c r="E222" s="19" t="n">
        <v>83.5</v>
      </c>
      <c r="F222" s="16"/>
      <c r="G222" s="16"/>
      <c r="H222" s="16"/>
      <c r="I222" s="16"/>
      <c r="J222" s="21" t="s">
        <v>4493</v>
      </c>
      <c r="K222" s="44" t="n">
        <f aca="false">(E222/1.5+F222+G222+H222+I222)*0.4</f>
        <v>22.2666666666667</v>
      </c>
      <c r="L222" s="19"/>
    </row>
    <row r="223" s="22" customFormat="true" ht="20.25" hidden="false" customHeight="true" outlineLevel="0" collapsed="false">
      <c r="A223" s="14" t="n">
        <v>220</v>
      </c>
      <c r="B223" s="20" t="s">
        <v>1796</v>
      </c>
      <c r="C223" s="19" t="s">
        <v>49</v>
      </c>
      <c r="D223" s="19" t="s">
        <v>1690</v>
      </c>
      <c r="E223" s="19" t="n">
        <v>83</v>
      </c>
      <c r="F223" s="16"/>
      <c r="G223" s="16"/>
      <c r="H223" s="16"/>
      <c r="I223" s="16"/>
      <c r="J223" s="43" t="n">
        <v>80.6</v>
      </c>
      <c r="K223" s="44" t="n">
        <f aca="false">(E223/1.5+F223+G223+H223+I223)*0.4+J223*0.6</f>
        <v>70.4933333333333</v>
      </c>
      <c r="L223" s="19"/>
    </row>
    <row r="224" s="22" customFormat="true" ht="20.25" hidden="false" customHeight="true" outlineLevel="0" collapsed="false">
      <c r="A224" s="14" t="n">
        <v>221</v>
      </c>
      <c r="B224" s="20" t="s">
        <v>1803</v>
      </c>
      <c r="C224" s="19" t="s">
        <v>49</v>
      </c>
      <c r="D224" s="19" t="s">
        <v>1690</v>
      </c>
      <c r="E224" s="19" t="n">
        <v>83</v>
      </c>
      <c r="F224" s="16"/>
      <c r="G224" s="16"/>
      <c r="H224" s="16"/>
      <c r="I224" s="16"/>
      <c r="J224" s="43" t="n">
        <v>82.2</v>
      </c>
      <c r="K224" s="44" t="n">
        <f aca="false">(E224/1.5+F224+G224+H224+I224)*0.4+J224*0.6</f>
        <v>71.4533333333333</v>
      </c>
      <c r="L224" s="19"/>
    </row>
    <row r="225" s="22" customFormat="true" ht="20.25" hidden="false" customHeight="true" outlineLevel="0" collapsed="false">
      <c r="A225" s="14" t="n">
        <v>222</v>
      </c>
      <c r="B225" s="20" t="s">
        <v>1809</v>
      </c>
      <c r="C225" s="19" t="s">
        <v>49</v>
      </c>
      <c r="D225" s="19" t="s">
        <v>1690</v>
      </c>
      <c r="E225" s="19" t="n">
        <v>80.5</v>
      </c>
      <c r="F225" s="16"/>
      <c r="G225" s="17" t="n">
        <v>2</v>
      </c>
      <c r="H225" s="16"/>
      <c r="I225" s="16"/>
      <c r="J225" s="43" t="n">
        <v>89</v>
      </c>
      <c r="K225" s="44" t="n">
        <f aca="false">(E225/1.5+F225+G225+H225+I225)*0.4+J225*0.6</f>
        <v>75.6666666666667</v>
      </c>
      <c r="L225" s="19"/>
    </row>
    <row r="226" s="22" customFormat="true" ht="20.25" hidden="false" customHeight="true" outlineLevel="0" collapsed="false">
      <c r="A226" s="14" t="n">
        <v>223</v>
      </c>
      <c r="B226" s="20" t="s">
        <v>1817</v>
      </c>
      <c r="C226" s="19" t="s">
        <v>49</v>
      </c>
      <c r="D226" s="19" t="s">
        <v>1690</v>
      </c>
      <c r="E226" s="19" t="n">
        <v>82.5</v>
      </c>
      <c r="F226" s="16"/>
      <c r="G226" s="16"/>
      <c r="H226" s="16"/>
      <c r="I226" s="16"/>
      <c r="J226" s="43" t="n">
        <v>86</v>
      </c>
      <c r="K226" s="44" t="n">
        <f aca="false">(E226/1.5+F226+G226+H226+I226)*0.4+J226*0.6</f>
        <v>73.6</v>
      </c>
      <c r="L226" s="19"/>
    </row>
    <row r="227" s="22" customFormat="true" ht="20.25" hidden="false" customHeight="true" outlineLevel="0" collapsed="false">
      <c r="A227" s="14" t="n">
        <v>224</v>
      </c>
      <c r="B227" s="20" t="s">
        <v>1824</v>
      </c>
      <c r="C227" s="19" t="s">
        <v>49</v>
      </c>
      <c r="D227" s="19" t="s">
        <v>1690</v>
      </c>
      <c r="E227" s="19" t="n">
        <v>82</v>
      </c>
      <c r="F227" s="16"/>
      <c r="G227" s="16"/>
      <c r="H227" s="16"/>
      <c r="I227" s="16"/>
      <c r="J227" s="43" t="n">
        <v>83.4</v>
      </c>
      <c r="K227" s="44" t="n">
        <f aca="false">(E227/1.5+F227+G227+H227+I227)*0.4+J227*0.6</f>
        <v>71.9066666666667</v>
      </c>
      <c r="L227" s="19"/>
    </row>
    <row r="228" s="22" customFormat="true" ht="20.25" hidden="false" customHeight="true" outlineLevel="0" collapsed="false">
      <c r="A228" s="14" t="n">
        <v>225</v>
      </c>
      <c r="B228" s="20" t="s">
        <v>1830</v>
      </c>
      <c r="C228" s="19" t="s">
        <v>49</v>
      </c>
      <c r="D228" s="19" t="s">
        <v>1690</v>
      </c>
      <c r="E228" s="19" t="n">
        <v>81.5</v>
      </c>
      <c r="F228" s="16"/>
      <c r="G228" s="16"/>
      <c r="H228" s="16"/>
      <c r="I228" s="16"/>
      <c r="J228" s="21" t="s">
        <v>4493</v>
      </c>
      <c r="K228" s="44" t="n">
        <f aca="false">(E228/1.5+F228+G228+H228+I228)*0.4</f>
        <v>21.7333333333333</v>
      </c>
      <c r="L228" s="19"/>
    </row>
    <row r="229" s="22" customFormat="true" ht="20.25" hidden="false" customHeight="true" outlineLevel="0" collapsed="false">
      <c r="A229" s="14" t="n">
        <v>226</v>
      </c>
      <c r="B229" s="20" t="s">
        <v>1837</v>
      </c>
      <c r="C229" s="19" t="s">
        <v>49</v>
      </c>
      <c r="D229" s="19" t="s">
        <v>1690</v>
      </c>
      <c r="E229" s="19" t="n">
        <v>81.5</v>
      </c>
      <c r="F229" s="16"/>
      <c r="G229" s="16"/>
      <c r="H229" s="16"/>
      <c r="I229" s="16"/>
      <c r="J229" s="21" t="s">
        <v>4493</v>
      </c>
      <c r="K229" s="44" t="n">
        <f aca="false">(E229/1.5+F229+G229+H229+I229)*0.4</f>
        <v>21.7333333333333</v>
      </c>
      <c r="L229" s="19"/>
    </row>
    <row r="230" s="22" customFormat="true" ht="20.25" hidden="false" customHeight="true" outlineLevel="0" collapsed="false">
      <c r="A230" s="14" t="n">
        <v>227</v>
      </c>
      <c r="B230" s="20" t="s">
        <v>1842</v>
      </c>
      <c r="C230" s="19" t="s">
        <v>49</v>
      </c>
      <c r="D230" s="19" t="s">
        <v>1690</v>
      </c>
      <c r="E230" s="19" t="n">
        <v>80.5</v>
      </c>
      <c r="F230" s="16"/>
      <c r="G230" s="16"/>
      <c r="H230" s="16"/>
      <c r="I230" s="16"/>
      <c r="J230" s="43" t="n">
        <v>82.2</v>
      </c>
      <c r="K230" s="44" t="n">
        <f aca="false">(E230/1.5+F230+G230+H230+I230)*0.4+J230*0.6</f>
        <v>70.7866666666667</v>
      </c>
      <c r="L230" s="19"/>
    </row>
    <row r="231" s="22" customFormat="true" ht="20.25" hidden="false" customHeight="true" outlineLevel="0" collapsed="false">
      <c r="A231" s="14" t="n">
        <v>228</v>
      </c>
      <c r="B231" s="20" t="s">
        <v>1850</v>
      </c>
      <c r="C231" s="19" t="s">
        <v>49</v>
      </c>
      <c r="D231" s="19" t="s">
        <v>1690</v>
      </c>
      <c r="E231" s="19" t="n">
        <v>80</v>
      </c>
      <c r="F231" s="16"/>
      <c r="G231" s="16"/>
      <c r="H231" s="16"/>
      <c r="I231" s="16"/>
      <c r="J231" s="43" t="n">
        <v>83.8</v>
      </c>
      <c r="K231" s="44" t="n">
        <f aca="false">(E231/1.5+F231+G231+H231+I231)*0.4+J231*0.6</f>
        <v>71.6133333333333</v>
      </c>
      <c r="L231" s="19"/>
    </row>
    <row r="232" s="22" customFormat="true" ht="20.25" hidden="false" customHeight="true" outlineLevel="0" collapsed="false">
      <c r="A232" s="14" t="n">
        <v>229</v>
      </c>
      <c r="B232" s="20" t="s">
        <v>1857</v>
      </c>
      <c r="C232" s="19" t="s">
        <v>49</v>
      </c>
      <c r="D232" s="19" t="s">
        <v>1690</v>
      </c>
      <c r="E232" s="19" t="n">
        <v>80</v>
      </c>
      <c r="F232" s="16"/>
      <c r="G232" s="16"/>
      <c r="H232" s="16"/>
      <c r="I232" s="16"/>
      <c r="J232" s="43" t="n">
        <v>83.88</v>
      </c>
      <c r="K232" s="44" t="n">
        <f aca="false">(E232/1.5+F232+G232+H232+I232)*0.4+J232*0.6</f>
        <v>71.6613333333333</v>
      </c>
      <c r="L232" s="19"/>
    </row>
    <row r="233" s="22" customFormat="true" ht="20.25" hidden="false" customHeight="true" outlineLevel="0" collapsed="false">
      <c r="A233" s="14" t="n">
        <v>230</v>
      </c>
      <c r="B233" s="20" t="s">
        <v>1865</v>
      </c>
      <c r="C233" s="19" t="s">
        <v>49</v>
      </c>
      <c r="D233" s="19" t="s">
        <v>1690</v>
      </c>
      <c r="E233" s="19" t="n">
        <v>77.5</v>
      </c>
      <c r="F233" s="16"/>
      <c r="G233" s="17" t="n">
        <v>2</v>
      </c>
      <c r="H233" s="16"/>
      <c r="I233" s="16"/>
      <c r="J233" s="43" t="n">
        <v>81.4</v>
      </c>
      <c r="K233" s="44" t="n">
        <f aca="false">(E233/1.5+F233+G233+H233+I233)*0.4+J233*0.6</f>
        <v>70.3066666666667</v>
      </c>
      <c r="L233" s="19"/>
    </row>
    <row r="234" s="22" customFormat="true" ht="20.25" hidden="false" customHeight="true" outlineLevel="0" collapsed="false">
      <c r="A234" s="14" t="n">
        <v>231</v>
      </c>
      <c r="B234" s="20" t="s">
        <v>1871</v>
      </c>
      <c r="C234" s="19" t="s">
        <v>49</v>
      </c>
      <c r="D234" s="19" t="s">
        <v>1690</v>
      </c>
      <c r="E234" s="19" t="n">
        <v>79.5</v>
      </c>
      <c r="F234" s="16"/>
      <c r="G234" s="16"/>
      <c r="H234" s="16"/>
      <c r="I234" s="16"/>
      <c r="J234" s="43" t="n">
        <v>82.6</v>
      </c>
      <c r="K234" s="44" t="n">
        <f aca="false">(E234/1.5+F234+G234+H234+I234)*0.4+J234*0.6</f>
        <v>70.76</v>
      </c>
      <c r="L234" s="19"/>
    </row>
    <row r="235" s="22" customFormat="true" ht="20.25" hidden="false" customHeight="true" outlineLevel="0" collapsed="false">
      <c r="A235" s="14" t="n">
        <v>232</v>
      </c>
      <c r="B235" s="20" t="s">
        <v>1877</v>
      </c>
      <c r="C235" s="19" t="s">
        <v>49</v>
      </c>
      <c r="D235" s="19" t="s">
        <v>1690</v>
      </c>
      <c r="E235" s="19" t="n">
        <v>79</v>
      </c>
      <c r="F235" s="16"/>
      <c r="G235" s="16"/>
      <c r="H235" s="16"/>
      <c r="I235" s="16"/>
      <c r="J235" s="43" t="n">
        <v>86.44</v>
      </c>
      <c r="K235" s="44" t="n">
        <f aca="false">(E235/1.5+F235+G235+H235+I235)*0.4+J235*0.6</f>
        <v>72.9306666666667</v>
      </c>
      <c r="L235" s="19"/>
    </row>
    <row r="236" s="22" customFormat="true" ht="20.25" hidden="false" customHeight="true" outlineLevel="0" collapsed="false">
      <c r="A236" s="14" t="n">
        <v>233</v>
      </c>
      <c r="B236" s="20" t="s">
        <v>1883</v>
      </c>
      <c r="C236" s="19" t="s">
        <v>49</v>
      </c>
      <c r="D236" s="19" t="s">
        <v>1690</v>
      </c>
      <c r="E236" s="19" t="n">
        <v>79</v>
      </c>
      <c r="F236" s="16"/>
      <c r="G236" s="16"/>
      <c r="H236" s="16"/>
      <c r="I236" s="16"/>
      <c r="J236" s="43" t="n">
        <v>85</v>
      </c>
      <c r="K236" s="44" t="n">
        <f aca="false">(E236/1.5+F236+G236+H236+I236)*0.4+J236*0.6</f>
        <v>72.0666666666667</v>
      </c>
      <c r="L236" s="19"/>
    </row>
    <row r="237" s="22" customFormat="true" ht="20.25" hidden="false" customHeight="true" outlineLevel="0" collapsed="false">
      <c r="A237" s="14" t="n">
        <v>234</v>
      </c>
      <c r="B237" s="20" t="s">
        <v>1888</v>
      </c>
      <c r="C237" s="19" t="s">
        <v>49</v>
      </c>
      <c r="D237" s="19" t="s">
        <v>1690</v>
      </c>
      <c r="E237" s="19" t="n">
        <v>78.5</v>
      </c>
      <c r="F237" s="16"/>
      <c r="G237" s="16"/>
      <c r="H237" s="16"/>
      <c r="I237" s="16"/>
      <c r="J237" s="21" t="s">
        <v>4493</v>
      </c>
      <c r="K237" s="44" t="n">
        <f aca="false">(E237/1.5+F237+G237+H237+I237)*0.4</f>
        <v>20.9333333333333</v>
      </c>
      <c r="L237" s="19"/>
    </row>
    <row r="238" s="22" customFormat="true" ht="20.25" hidden="false" customHeight="true" outlineLevel="0" collapsed="false">
      <c r="A238" s="14" t="n">
        <v>235</v>
      </c>
      <c r="B238" s="20" t="s">
        <v>1893</v>
      </c>
      <c r="C238" s="19" t="s">
        <v>49</v>
      </c>
      <c r="D238" s="19" t="s">
        <v>1690</v>
      </c>
      <c r="E238" s="19" t="n">
        <v>78.5</v>
      </c>
      <c r="F238" s="16"/>
      <c r="G238" s="16"/>
      <c r="H238" s="16"/>
      <c r="I238" s="16"/>
      <c r="J238" s="43" t="n">
        <v>87.2</v>
      </c>
      <c r="K238" s="44" t="n">
        <f aca="false">(E238/1.5+F238+G238+H238+I238)*0.4+J238*0.6</f>
        <v>73.2533333333333</v>
      </c>
      <c r="L238" s="19"/>
    </row>
    <row r="239" s="22" customFormat="true" ht="20.25" hidden="false" customHeight="true" outlineLevel="0" collapsed="false">
      <c r="A239" s="14" t="n">
        <v>236</v>
      </c>
      <c r="B239" s="20" t="s">
        <v>1902</v>
      </c>
      <c r="C239" s="19" t="s">
        <v>49</v>
      </c>
      <c r="D239" s="19" t="s">
        <v>1690</v>
      </c>
      <c r="E239" s="19" t="n">
        <v>76.5</v>
      </c>
      <c r="F239" s="16"/>
      <c r="G239" s="17" t="n">
        <v>2</v>
      </c>
      <c r="H239" s="16"/>
      <c r="I239" s="16"/>
      <c r="J239" s="43" t="n">
        <v>85.2</v>
      </c>
      <c r="K239" s="44" t="n">
        <f aca="false">(E239/1.5+F239+G239+H239+I239)*0.4+J239*0.6</f>
        <v>72.32</v>
      </c>
      <c r="L239" s="19"/>
    </row>
    <row r="240" s="22" customFormat="true" ht="20.25" hidden="false" customHeight="true" outlineLevel="0" collapsed="false">
      <c r="A240" s="14" t="n">
        <v>237</v>
      </c>
      <c r="B240" s="20" t="s">
        <v>1909</v>
      </c>
      <c r="C240" s="19" t="s">
        <v>49</v>
      </c>
      <c r="D240" s="19" t="s">
        <v>1690</v>
      </c>
      <c r="E240" s="19" t="n">
        <v>78.5</v>
      </c>
      <c r="F240" s="16"/>
      <c r="G240" s="16"/>
      <c r="H240" s="16"/>
      <c r="I240" s="16"/>
      <c r="J240" s="43" t="n">
        <v>86.5</v>
      </c>
      <c r="K240" s="44" t="n">
        <f aca="false">(E240/1.5+F240+G240+H240+I240)*0.4+J240*0.6</f>
        <v>72.8333333333333</v>
      </c>
      <c r="L240" s="19"/>
    </row>
    <row r="241" s="22" customFormat="true" ht="20.25" hidden="false" customHeight="true" outlineLevel="0" collapsed="false">
      <c r="A241" s="14" t="n">
        <v>238</v>
      </c>
      <c r="B241" s="20" t="s">
        <v>1915</v>
      </c>
      <c r="C241" s="19" t="s">
        <v>49</v>
      </c>
      <c r="D241" s="19" t="s">
        <v>1690</v>
      </c>
      <c r="E241" s="19" t="n">
        <v>78.5</v>
      </c>
      <c r="F241" s="16"/>
      <c r="G241" s="16"/>
      <c r="H241" s="16"/>
      <c r="I241" s="16"/>
      <c r="J241" s="21" t="s">
        <v>4493</v>
      </c>
      <c r="K241" s="44" t="n">
        <f aca="false">(E241/1.5+F241+G241+H241+I241)*0.4</f>
        <v>20.9333333333333</v>
      </c>
      <c r="L241" s="19"/>
    </row>
    <row r="242" s="22" customFormat="true" ht="20.25" hidden="false" customHeight="true" outlineLevel="0" collapsed="false">
      <c r="A242" s="14" t="n">
        <v>239</v>
      </c>
      <c r="B242" s="20" t="s">
        <v>1922</v>
      </c>
      <c r="C242" s="19" t="s">
        <v>49</v>
      </c>
      <c r="D242" s="19" t="s">
        <v>1690</v>
      </c>
      <c r="E242" s="19" t="n">
        <v>78.5</v>
      </c>
      <c r="F242" s="16"/>
      <c r="G242" s="16"/>
      <c r="H242" s="16"/>
      <c r="I242" s="16"/>
      <c r="J242" s="43" t="n">
        <v>84.2</v>
      </c>
      <c r="K242" s="44" t="n">
        <f aca="false">(E242/1.5+F242+G242+H242+I242)*0.4+J242*0.6</f>
        <v>71.4533333333334</v>
      </c>
      <c r="L242" s="19"/>
    </row>
    <row r="243" s="22" customFormat="true" ht="20.25" hidden="false" customHeight="true" outlineLevel="0" collapsed="false">
      <c r="A243" s="14" t="n">
        <v>240</v>
      </c>
      <c r="B243" s="20" t="s">
        <v>1930</v>
      </c>
      <c r="C243" s="19" t="s">
        <v>49</v>
      </c>
      <c r="D243" s="19" t="s">
        <v>1690</v>
      </c>
      <c r="E243" s="19" t="n">
        <v>78.5</v>
      </c>
      <c r="F243" s="16"/>
      <c r="G243" s="16"/>
      <c r="H243" s="16"/>
      <c r="I243" s="16"/>
      <c r="J243" s="43" t="n">
        <v>82.52</v>
      </c>
      <c r="K243" s="44" t="n">
        <f aca="false">(E243/1.5+F243+G243+H243+I243)*0.4+J243*0.6</f>
        <v>70.4453333333333</v>
      </c>
      <c r="L243" s="19"/>
    </row>
    <row r="244" s="22" customFormat="true" ht="20.25" hidden="false" customHeight="true" outlineLevel="0" collapsed="false">
      <c r="A244" s="14" t="n">
        <v>241</v>
      </c>
      <c r="B244" s="20" t="s">
        <v>1941</v>
      </c>
      <c r="C244" s="19" t="s">
        <v>924</v>
      </c>
      <c r="D244" s="19" t="s">
        <v>1932</v>
      </c>
      <c r="E244" s="19" t="n">
        <v>111.5</v>
      </c>
      <c r="F244" s="16"/>
      <c r="G244" s="16"/>
      <c r="H244" s="16"/>
      <c r="I244" s="16"/>
      <c r="J244" s="43" t="n">
        <v>86.8</v>
      </c>
      <c r="K244" s="44" t="n">
        <f aca="false">(E244/1.5+F244+G244+H244+I244)*0.4+J244*0.6</f>
        <v>81.8133333333333</v>
      </c>
      <c r="L244" s="19"/>
    </row>
    <row r="245" s="22" customFormat="true" ht="20.25" hidden="false" customHeight="true" outlineLevel="0" collapsed="false">
      <c r="A245" s="14" t="n">
        <v>242</v>
      </c>
      <c r="B245" s="20" t="s">
        <v>1949</v>
      </c>
      <c r="C245" s="19" t="s">
        <v>924</v>
      </c>
      <c r="D245" s="19" t="s">
        <v>1932</v>
      </c>
      <c r="E245" s="19" t="n">
        <v>98</v>
      </c>
      <c r="F245" s="16"/>
      <c r="G245" s="16"/>
      <c r="H245" s="17" t="n">
        <v>5</v>
      </c>
      <c r="I245" s="16"/>
      <c r="J245" s="43" t="n">
        <v>87.2</v>
      </c>
      <c r="K245" s="44" t="n">
        <f aca="false">(E245/1.5+F245+G245+H245+I245)*0.4+J245*0.6</f>
        <v>80.4533333333333</v>
      </c>
      <c r="L245" s="19"/>
    </row>
    <row r="246" s="22" customFormat="true" ht="20.25" hidden="false" customHeight="true" outlineLevel="0" collapsed="false">
      <c r="A246" s="14" t="n">
        <v>243</v>
      </c>
      <c r="B246" s="20" t="s">
        <v>1957</v>
      </c>
      <c r="C246" s="19" t="s">
        <v>924</v>
      </c>
      <c r="D246" s="19" t="s">
        <v>1932</v>
      </c>
      <c r="E246" s="19" t="n">
        <v>99.5</v>
      </c>
      <c r="F246" s="16"/>
      <c r="G246" s="17" t="n">
        <v>2</v>
      </c>
      <c r="H246" s="16"/>
      <c r="I246" s="16"/>
      <c r="J246" s="43" t="n">
        <v>87.2</v>
      </c>
      <c r="K246" s="44" t="n">
        <f aca="false">(E246/1.5+F246+G246+H246+I246)*0.4+J246*0.6</f>
        <v>79.6533333333333</v>
      </c>
      <c r="L246" s="19"/>
    </row>
    <row r="247" s="22" customFormat="true" ht="20.25" hidden="false" customHeight="true" outlineLevel="0" collapsed="false">
      <c r="A247" s="14" t="n">
        <v>244</v>
      </c>
      <c r="B247" s="20" t="s">
        <v>1965</v>
      </c>
      <c r="C247" s="19" t="s">
        <v>924</v>
      </c>
      <c r="D247" s="19" t="s">
        <v>1932</v>
      </c>
      <c r="E247" s="19" t="n">
        <v>98</v>
      </c>
      <c r="F247" s="16"/>
      <c r="G247" s="17" t="n">
        <v>2</v>
      </c>
      <c r="H247" s="16"/>
      <c r="I247" s="16"/>
      <c r="J247" s="45" t="s">
        <v>4493</v>
      </c>
      <c r="K247" s="44" t="n">
        <f aca="false">(E247/1.5+F247+G247+H247+I247)*0.4</f>
        <v>26.9333333333333</v>
      </c>
      <c r="L247" s="19"/>
    </row>
    <row r="248" s="22" customFormat="true" ht="20.25" hidden="false" customHeight="true" outlineLevel="0" collapsed="false">
      <c r="A248" s="14" t="n">
        <v>245</v>
      </c>
      <c r="B248" s="20" t="s">
        <v>1973</v>
      </c>
      <c r="C248" s="19" t="s">
        <v>924</v>
      </c>
      <c r="D248" s="19" t="s">
        <v>1932</v>
      </c>
      <c r="E248" s="19" t="n">
        <v>99.5</v>
      </c>
      <c r="F248" s="16"/>
      <c r="G248" s="16"/>
      <c r="H248" s="16"/>
      <c r="I248" s="16"/>
      <c r="J248" s="43" t="n">
        <v>87.8</v>
      </c>
      <c r="K248" s="44" t="n">
        <f aca="false">(E248/1.5+F248+G248+H248+I248)*0.4+J248*0.6</f>
        <v>79.2133333333333</v>
      </c>
      <c r="L248" s="19"/>
    </row>
    <row r="249" s="22" customFormat="true" ht="20.25" hidden="false" customHeight="true" outlineLevel="0" collapsed="false">
      <c r="A249" s="14" t="n">
        <v>246</v>
      </c>
      <c r="B249" s="20" t="s">
        <v>1980</v>
      </c>
      <c r="C249" s="19" t="s">
        <v>924</v>
      </c>
      <c r="D249" s="19" t="s">
        <v>1932</v>
      </c>
      <c r="E249" s="19" t="n">
        <v>99.5</v>
      </c>
      <c r="F249" s="16"/>
      <c r="G249" s="16"/>
      <c r="H249" s="16"/>
      <c r="I249" s="16"/>
      <c r="J249" s="43" t="n">
        <v>85.6</v>
      </c>
      <c r="K249" s="44" t="n">
        <f aca="false">(E249/1.5+F249+G249+H249+I249)*0.4+J249*0.6</f>
        <v>77.8933333333333</v>
      </c>
      <c r="L249" s="19"/>
    </row>
    <row r="250" s="22" customFormat="true" ht="20.25" hidden="false" customHeight="true" outlineLevel="0" collapsed="false">
      <c r="A250" s="14" t="n">
        <v>247</v>
      </c>
      <c r="B250" s="20" t="s">
        <v>1987</v>
      </c>
      <c r="C250" s="19" t="s">
        <v>924</v>
      </c>
      <c r="D250" s="19" t="s">
        <v>1932</v>
      </c>
      <c r="E250" s="19" t="n">
        <v>98.5</v>
      </c>
      <c r="F250" s="16"/>
      <c r="G250" s="16"/>
      <c r="H250" s="16"/>
      <c r="I250" s="16"/>
      <c r="J250" s="43" t="n">
        <v>82.4</v>
      </c>
      <c r="K250" s="44" t="n">
        <f aca="false">(E250/1.5+F250+G250+H250+I250)*0.4+J250*0.6</f>
        <v>75.7066666666667</v>
      </c>
      <c r="L250" s="19"/>
    </row>
    <row r="251" s="22" customFormat="true" ht="20.25" hidden="false" customHeight="true" outlineLevel="0" collapsed="false">
      <c r="A251" s="14" t="n">
        <v>248</v>
      </c>
      <c r="B251" s="20" t="s">
        <v>1993</v>
      </c>
      <c r="C251" s="19" t="s">
        <v>924</v>
      </c>
      <c r="D251" s="19" t="s">
        <v>1932</v>
      </c>
      <c r="E251" s="19" t="n">
        <v>97.5</v>
      </c>
      <c r="F251" s="16"/>
      <c r="G251" s="16"/>
      <c r="H251" s="16"/>
      <c r="I251" s="16"/>
      <c r="J251" s="43" t="n">
        <v>85.2</v>
      </c>
      <c r="K251" s="44" t="n">
        <f aca="false">(E251/1.5+F251+G251+H251+I251)*0.4+J251*0.6</f>
        <v>77.12</v>
      </c>
      <c r="L251" s="19"/>
    </row>
    <row r="252" s="22" customFormat="true" ht="20.25" hidden="false" customHeight="true" outlineLevel="0" collapsed="false">
      <c r="A252" s="14" t="n">
        <v>249</v>
      </c>
      <c r="B252" s="20" t="s">
        <v>2000</v>
      </c>
      <c r="C252" s="19" t="s">
        <v>924</v>
      </c>
      <c r="D252" s="19" t="s">
        <v>1932</v>
      </c>
      <c r="E252" s="19" t="n">
        <v>96.5</v>
      </c>
      <c r="F252" s="16"/>
      <c r="G252" s="16"/>
      <c r="H252" s="16"/>
      <c r="I252" s="16"/>
      <c r="J252" s="43" t="n">
        <v>90.6</v>
      </c>
      <c r="K252" s="44" t="n">
        <f aca="false">(E252/1.5+F252+G252+H252+I252)*0.4+J252*0.6</f>
        <v>80.0933333333333</v>
      </c>
      <c r="L252" s="19"/>
    </row>
    <row r="253" s="22" customFormat="true" ht="20.25" hidden="false" customHeight="true" outlineLevel="0" collapsed="false">
      <c r="A253" s="14" t="n">
        <v>250</v>
      </c>
      <c r="B253" s="20" t="s">
        <v>2006</v>
      </c>
      <c r="C253" s="19" t="s">
        <v>924</v>
      </c>
      <c r="D253" s="19" t="s">
        <v>1932</v>
      </c>
      <c r="E253" s="19" t="n">
        <v>94</v>
      </c>
      <c r="F253" s="16"/>
      <c r="G253" s="17" t="n">
        <v>2</v>
      </c>
      <c r="H253" s="16"/>
      <c r="I253" s="16"/>
      <c r="J253" s="43" t="n">
        <v>86</v>
      </c>
      <c r="K253" s="44" t="n">
        <f aca="false">(E253/1.5+F253+G253+H253+I253)*0.4+J253*0.6</f>
        <v>77.4666666666667</v>
      </c>
      <c r="L253" s="19"/>
    </row>
    <row r="254" s="22" customFormat="true" ht="20.25" hidden="false" customHeight="true" outlineLevel="0" collapsed="false">
      <c r="A254" s="14" t="n">
        <v>251</v>
      </c>
      <c r="B254" s="20" t="s">
        <v>2015</v>
      </c>
      <c r="C254" s="19" t="s">
        <v>924</v>
      </c>
      <c r="D254" s="19" t="s">
        <v>1932</v>
      </c>
      <c r="E254" s="19" t="n">
        <v>94.5</v>
      </c>
      <c r="F254" s="16"/>
      <c r="G254" s="16"/>
      <c r="H254" s="16"/>
      <c r="I254" s="16"/>
      <c r="J254" s="43" t="n">
        <v>79.4</v>
      </c>
      <c r="K254" s="44" t="n">
        <f aca="false">(E254/1.5+F254+G254+H254+I254)*0.4+J254*0.6</f>
        <v>72.84</v>
      </c>
      <c r="L254" s="19"/>
    </row>
    <row r="255" s="22" customFormat="true" ht="20.25" hidden="false" customHeight="true" outlineLevel="0" collapsed="false">
      <c r="A255" s="14" t="n">
        <v>252</v>
      </c>
      <c r="B255" s="20" t="s">
        <v>2024</v>
      </c>
      <c r="C255" s="19" t="s">
        <v>924</v>
      </c>
      <c r="D255" s="19" t="s">
        <v>1932</v>
      </c>
      <c r="E255" s="19" t="n">
        <v>93.5</v>
      </c>
      <c r="F255" s="16"/>
      <c r="G255" s="16"/>
      <c r="H255" s="16"/>
      <c r="I255" s="16"/>
      <c r="J255" s="43" t="n">
        <v>89.4</v>
      </c>
      <c r="K255" s="44" t="n">
        <f aca="false">(E255/1.5+F255+G255+H255+I255)*0.4+J255*0.6</f>
        <v>78.5733333333333</v>
      </c>
      <c r="L255" s="19"/>
    </row>
    <row r="256" s="22" customFormat="true" ht="20.25" hidden="false" customHeight="true" outlineLevel="0" collapsed="false">
      <c r="A256" s="14" t="n">
        <v>253</v>
      </c>
      <c r="B256" s="20" t="s">
        <v>2033</v>
      </c>
      <c r="C256" s="19" t="s">
        <v>924</v>
      </c>
      <c r="D256" s="19" t="s">
        <v>1932</v>
      </c>
      <c r="E256" s="19" t="n">
        <v>93.5</v>
      </c>
      <c r="F256" s="16"/>
      <c r="G256" s="16"/>
      <c r="H256" s="16"/>
      <c r="I256" s="16"/>
      <c r="J256" s="43" t="n">
        <v>85.6</v>
      </c>
      <c r="K256" s="44" t="n">
        <f aca="false">(E256/1.5+F256+G256+H256+I256)*0.4+J256*0.6</f>
        <v>76.2933333333333</v>
      </c>
      <c r="L256" s="19"/>
    </row>
    <row r="257" s="22" customFormat="true" ht="20.25" hidden="false" customHeight="true" outlineLevel="0" collapsed="false">
      <c r="A257" s="14" t="n">
        <v>254</v>
      </c>
      <c r="B257" s="20" t="s">
        <v>2041</v>
      </c>
      <c r="C257" s="19" t="s">
        <v>924</v>
      </c>
      <c r="D257" s="19" t="s">
        <v>1932</v>
      </c>
      <c r="E257" s="19" t="n">
        <v>93.5</v>
      </c>
      <c r="F257" s="16"/>
      <c r="G257" s="16"/>
      <c r="H257" s="16"/>
      <c r="I257" s="16"/>
      <c r="J257" s="43" t="n">
        <v>73.4</v>
      </c>
      <c r="K257" s="44" t="n">
        <f aca="false">(E257/1.5+F257+G257+H257+I257)*0.4+J257*0.6</f>
        <v>68.9733333333333</v>
      </c>
      <c r="L257" s="19"/>
    </row>
    <row r="258" s="22" customFormat="true" ht="20.25" hidden="false" customHeight="true" outlineLevel="0" collapsed="false">
      <c r="A258" s="14" t="n">
        <v>255</v>
      </c>
      <c r="B258" s="20" t="s">
        <v>2050</v>
      </c>
      <c r="C258" s="19" t="s">
        <v>924</v>
      </c>
      <c r="D258" s="19" t="s">
        <v>1932</v>
      </c>
      <c r="E258" s="19" t="n">
        <v>93</v>
      </c>
      <c r="F258" s="16"/>
      <c r="G258" s="16"/>
      <c r="H258" s="16"/>
      <c r="I258" s="16"/>
      <c r="J258" s="43" t="n">
        <v>86.6</v>
      </c>
      <c r="K258" s="44" t="n">
        <f aca="false">(E258/1.5+F258+G258+H258+I258)*0.4+J258*0.6</f>
        <v>76.76</v>
      </c>
      <c r="L258" s="19"/>
    </row>
    <row r="259" s="22" customFormat="true" ht="20.25" hidden="false" customHeight="true" outlineLevel="0" collapsed="false">
      <c r="A259" s="14" t="n">
        <v>256</v>
      </c>
      <c r="B259" s="20" t="s">
        <v>2058</v>
      </c>
      <c r="C259" s="19" t="s">
        <v>924</v>
      </c>
      <c r="D259" s="19" t="s">
        <v>1932</v>
      </c>
      <c r="E259" s="19" t="n">
        <v>93</v>
      </c>
      <c r="F259" s="16"/>
      <c r="G259" s="16"/>
      <c r="H259" s="16"/>
      <c r="I259" s="16"/>
      <c r="J259" s="43" t="n">
        <v>79.8</v>
      </c>
      <c r="K259" s="44" t="n">
        <f aca="false">(E259/1.5+F259+G259+H259+I259)*0.4+J259*0.6</f>
        <v>72.68</v>
      </c>
      <c r="L259" s="19"/>
    </row>
    <row r="260" s="22" customFormat="true" ht="20.25" hidden="false" customHeight="true" outlineLevel="0" collapsed="false">
      <c r="A260" s="14" t="n">
        <v>257</v>
      </c>
      <c r="B260" s="20" t="s">
        <v>2065</v>
      </c>
      <c r="C260" s="19" t="s">
        <v>924</v>
      </c>
      <c r="D260" s="19" t="s">
        <v>1932</v>
      </c>
      <c r="E260" s="19" t="n">
        <v>93</v>
      </c>
      <c r="F260" s="16"/>
      <c r="G260" s="16"/>
      <c r="H260" s="16"/>
      <c r="I260" s="16"/>
      <c r="J260" s="43" t="n">
        <v>86.8</v>
      </c>
      <c r="K260" s="44" t="n">
        <f aca="false">(E260/1.5+F260+G260+H260+I260)*0.4+J260*0.6</f>
        <v>76.88</v>
      </c>
      <c r="L260" s="19"/>
    </row>
    <row r="261" s="22" customFormat="true" ht="20.25" hidden="false" customHeight="true" outlineLevel="0" collapsed="false">
      <c r="A261" s="14" t="n">
        <v>258</v>
      </c>
      <c r="B261" s="20" t="s">
        <v>2073</v>
      </c>
      <c r="C261" s="19" t="s">
        <v>924</v>
      </c>
      <c r="D261" s="19" t="s">
        <v>1932</v>
      </c>
      <c r="E261" s="19" t="n">
        <v>92.5</v>
      </c>
      <c r="F261" s="16"/>
      <c r="G261" s="16"/>
      <c r="H261" s="16"/>
      <c r="I261" s="16"/>
      <c r="J261" s="43" t="n">
        <v>88</v>
      </c>
      <c r="K261" s="44" t="n">
        <f aca="false">(E261/1.5+F261+G261+H261+I261)*0.4+J261*0.6</f>
        <v>77.4666666666667</v>
      </c>
      <c r="L261" s="19"/>
    </row>
    <row r="262" s="22" customFormat="true" ht="20.25" hidden="false" customHeight="true" outlineLevel="0" collapsed="false">
      <c r="A262" s="14" t="n">
        <v>259</v>
      </c>
      <c r="B262" s="20" t="s">
        <v>2079</v>
      </c>
      <c r="C262" s="19" t="s">
        <v>924</v>
      </c>
      <c r="D262" s="19" t="s">
        <v>1932</v>
      </c>
      <c r="E262" s="19" t="n">
        <v>90</v>
      </c>
      <c r="F262" s="16"/>
      <c r="G262" s="17" t="n">
        <v>2</v>
      </c>
      <c r="H262" s="16"/>
      <c r="I262" s="16"/>
      <c r="J262" s="43" t="n">
        <v>85.2</v>
      </c>
      <c r="K262" s="44" t="n">
        <f aca="false">(E262/1.5+F262+G262+H262+I262)*0.4+J262*0.6</f>
        <v>75.92</v>
      </c>
      <c r="L262" s="19"/>
    </row>
    <row r="263" s="22" customFormat="true" ht="20.25" hidden="false" customHeight="true" outlineLevel="0" collapsed="false">
      <c r="A263" s="14" t="n">
        <v>260</v>
      </c>
      <c r="B263" s="20" t="s">
        <v>2086</v>
      </c>
      <c r="C263" s="19" t="s">
        <v>924</v>
      </c>
      <c r="D263" s="19" t="s">
        <v>1932</v>
      </c>
      <c r="E263" s="19" t="n">
        <v>91.5</v>
      </c>
      <c r="F263" s="16"/>
      <c r="G263" s="16"/>
      <c r="H263" s="16"/>
      <c r="I263" s="16"/>
      <c r="J263" s="45" t="s">
        <v>4493</v>
      </c>
      <c r="K263" s="44" t="n">
        <f aca="false">(E263/1.5+F263+G263+H263+I263)*0.4</f>
        <v>24.4</v>
      </c>
      <c r="L263" s="19"/>
    </row>
    <row r="264" s="22" customFormat="true" ht="20.25" hidden="false" customHeight="true" outlineLevel="0" collapsed="false">
      <c r="A264" s="14" t="n">
        <v>261</v>
      </c>
      <c r="B264" s="20" t="s">
        <v>2093</v>
      </c>
      <c r="C264" s="19" t="s">
        <v>924</v>
      </c>
      <c r="D264" s="19" t="s">
        <v>1932</v>
      </c>
      <c r="E264" s="19" t="n">
        <v>91</v>
      </c>
      <c r="F264" s="16"/>
      <c r="G264" s="16"/>
      <c r="H264" s="16"/>
      <c r="I264" s="16"/>
      <c r="J264" s="43" t="n">
        <v>87.2</v>
      </c>
      <c r="K264" s="44" t="n">
        <f aca="false">(E264/1.5+F264+G264+H264+I264)*0.4+J264*0.6</f>
        <v>76.5866666666667</v>
      </c>
      <c r="L264" s="19"/>
    </row>
    <row r="265" s="22" customFormat="true" ht="20.25" hidden="false" customHeight="true" outlineLevel="0" collapsed="false">
      <c r="A265" s="14" t="n">
        <v>262</v>
      </c>
      <c r="B265" s="20" t="s">
        <v>2101</v>
      </c>
      <c r="C265" s="19" t="s">
        <v>924</v>
      </c>
      <c r="D265" s="19" t="s">
        <v>1932</v>
      </c>
      <c r="E265" s="19" t="n">
        <v>91</v>
      </c>
      <c r="F265" s="16"/>
      <c r="G265" s="16"/>
      <c r="H265" s="16"/>
      <c r="I265" s="16"/>
      <c r="J265" s="43" t="n">
        <v>89.6</v>
      </c>
      <c r="K265" s="44" t="n">
        <f aca="false">(E265/1.5+F265+G265+H265+I265)*0.4+J265*0.6</f>
        <v>78.0266666666667</v>
      </c>
      <c r="L265" s="19"/>
    </row>
    <row r="266" s="22" customFormat="true" ht="20.25" hidden="false" customHeight="true" outlineLevel="0" collapsed="false">
      <c r="A266" s="14" t="n">
        <v>263</v>
      </c>
      <c r="B266" s="20" t="s">
        <v>2108</v>
      </c>
      <c r="C266" s="19" t="s">
        <v>924</v>
      </c>
      <c r="D266" s="19" t="s">
        <v>1932</v>
      </c>
      <c r="E266" s="19" t="n">
        <v>91</v>
      </c>
      <c r="F266" s="16"/>
      <c r="G266" s="16"/>
      <c r="H266" s="16"/>
      <c r="I266" s="16"/>
      <c r="J266" s="43" t="n">
        <v>86.4</v>
      </c>
      <c r="K266" s="44" t="n">
        <f aca="false">(E266/1.5+F266+G266+H266+I266)*0.4+J266*0.6</f>
        <v>76.1066666666667</v>
      </c>
      <c r="L266" s="19"/>
    </row>
    <row r="267" s="22" customFormat="true" ht="20.25" hidden="false" customHeight="true" outlineLevel="0" collapsed="false">
      <c r="A267" s="14" t="n">
        <v>264</v>
      </c>
      <c r="B267" s="20" t="s">
        <v>2115</v>
      </c>
      <c r="C267" s="19" t="s">
        <v>924</v>
      </c>
      <c r="D267" s="19" t="s">
        <v>1932</v>
      </c>
      <c r="E267" s="19" t="n">
        <v>90</v>
      </c>
      <c r="F267" s="16"/>
      <c r="G267" s="16"/>
      <c r="H267" s="16"/>
      <c r="I267" s="16"/>
      <c r="J267" s="43" t="n">
        <v>89.2</v>
      </c>
      <c r="K267" s="44" t="n">
        <f aca="false">(E267/1.5+F267+G267+H267+I267)*0.4+J267*0.6</f>
        <v>77.52</v>
      </c>
      <c r="L267" s="19"/>
    </row>
    <row r="268" s="22" customFormat="true" ht="20.25" hidden="false" customHeight="true" outlineLevel="0" collapsed="false">
      <c r="A268" s="14" t="n">
        <v>265</v>
      </c>
      <c r="B268" s="20" t="s">
        <v>2122</v>
      </c>
      <c r="C268" s="19" t="s">
        <v>924</v>
      </c>
      <c r="D268" s="19" t="s">
        <v>1932</v>
      </c>
      <c r="E268" s="19" t="n">
        <v>89</v>
      </c>
      <c r="F268" s="16"/>
      <c r="G268" s="16"/>
      <c r="H268" s="16"/>
      <c r="I268" s="16"/>
      <c r="J268" s="43" t="n">
        <v>85.4</v>
      </c>
      <c r="K268" s="44" t="n">
        <f aca="false">(E268/1.5+F268+G268+H268+I268)*0.4+J268*0.6</f>
        <v>74.9733333333333</v>
      </c>
      <c r="L268" s="19"/>
    </row>
    <row r="269" s="22" customFormat="true" ht="20.25" hidden="false" customHeight="true" outlineLevel="0" collapsed="false">
      <c r="A269" s="14" t="n">
        <v>266</v>
      </c>
      <c r="B269" s="20" t="s">
        <v>2129</v>
      </c>
      <c r="C269" s="19" t="s">
        <v>924</v>
      </c>
      <c r="D269" s="19" t="s">
        <v>1932</v>
      </c>
      <c r="E269" s="19" t="n">
        <v>89</v>
      </c>
      <c r="F269" s="16"/>
      <c r="G269" s="16"/>
      <c r="H269" s="16"/>
      <c r="I269" s="16"/>
      <c r="J269" s="43" t="n">
        <v>86.8</v>
      </c>
      <c r="K269" s="44" t="n">
        <f aca="false">(E269/1.5+F269+G269+H269+I269)*0.4+J269*0.6</f>
        <v>75.8133333333333</v>
      </c>
      <c r="L269" s="19"/>
    </row>
    <row r="270" s="22" customFormat="true" ht="20.25" hidden="false" customHeight="true" outlineLevel="0" collapsed="false">
      <c r="A270" s="14" t="n">
        <v>267</v>
      </c>
      <c r="B270" s="20" t="s">
        <v>2136</v>
      </c>
      <c r="C270" s="19" t="s">
        <v>49</v>
      </c>
      <c r="D270" s="19" t="s">
        <v>2131</v>
      </c>
      <c r="E270" s="19" t="n">
        <v>99</v>
      </c>
      <c r="F270" s="16"/>
      <c r="G270" s="16"/>
      <c r="H270" s="16"/>
      <c r="I270" s="16"/>
      <c r="J270" s="43" t="n">
        <v>81.2</v>
      </c>
      <c r="K270" s="44" t="n">
        <f aca="false">(E270/1.5+F270+G270+H270+I270)*0.4+J270*0.6</f>
        <v>75.12</v>
      </c>
      <c r="L270" s="19"/>
    </row>
    <row r="271" s="22" customFormat="true" ht="20.25" hidden="false" customHeight="true" outlineLevel="0" collapsed="false">
      <c r="A271" s="14" t="n">
        <v>268</v>
      </c>
      <c r="B271" s="20" t="s">
        <v>2146</v>
      </c>
      <c r="C271" s="19" t="s">
        <v>49</v>
      </c>
      <c r="D271" s="19" t="s">
        <v>2131</v>
      </c>
      <c r="E271" s="19" t="n">
        <v>98</v>
      </c>
      <c r="F271" s="16"/>
      <c r="G271" s="16"/>
      <c r="H271" s="16"/>
      <c r="I271" s="16"/>
      <c r="J271" s="43" t="n">
        <v>79.82</v>
      </c>
      <c r="K271" s="44" t="n">
        <f aca="false">(E271/1.5+F271+G271+H271+I271)*0.4+J271*0.6</f>
        <v>74.0253333333333</v>
      </c>
      <c r="L271" s="19"/>
    </row>
    <row r="272" s="22" customFormat="true" ht="20.25" hidden="false" customHeight="true" outlineLevel="0" collapsed="false">
      <c r="A272" s="14" t="n">
        <v>269</v>
      </c>
      <c r="B272" s="20" t="s">
        <v>2152</v>
      </c>
      <c r="C272" s="19" t="s">
        <v>49</v>
      </c>
      <c r="D272" s="19" t="s">
        <v>2131</v>
      </c>
      <c r="E272" s="19" t="n">
        <v>94</v>
      </c>
      <c r="F272" s="16"/>
      <c r="G272" s="16"/>
      <c r="H272" s="16"/>
      <c r="I272" s="16"/>
      <c r="J272" s="43" t="n">
        <v>77.06</v>
      </c>
      <c r="K272" s="44" t="n">
        <f aca="false">(E272/1.5+F272+G272+H272+I272)*0.4+J272*0.6</f>
        <v>71.3026666666667</v>
      </c>
      <c r="L272" s="19"/>
    </row>
    <row r="273" s="22" customFormat="true" ht="20.25" hidden="false" customHeight="true" outlineLevel="0" collapsed="false">
      <c r="A273" s="14" t="n">
        <v>270</v>
      </c>
      <c r="B273" s="20" t="s">
        <v>2159</v>
      </c>
      <c r="C273" s="19" t="s">
        <v>49</v>
      </c>
      <c r="D273" s="19" t="s">
        <v>2131</v>
      </c>
      <c r="E273" s="19" t="n">
        <v>93.5</v>
      </c>
      <c r="F273" s="16"/>
      <c r="G273" s="16"/>
      <c r="H273" s="16"/>
      <c r="I273" s="16"/>
      <c r="J273" s="43" t="n">
        <v>75.95</v>
      </c>
      <c r="K273" s="44" t="n">
        <f aca="false">(E273/1.5+F273+G273+H273+I273)*0.4+J273*0.6</f>
        <v>70.5033333333333</v>
      </c>
      <c r="L273" s="19"/>
    </row>
    <row r="274" s="22" customFormat="true" ht="20.25" hidden="false" customHeight="true" outlineLevel="0" collapsed="false">
      <c r="A274" s="14" t="n">
        <v>271</v>
      </c>
      <c r="B274" s="20" t="s">
        <v>2167</v>
      </c>
      <c r="C274" s="19" t="s">
        <v>49</v>
      </c>
      <c r="D274" s="19" t="s">
        <v>2131</v>
      </c>
      <c r="E274" s="19" t="n">
        <v>89.5</v>
      </c>
      <c r="F274" s="16"/>
      <c r="G274" s="17" t="n">
        <v>2</v>
      </c>
      <c r="H274" s="16"/>
      <c r="I274" s="16"/>
      <c r="J274" s="43" t="n">
        <v>77.97</v>
      </c>
      <c r="K274" s="44" t="n">
        <f aca="false">(E274/1.5+F274+G274+H274+I274)*0.4+J274*0.6</f>
        <v>71.4486666666667</v>
      </c>
      <c r="L274" s="19"/>
    </row>
    <row r="275" s="22" customFormat="true" ht="20.25" hidden="false" customHeight="true" outlineLevel="0" collapsed="false">
      <c r="A275" s="14" t="n">
        <v>272</v>
      </c>
      <c r="B275" s="20" t="s">
        <v>2175</v>
      </c>
      <c r="C275" s="19" t="s">
        <v>49</v>
      </c>
      <c r="D275" s="19" t="s">
        <v>2131</v>
      </c>
      <c r="E275" s="19" t="n">
        <v>89.5</v>
      </c>
      <c r="F275" s="16"/>
      <c r="G275" s="16"/>
      <c r="H275" s="16"/>
      <c r="I275" s="16"/>
      <c r="J275" s="43" t="n">
        <v>80.48</v>
      </c>
      <c r="K275" s="44" t="n">
        <f aca="false">(E275/1.5+F275+G275+H275+I275)*0.4+J275*0.6</f>
        <v>72.1546666666667</v>
      </c>
      <c r="L275" s="19"/>
    </row>
    <row r="276" s="22" customFormat="true" ht="20.25" hidden="false" customHeight="true" outlineLevel="0" collapsed="false">
      <c r="A276" s="14" t="n">
        <v>273</v>
      </c>
      <c r="B276" s="20" t="s">
        <v>2182</v>
      </c>
      <c r="C276" s="19" t="s">
        <v>49</v>
      </c>
      <c r="D276" s="19" t="s">
        <v>2131</v>
      </c>
      <c r="E276" s="19" t="n">
        <v>89.5</v>
      </c>
      <c r="F276" s="16"/>
      <c r="G276" s="16"/>
      <c r="H276" s="16"/>
      <c r="I276" s="16"/>
      <c r="J276" s="43" t="n">
        <v>80.17</v>
      </c>
      <c r="K276" s="44" t="n">
        <f aca="false">(E276/1.5+F276+G276+H276+I276)*0.4+J276*0.6</f>
        <v>71.9686666666667</v>
      </c>
      <c r="L276" s="19"/>
    </row>
    <row r="277" s="22" customFormat="true" ht="20.25" hidden="false" customHeight="true" outlineLevel="0" collapsed="false">
      <c r="A277" s="14" t="n">
        <v>274</v>
      </c>
      <c r="B277" s="20" t="s">
        <v>2189</v>
      </c>
      <c r="C277" s="19" t="s">
        <v>49</v>
      </c>
      <c r="D277" s="19" t="s">
        <v>2131</v>
      </c>
      <c r="E277" s="19" t="n">
        <v>89.5</v>
      </c>
      <c r="F277" s="16"/>
      <c r="G277" s="16"/>
      <c r="H277" s="16"/>
      <c r="I277" s="16"/>
      <c r="J277" s="43" t="n">
        <v>76.78</v>
      </c>
      <c r="K277" s="44" t="n">
        <f aca="false">(E277/1.5+F277+G277+H277+I277)*0.4+J277*0.6</f>
        <v>69.9346666666667</v>
      </c>
      <c r="L277" s="19"/>
    </row>
    <row r="278" s="22" customFormat="true" ht="20.25" hidden="false" customHeight="true" outlineLevel="0" collapsed="false">
      <c r="A278" s="14" t="n">
        <v>275</v>
      </c>
      <c r="B278" s="20" t="s">
        <v>2195</v>
      </c>
      <c r="C278" s="19" t="s">
        <v>49</v>
      </c>
      <c r="D278" s="19" t="s">
        <v>2131</v>
      </c>
      <c r="E278" s="19" t="n">
        <v>89</v>
      </c>
      <c r="F278" s="16"/>
      <c r="G278" s="16"/>
      <c r="H278" s="16"/>
      <c r="I278" s="16"/>
      <c r="J278" s="43" t="n">
        <v>78.47</v>
      </c>
      <c r="K278" s="44" t="n">
        <f aca="false">(E278/1.5+F278+G278+H278+I278)*0.4+J278*0.6</f>
        <v>70.8153333333333</v>
      </c>
      <c r="L278" s="19"/>
    </row>
    <row r="279" s="22" customFormat="true" ht="20.25" hidden="false" customHeight="true" outlineLevel="0" collapsed="false">
      <c r="A279" s="14" t="n">
        <v>276</v>
      </c>
      <c r="B279" s="20" t="s">
        <v>2202</v>
      </c>
      <c r="C279" s="19" t="s">
        <v>49</v>
      </c>
      <c r="D279" s="19" t="s">
        <v>2131</v>
      </c>
      <c r="E279" s="19" t="n">
        <v>87.5</v>
      </c>
      <c r="F279" s="16"/>
      <c r="G279" s="16"/>
      <c r="H279" s="16"/>
      <c r="I279" s="16"/>
      <c r="J279" s="43" t="n">
        <v>81.8</v>
      </c>
      <c r="K279" s="44" t="n">
        <f aca="false">(E279/1.5+F279+G279+H279+I279)*0.4+J279*0.6</f>
        <v>72.4133333333333</v>
      </c>
      <c r="L279" s="19"/>
    </row>
    <row r="280" s="22" customFormat="true" ht="20.25" hidden="false" customHeight="true" outlineLevel="0" collapsed="false">
      <c r="A280" s="14" t="n">
        <v>277</v>
      </c>
      <c r="B280" s="20" t="s">
        <v>2210</v>
      </c>
      <c r="C280" s="19" t="s">
        <v>49</v>
      </c>
      <c r="D280" s="19" t="s">
        <v>2131</v>
      </c>
      <c r="E280" s="19" t="n">
        <v>86.5</v>
      </c>
      <c r="F280" s="16"/>
      <c r="G280" s="16"/>
      <c r="H280" s="16"/>
      <c r="I280" s="16"/>
      <c r="J280" s="43" t="n">
        <v>82.01</v>
      </c>
      <c r="K280" s="44" t="n">
        <f aca="false">(E280/1.5+F280+G280+H280+I280)*0.4+J280*0.6</f>
        <v>72.2726666666667</v>
      </c>
      <c r="L280" s="19"/>
    </row>
    <row r="281" s="22" customFormat="true" ht="20.25" hidden="false" customHeight="true" outlineLevel="0" collapsed="false">
      <c r="A281" s="14" t="n">
        <v>278</v>
      </c>
      <c r="B281" s="20" t="s">
        <v>2216</v>
      </c>
      <c r="C281" s="19" t="s">
        <v>49</v>
      </c>
      <c r="D281" s="19" t="s">
        <v>2131</v>
      </c>
      <c r="E281" s="19" t="n">
        <v>84</v>
      </c>
      <c r="F281" s="16"/>
      <c r="G281" s="17" t="n">
        <v>2</v>
      </c>
      <c r="H281" s="16"/>
      <c r="I281" s="16"/>
      <c r="J281" s="43" t="n">
        <v>81.27</v>
      </c>
      <c r="K281" s="44" t="n">
        <f aca="false">(E281/1.5+F281+G281+H281+I281)*0.4+J281*0.6</f>
        <v>71.962</v>
      </c>
      <c r="L281" s="19"/>
    </row>
    <row r="282" s="22" customFormat="true" ht="20.25" hidden="false" customHeight="true" outlineLevel="0" collapsed="false">
      <c r="A282" s="14" t="n">
        <v>279</v>
      </c>
      <c r="B282" s="20" t="s">
        <v>2222</v>
      </c>
      <c r="C282" s="19" t="s">
        <v>49</v>
      </c>
      <c r="D282" s="19" t="s">
        <v>2131</v>
      </c>
      <c r="E282" s="19" t="n">
        <v>86</v>
      </c>
      <c r="F282" s="16"/>
      <c r="G282" s="16"/>
      <c r="H282" s="16"/>
      <c r="I282" s="16"/>
      <c r="J282" s="43" t="n">
        <v>82</v>
      </c>
      <c r="K282" s="44" t="n">
        <f aca="false">(E282/1.5+F282+G282+H282+I282)*0.4+J282*0.6</f>
        <v>72.1333333333333</v>
      </c>
      <c r="L282" s="19"/>
    </row>
    <row r="283" s="22" customFormat="true" ht="20.25" hidden="false" customHeight="true" outlineLevel="0" collapsed="false">
      <c r="A283" s="14" t="n">
        <v>280</v>
      </c>
      <c r="B283" s="20" t="s">
        <v>2229</v>
      </c>
      <c r="C283" s="19" t="s">
        <v>49</v>
      </c>
      <c r="D283" s="19" t="s">
        <v>2131</v>
      </c>
      <c r="E283" s="19" t="n">
        <v>86</v>
      </c>
      <c r="F283" s="16"/>
      <c r="G283" s="16"/>
      <c r="H283" s="16"/>
      <c r="I283" s="16"/>
      <c r="J283" s="43" t="n">
        <v>77.98</v>
      </c>
      <c r="K283" s="44" t="n">
        <f aca="false">(E283/1.5+F283+G283+H283+I283)*0.4+J283*0.6</f>
        <v>69.7213333333334</v>
      </c>
      <c r="L283" s="19"/>
    </row>
    <row r="284" s="22" customFormat="true" ht="20.25" hidden="false" customHeight="true" outlineLevel="0" collapsed="false">
      <c r="A284" s="14" t="n">
        <v>281</v>
      </c>
      <c r="B284" s="20" t="s">
        <v>2236</v>
      </c>
      <c r="C284" s="19" t="s">
        <v>49</v>
      </c>
      <c r="D284" s="19" t="s">
        <v>2131</v>
      </c>
      <c r="E284" s="19" t="n">
        <v>85</v>
      </c>
      <c r="F284" s="16"/>
      <c r="G284" s="16"/>
      <c r="H284" s="16"/>
      <c r="I284" s="16"/>
      <c r="J284" s="43" t="n">
        <v>78.52</v>
      </c>
      <c r="K284" s="44" t="n">
        <f aca="false">(E284/1.5+F284+G284+H284+I284)*0.4+J284*0.6</f>
        <v>69.7786666666667</v>
      </c>
      <c r="L284" s="19"/>
    </row>
    <row r="285" s="22" customFormat="true" ht="20.25" hidden="false" customHeight="true" outlineLevel="0" collapsed="false">
      <c r="A285" s="14" t="n">
        <v>282</v>
      </c>
      <c r="B285" s="20" t="s">
        <v>2243</v>
      </c>
      <c r="C285" s="19" t="s">
        <v>49</v>
      </c>
      <c r="D285" s="19" t="s">
        <v>2131</v>
      </c>
      <c r="E285" s="19" t="n">
        <v>83</v>
      </c>
      <c r="F285" s="16"/>
      <c r="G285" s="17" t="n">
        <v>2</v>
      </c>
      <c r="H285" s="16"/>
      <c r="I285" s="16"/>
      <c r="J285" s="43" t="n">
        <v>82.18</v>
      </c>
      <c r="K285" s="44" t="n">
        <f aca="false">(E285/1.5+F285+G285+H285+I285)*0.4+J285*0.6</f>
        <v>72.2413333333333</v>
      </c>
      <c r="L285" s="19"/>
    </row>
    <row r="286" s="22" customFormat="true" ht="20.25" hidden="false" customHeight="true" outlineLevel="0" collapsed="false">
      <c r="A286" s="14" t="n">
        <v>283</v>
      </c>
      <c r="B286" s="20" t="s">
        <v>2250</v>
      </c>
      <c r="C286" s="19" t="s">
        <v>49</v>
      </c>
      <c r="D286" s="19" t="s">
        <v>2131</v>
      </c>
      <c r="E286" s="19" t="n">
        <v>84.5</v>
      </c>
      <c r="F286" s="16"/>
      <c r="G286" s="16"/>
      <c r="H286" s="16"/>
      <c r="I286" s="16"/>
      <c r="J286" s="43" t="n">
        <v>80.16</v>
      </c>
      <c r="K286" s="44" t="n">
        <f aca="false">(E286/1.5+F286+G286+H286+I286)*0.4+J286*0.6</f>
        <v>70.6293333333333</v>
      </c>
      <c r="L286" s="19"/>
    </row>
    <row r="287" s="22" customFormat="true" ht="20.25" hidden="false" customHeight="true" outlineLevel="0" collapsed="false">
      <c r="A287" s="14" t="n">
        <v>284</v>
      </c>
      <c r="B287" s="20" t="s">
        <v>2256</v>
      </c>
      <c r="C287" s="19" t="s">
        <v>49</v>
      </c>
      <c r="D287" s="19" t="s">
        <v>2131</v>
      </c>
      <c r="E287" s="19" t="n">
        <v>84</v>
      </c>
      <c r="F287" s="16"/>
      <c r="G287" s="16"/>
      <c r="H287" s="16"/>
      <c r="I287" s="16"/>
      <c r="J287" s="43" t="n">
        <v>78.04</v>
      </c>
      <c r="K287" s="44" t="n">
        <f aca="false">(E287/1.5+F287+G287+H287+I287)*0.4+J287*0.6</f>
        <v>69.224</v>
      </c>
      <c r="L287" s="19"/>
    </row>
    <row r="288" s="22" customFormat="true" ht="20.25" hidden="false" customHeight="true" outlineLevel="0" collapsed="false">
      <c r="A288" s="14" t="n">
        <v>285</v>
      </c>
      <c r="B288" s="20" t="s">
        <v>2263</v>
      </c>
      <c r="C288" s="19" t="s">
        <v>49</v>
      </c>
      <c r="D288" s="19" t="s">
        <v>2131</v>
      </c>
      <c r="E288" s="19" t="n">
        <v>81.5</v>
      </c>
      <c r="F288" s="16"/>
      <c r="G288" s="17" t="n">
        <v>2</v>
      </c>
      <c r="H288" s="16"/>
      <c r="I288" s="16"/>
      <c r="J288" s="43" t="n">
        <v>76.56</v>
      </c>
      <c r="K288" s="44" t="n">
        <f aca="false">(E288/1.5+F288+G288+H288+I288)*0.4+J288*0.6</f>
        <v>68.4693333333333</v>
      </c>
      <c r="L288" s="19"/>
    </row>
    <row r="289" s="22" customFormat="true" ht="20.25" hidden="false" customHeight="true" outlineLevel="0" collapsed="false">
      <c r="A289" s="14" t="n">
        <v>286</v>
      </c>
      <c r="B289" s="20" t="s">
        <v>2270</v>
      </c>
      <c r="C289" s="19" t="s">
        <v>49</v>
      </c>
      <c r="D289" s="19" t="s">
        <v>2131</v>
      </c>
      <c r="E289" s="19" t="n">
        <v>78</v>
      </c>
      <c r="F289" s="16"/>
      <c r="G289" s="16"/>
      <c r="H289" s="17" t="n">
        <v>5</v>
      </c>
      <c r="I289" s="16"/>
      <c r="J289" s="43" t="n">
        <v>80.85</v>
      </c>
      <c r="K289" s="44" t="n">
        <f aca="false">(E289/1.5+F289+G289+H289+I289)*0.4+J289*0.6</f>
        <v>71.31</v>
      </c>
      <c r="L289" s="19"/>
    </row>
    <row r="290" s="22" customFormat="true" ht="20.25" hidden="false" customHeight="true" outlineLevel="0" collapsed="false">
      <c r="A290" s="14" t="n">
        <v>287</v>
      </c>
      <c r="B290" s="20" t="s">
        <v>2277</v>
      </c>
      <c r="C290" s="19" t="s">
        <v>49</v>
      </c>
      <c r="D290" s="19" t="s">
        <v>2131</v>
      </c>
      <c r="E290" s="19" t="n">
        <v>83</v>
      </c>
      <c r="F290" s="16"/>
      <c r="G290" s="16"/>
      <c r="H290" s="16"/>
      <c r="I290" s="16"/>
      <c r="J290" s="43" t="n">
        <v>75.74</v>
      </c>
      <c r="K290" s="44" t="n">
        <f aca="false">(E290/1.5+F290+G290+H290+I290)*0.4+J290*0.6</f>
        <v>67.5773333333333</v>
      </c>
      <c r="L290" s="19"/>
    </row>
    <row r="291" s="22" customFormat="true" ht="20.25" hidden="false" customHeight="true" outlineLevel="0" collapsed="false">
      <c r="A291" s="14" t="n">
        <v>288</v>
      </c>
      <c r="B291" s="20" t="s">
        <v>2282</v>
      </c>
      <c r="C291" s="19" t="s">
        <v>49</v>
      </c>
      <c r="D291" s="19" t="s">
        <v>2131</v>
      </c>
      <c r="E291" s="19" t="n">
        <v>80.5</v>
      </c>
      <c r="F291" s="16"/>
      <c r="G291" s="17" t="n">
        <v>2</v>
      </c>
      <c r="H291" s="16"/>
      <c r="I291" s="16"/>
      <c r="J291" s="43" t="n">
        <v>74.42</v>
      </c>
      <c r="K291" s="44" t="n">
        <f aca="false">(E291/1.5+F291+G291+H291+I291)*0.4+J291*0.6</f>
        <v>66.9186666666667</v>
      </c>
      <c r="L291" s="19"/>
    </row>
    <row r="292" s="22" customFormat="true" ht="20.25" hidden="false" customHeight="true" outlineLevel="0" collapsed="false">
      <c r="A292" s="14" t="n">
        <v>289</v>
      </c>
      <c r="B292" s="20" t="s">
        <v>2289</v>
      </c>
      <c r="C292" s="19" t="s">
        <v>49</v>
      </c>
      <c r="D292" s="19" t="s">
        <v>2131</v>
      </c>
      <c r="E292" s="19" t="n">
        <v>82.5</v>
      </c>
      <c r="F292" s="16"/>
      <c r="G292" s="16"/>
      <c r="H292" s="16"/>
      <c r="I292" s="16"/>
      <c r="J292" s="43" t="n">
        <v>84.82</v>
      </c>
      <c r="K292" s="44" t="n">
        <f aca="false">(E292/1.5+F292+G292+H292+I292)*0.4+J292*0.6</f>
        <v>72.892</v>
      </c>
      <c r="L292" s="19"/>
    </row>
    <row r="293" s="22" customFormat="true" ht="20.25" hidden="false" customHeight="true" outlineLevel="0" collapsed="false">
      <c r="A293" s="14" t="n">
        <v>290</v>
      </c>
      <c r="B293" s="20" t="s">
        <v>2294</v>
      </c>
      <c r="C293" s="19" t="s">
        <v>49</v>
      </c>
      <c r="D293" s="19" t="s">
        <v>2131</v>
      </c>
      <c r="E293" s="19" t="n">
        <v>82</v>
      </c>
      <c r="F293" s="16"/>
      <c r="G293" s="16"/>
      <c r="H293" s="16"/>
      <c r="I293" s="16"/>
      <c r="J293" s="43" t="n">
        <v>78.51</v>
      </c>
      <c r="K293" s="44" t="n">
        <f aca="false">(E293/1.5+F293+G293+H293+I293)*0.4+J293*0.6</f>
        <v>68.9726666666667</v>
      </c>
      <c r="L293" s="19"/>
    </row>
    <row r="294" s="22" customFormat="true" ht="20.25" hidden="false" customHeight="true" outlineLevel="0" collapsed="false">
      <c r="A294" s="14" t="n">
        <v>291</v>
      </c>
      <c r="B294" s="20" t="s">
        <v>2300</v>
      </c>
      <c r="C294" s="19" t="s">
        <v>49</v>
      </c>
      <c r="D294" s="19" t="s">
        <v>2131</v>
      </c>
      <c r="E294" s="19" t="n">
        <v>81.5</v>
      </c>
      <c r="F294" s="16"/>
      <c r="G294" s="16"/>
      <c r="H294" s="16"/>
      <c r="I294" s="16"/>
      <c r="J294" s="43" t="n">
        <v>76.34</v>
      </c>
      <c r="K294" s="44" t="n">
        <f aca="false">(E294/1.5+F294+G294+H294+I294)*0.4+J294*0.6</f>
        <v>67.5373333333333</v>
      </c>
      <c r="L294" s="19"/>
    </row>
    <row r="295" s="22" customFormat="true" ht="20.25" hidden="false" customHeight="true" outlineLevel="0" collapsed="false">
      <c r="A295" s="14" t="n">
        <v>292</v>
      </c>
      <c r="B295" s="20" t="s">
        <v>2306</v>
      </c>
      <c r="C295" s="19" t="s">
        <v>49</v>
      </c>
      <c r="D295" s="19" t="s">
        <v>2131</v>
      </c>
      <c r="E295" s="19" t="n">
        <v>81</v>
      </c>
      <c r="F295" s="16"/>
      <c r="G295" s="16"/>
      <c r="H295" s="16"/>
      <c r="I295" s="16"/>
      <c r="J295" s="43" t="n">
        <v>81.46</v>
      </c>
      <c r="K295" s="44" t="n">
        <f aca="false">(E295/1.5+F295+G295+H295+I295)*0.4+J295*0.6</f>
        <v>70.476</v>
      </c>
      <c r="L295" s="19"/>
    </row>
    <row r="296" s="22" customFormat="true" ht="20.25" hidden="false" customHeight="true" outlineLevel="0" collapsed="false">
      <c r="A296" s="14" t="n">
        <v>293</v>
      </c>
      <c r="B296" s="20" t="s">
        <v>2312</v>
      </c>
      <c r="C296" s="19" t="s">
        <v>49</v>
      </c>
      <c r="D296" s="19" t="s">
        <v>2131</v>
      </c>
      <c r="E296" s="19" t="n">
        <v>81</v>
      </c>
      <c r="F296" s="16"/>
      <c r="G296" s="16"/>
      <c r="H296" s="16"/>
      <c r="I296" s="16"/>
      <c r="J296" s="43" t="n">
        <v>81.05</v>
      </c>
      <c r="K296" s="44" t="n">
        <f aca="false">(E296/1.5+F296+G296+H296+I296)*0.4+J296*0.6</f>
        <v>70.23</v>
      </c>
      <c r="L296" s="19"/>
    </row>
    <row r="297" s="22" customFormat="true" ht="20.25" hidden="false" customHeight="true" outlineLevel="0" collapsed="false">
      <c r="A297" s="14" t="n">
        <v>294</v>
      </c>
      <c r="B297" s="20" t="s">
        <v>2319</v>
      </c>
      <c r="C297" s="19" t="s">
        <v>49</v>
      </c>
      <c r="D297" s="19" t="s">
        <v>2131</v>
      </c>
      <c r="E297" s="19" t="n">
        <v>79</v>
      </c>
      <c r="F297" s="16"/>
      <c r="G297" s="17" t="n">
        <v>2</v>
      </c>
      <c r="H297" s="16"/>
      <c r="I297" s="16"/>
      <c r="J297" s="43" t="n">
        <v>76.84</v>
      </c>
      <c r="K297" s="44" t="n">
        <f aca="false">(E297/1.5+F297+G297+H297+I297)*0.4+J297*0.6</f>
        <v>67.9706666666667</v>
      </c>
      <c r="L297" s="19"/>
    </row>
    <row r="298" s="22" customFormat="true" ht="20.25" hidden="false" customHeight="true" outlineLevel="0" collapsed="false">
      <c r="A298" s="14" t="n">
        <v>295</v>
      </c>
      <c r="B298" s="20" t="s">
        <v>2327</v>
      </c>
      <c r="C298" s="19" t="s">
        <v>49</v>
      </c>
      <c r="D298" s="19" t="s">
        <v>2131</v>
      </c>
      <c r="E298" s="19" t="n">
        <v>80.5</v>
      </c>
      <c r="F298" s="16"/>
      <c r="G298" s="16"/>
      <c r="H298" s="16"/>
      <c r="I298" s="16"/>
      <c r="J298" s="43" t="n">
        <v>79.35</v>
      </c>
      <c r="K298" s="44" t="n">
        <f aca="false">(E298/1.5+F298+G298+H298+I298)*0.4+J298*0.6</f>
        <v>69.0766666666667</v>
      </c>
      <c r="L298" s="19"/>
    </row>
    <row r="299" s="22" customFormat="true" ht="20.25" hidden="false" customHeight="true" outlineLevel="0" collapsed="false">
      <c r="A299" s="14" t="n">
        <v>296</v>
      </c>
      <c r="B299" s="20" t="s">
        <v>2334</v>
      </c>
      <c r="C299" s="19" t="s">
        <v>886</v>
      </c>
      <c r="D299" s="19" t="s">
        <v>2329</v>
      </c>
      <c r="E299" s="19" t="n">
        <v>101.5</v>
      </c>
      <c r="F299" s="16"/>
      <c r="G299" s="16"/>
      <c r="H299" s="16"/>
      <c r="I299" s="16"/>
      <c r="J299" s="43" t="n">
        <v>75.6</v>
      </c>
      <c r="K299" s="44" t="n">
        <f aca="false">(E299/1.5+F299+G299+H299+I299)*0.4+J299*0.6</f>
        <v>72.4266666666667</v>
      </c>
      <c r="L299" s="19"/>
    </row>
    <row r="300" s="22" customFormat="true" ht="20.25" hidden="false" customHeight="true" outlineLevel="0" collapsed="false">
      <c r="A300" s="14" t="n">
        <v>297</v>
      </c>
      <c r="B300" s="20" t="s">
        <v>2343</v>
      </c>
      <c r="C300" s="19" t="s">
        <v>886</v>
      </c>
      <c r="D300" s="19" t="s">
        <v>2329</v>
      </c>
      <c r="E300" s="19" t="n">
        <v>101</v>
      </c>
      <c r="F300" s="16"/>
      <c r="G300" s="16"/>
      <c r="H300" s="16"/>
      <c r="I300" s="16"/>
      <c r="J300" s="43" t="n">
        <v>73</v>
      </c>
      <c r="K300" s="44" t="n">
        <f aca="false">(E300/1.5+F300+G300+H300+I300)*0.4+J300*0.6</f>
        <v>70.7333333333333</v>
      </c>
      <c r="L300" s="19"/>
    </row>
    <row r="301" s="22" customFormat="true" ht="20.25" hidden="false" customHeight="true" outlineLevel="0" collapsed="false">
      <c r="A301" s="14" t="n">
        <v>298</v>
      </c>
      <c r="B301" s="20" t="s">
        <v>2351</v>
      </c>
      <c r="C301" s="19" t="s">
        <v>886</v>
      </c>
      <c r="D301" s="19" t="s">
        <v>2329</v>
      </c>
      <c r="E301" s="19" t="n">
        <v>97</v>
      </c>
      <c r="F301" s="16"/>
      <c r="G301" s="16"/>
      <c r="H301" s="16"/>
      <c r="I301" s="16"/>
      <c r="J301" s="43" t="n">
        <v>74.6</v>
      </c>
      <c r="K301" s="44" t="n">
        <f aca="false">(E301/1.5+F301+G301+H301+I301)*0.4+J301*0.6</f>
        <v>70.6266666666667</v>
      </c>
      <c r="L301" s="19"/>
    </row>
    <row r="302" s="22" customFormat="true" ht="20.25" hidden="false" customHeight="true" outlineLevel="0" collapsed="false">
      <c r="A302" s="14" t="n">
        <v>299</v>
      </c>
      <c r="B302" s="20" t="s">
        <v>2358</v>
      </c>
      <c r="C302" s="19" t="s">
        <v>886</v>
      </c>
      <c r="D302" s="19" t="s">
        <v>2329</v>
      </c>
      <c r="E302" s="19" t="n">
        <v>94</v>
      </c>
      <c r="F302" s="16"/>
      <c r="G302" s="16"/>
      <c r="H302" s="16"/>
      <c r="I302" s="16"/>
      <c r="J302" s="43" t="n">
        <v>79.5</v>
      </c>
      <c r="K302" s="44" t="n">
        <f aca="false">(E302/1.5+F302+G302+H302+I302)*0.4+J302*0.6</f>
        <v>72.7666666666667</v>
      </c>
      <c r="L302" s="19"/>
    </row>
    <row r="303" s="22" customFormat="true" ht="20.25" hidden="false" customHeight="true" outlineLevel="0" collapsed="false">
      <c r="A303" s="14" t="n">
        <v>300</v>
      </c>
      <c r="B303" s="20" t="s">
        <v>2364</v>
      </c>
      <c r="C303" s="19" t="s">
        <v>1143</v>
      </c>
      <c r="D303" s="19" t="s">
        <v>2329</v>
      </c>
      <c r="E303" s="19" t="n">
        <v>93</v>
      </c>
      <c r="F303" s="16"/>
      <c r="G303" s="16"/>
      <c r="H303" s="16"/>
      <c r="I303" s="16"/>
      <c r="J303" s="43" t="n">
        <v>72.2</v>
      </c>
      <c r="K303" s="44" t="n">
        <f aca="false">(E303/1.5+F303+G303+H303+I303)*0.4+J303*0.6</f>
        <v>68.12</v>
      </c>
      <c r="L303" s="19"/>
    </row>
    <row r="304" s="22" customFormat="true" ht="20.25" hidden="false" customHeight="true" outlineLevel="0" collapsed="false">
      <c r="A304" s="14" t="n">
        <v>301</v>
      </c>
      <c r="B304" s="20" t="s">
        <v>2371</v>
      </c>
      <c r="C304" s="19" t="s">
        <v>1143</v>
      </c>
      <c r="D304" s="19" t="s">
        <v>2329</v>
      </c>
      <c r="E304" s="19" t="n">
        <v>91.5</v>
      </c>
      <c r="F304" s="16"/>
      <c r="G304" s="16"/>
      <c r="H304" s="16"/>
      <c r="I304" s="16"/>
      <c r="J304" s="43" t="n">
        <v>78.2</v>
      </c>
      <c r="K304" s="44" t="n">
        <f aca="false">(E304/1.5+F304+G304+H304+I304)*0.4+J304*0.6</f>
        <v>71.32</v>
      </c>
      <c r="L304" s="19"/>
    </row>
    <row r="305" s="22" customFormat="true" ht="20.25" hidden="false" customHeight="true" outlineLevel="0" collapsed="false">
      <c r="A305" s="14" t="n">
        <v>302</v>
      </c>
      <c r="B305" s="20" t="s">
        <v>2377</v>
      </c>
      <c r="C305" s="19" t="s">
        <v>1143</v>
      </c>
      <c r="D305" s="19" t="s">
        <v>2329</v>
      </c>
      <c r="E305" s="19" t="n">
        <v>89.5</v>
      </c>
      <c r="F305" s="16"/>
      <c r="G305" s="17" t="n">
        <v>2</v>
      </c>
      <c r="H305" s="16"/>
      <c r="I305" s="16"/>
      <c r="J305" s="43" t="n">
        <v>77.6</v>
      </c>
      <c r="K305" s="44" t="n">
        <f aca="false">(E305/1.5+F305+G305+H305+I305)*0.4+J305*0.6</f>
        <v>71.2266666666667</v>
      </c>
      <c r="L305" s="19"/>
    </row>
    <row r="306" s="22" customFormat="true" ht="20.25" hidden="false" customHeight="true" outlineLevel="0" collapsed="false">
      <c r="A306" s="14" t="n">
        <v>303</v>
      </c>
      <c r="B306" s="20" t="s">
        <v>2385</v>
      </c>
      <c r="C306" s="19" t="s">
        <v>1143</v>
      </c>
      <c r="D306" s="19" t="s">
        <v>2329</v>
      </c>
      <c r="E306" s="19" t="n">
        <v>91</v>
      </c>
      <c r="F306" s="16"/>
      <c r="G306" s="16"/>
      <c r="H306" s="16"/>
      <c r="I306" s="16"/>
      <c r="J306" s="43" t="n">
        <v>68</v>
      </c>
      <c r="K306" s="44" t="n">
        <f aca="false">(E306/1.5+F306+G306+H306+I306)*0.4+J306*0.6</f>
        <v>65.0666666666667</v>
      </c>
      <c r="L306" s="19"/>
    </row>
    <row r="307" s="22" customFormat="true" ht="20.25" hidden="false" customHeight="true" outlineLevel="0" collapsed="false">
      <c r="A307" s="14" t="n">
        <v>304</v>
      </c>
      <c r="B307" s="20" t="s">
        <v>2394</v>
      </c>
      <c r="C307" s="19" t="s">
        <v>924</v>
      </c>
      <c r="D307" s="19" t="s">
        <v>2387</v>
      </c>
      <c r="E307" s="19" t="n">
        <v>110</v>
      </c>
      <c r="F307" s="16"/>
      <c r="G307" s="16"/>
      <c r="H307" s="16"/>
      <c r="I307" s="16"/>
      <c r="J307" s="21" t="s">
        <v>4493</v>
      </c>
      <c r="K307" s="44" t="n">
        <f aca="false">(E307/1.5+F307+G307+H307+I307)*0.4</f>
        <v>29.3333333333333</v>
      </c>
      <c r="L307" s="19"/>
    </row>
    <row r="308" s="22" customFormat="true" ht="20.25" hidden="false" customHeight="true" outlineLevel="0" collapsed="false">
      <c r="A308" s="14" t="n">
        <v>305</v>
      </c>
      <c r="B308" s="20" t="s">
        <v>2400</v>
      </c>
      <c r="C308" s="19" t="s">
        <v>924</v>
      </c>
      <c r="D308" s="19" t="s">
        <v>2387</v>
      </c>
      <c r="E308" s="19" t="n">
        <v>110</v>
      </c>
      <c r="F308" s="16"/>
      <c r="G308" s="16"/>
      <c r="H308" s="16"/>
      <c r="I308" s="16"/>
      <c r="J308" s="43" t="n">
        <v>76.8</v>
      </c>
      <c r="K308" s="44" t="n">
        <f aca="false">(E308/1.5+F308+G308+H308+I308)*0.4+J308*0.6</f>
        <v>75.4133333333333</v>
      </c>
      <c r="L308" s="19"/>
    </row>
    <row r="309" s="22" customFormat="true" ht="20.25" hidden="false" customHeight="true" outlineLevel="0" collapsed="false">
      <c r="A309" s="14" t="n">
        <v>306</v>
      </c>
      <c r="B309" s="20" t="s">
        <v>2406</v>
      </c>
      <c r="C309" s="19" t="s">
        <v>924</v>
      </c>
      <c r="D309" s="19" t="s">
        <v>2387</v>
      </c>
      <c r="E309" s="19" t="n">
        <v>106.5</v>
      </c>
      <c r="F309" s="16"/>
      <c r="G309" s="16"/>
      <c r="H309" s="16"/>
      <c r="I309" s="16"/>
      <c r="J309" s="43" t="n">
        <v>73.4</v>
      </c>
      <c r="K309" s="44" t="n">
        <f aca="false">(E309/1.5+F309+G309+H309+I309)*0.4+J309*0.6</f>
        <v>72.44</v>
      </c>
      <c r="L309" s="19"/>
    </row>
    <row r="310" s="22" customFormat="true" ht="20.25" hidden="false" customHeight="true" outlineLevel="0" collapsed="false">
      <c r="A310" s="14" t="n">
        <v>307</v>
      </c>
      <c r="B310" s="20" t="s">
        <v>2413</v>
      </c>
      <c r="C310" s="19" t="s">
        <v>924</v>
      </c>
      <c r="D310" s="19" t="s">
        <v>2387</v>
      </c>
      <c r="E310" s="19" t="n">
        <v>105</v>
      </c>
      <c r="F310" s="16"/>
      <c r="G310" s="16"/>
      <c r="H310" s="16"/>
      <c r="I310" s="16"/>
      <c r="J310" s="43" t="n">
        <v>72.8</v>
      </c>
      <c r="K310" s="44" t="n">
        <f aca="false">(E310/1.5+F310+G310+H310+I310)*0.4+J310*0.6</f>
        <v>71.68</v>
      </c>
      <c r="L310" s="19"/>
    </row>
    <row r="311" s="22" customFormat="true" ht="20.25" hidden="false" customHeight="true" outlineLevel="0" collapsed="false">
      <c r="A311" s="14" t="n">
        <v>308</v>
      </c>
      <c r="B311" s="20" t="s">
        <v>2420</v>
      </c>
      <c r="C311" s="19" t="s">
        <v>924</v>
      </c>
      <c r="D311" s="19" t="s">
        <v>2387</v>
      </c>
      <c r="E311" s="19" t="n">
        <v>103</v>
      </c>
      <c r="F311" s="16"/>
      <c r="G311" s="16"/>
      <c r="H311" s="16"/>
      <c r="I311" s="16"/>
      <c r="J311" s="43" t="n">
        <v>73</v>
      </c>
      <c r="K311" s="44" t="n">
        <f aca="false">(E311/1.5+F311+G311+H311+I311)*0.4+J311*0.6</f>
        <v>71.2666666666667</v>
      </c>
      <c r="L311" s="19"/>
    </row>
    <row r="312" s="22" customFormat="true" ht="20.25" hidden="false" customHeight="true" outlineLevel="0" collapsed="false">
      <c r="A312" s="14" t="n">
        <v>309</v>
      </c>
      <c r="B312" s="20" t="s">
        <v>2427</v>
      </c>
      <c r="C312" s="19" t="s">
        <v>924</v>
      </c>
      <c r="D312" s="19" t="s">
        <v>2387</v>
      </c>
      <c r="E312" s="19" t="n">
        <v>101.5</v>
      </c>
      <c r="F312" s="16"/>
      <c r="G312" s="16"/>
      <c r="H312" s="16"/>
      <c r="I312" s="16"/>
      <c r="J312" s="43" t="n">
        <v>80.8</v>
      </c>
      <c r="K312" s="44" t="n">
        <f aca="false">(E312/1.5+F312+G312+H312+I312)*0.4+J312*0.6</f>
        <v>75.5466666666667</v>
      </c>
      <c r="L312" s="19"/>
    </row>
    <row r="313" s="22" customFormat="true" ht="20.25" hidden="false" customHeight="true" outlineLevel="0" collapsed="false">
      <c r="A313" s="14" t="n">
        <v>310</v>
      </c>
      <c r="B313" s="20" t="s">
        <v>2433</v>
      </c>
      <c r="C313" s="19" t="s">
        <v>924</v>
      </c>
      <c r="D313" s="19" t="s">
        <v>2387</v>
      </c>
      <c r="E313" s="19" t="n">
        <v>100</v>
      </c>
      <c r="F313" s="16"/>
      <c r="G313" s="16"/>
      <c r="H313" s="16"/>
      <c r="I313" s="16"/>
      <c r="J313" s="43" t="n">
        <v>78</v>
      </c>
      <c r="K313" s="44" t="n">
        <f aca="false">(E313/1.5+F313+G313+H313+I313)*0.4+J313*0.6</f>
        <v>73.4666666666667</v>
      </c>
      <c r="L313" s="19"/>
    </row>
    <row r="314" s="22" customFormat="true" ht="20.25" hidden="false" customHeight="true" outlineLevel="0" collapsed="false">
      <c r="A314" s="14" t="n">
        <v>311</v>
      </c>
      <c r="B314" s="20" t="s">
        <v>2439</v>
      </c>
      <c r="C314" s="19" t="s">
        <v>924</v>
      </c>
      <c r="D314" s="19" t="s">
        <v>2387</v>
      </c>
      <c r="E314" s="19" t="n">
        <v>99</v>
      </c>
      <c r="F314" s="16"/>
      <c r="G314" s="16"/>
      <c r="H314" s="16"/>
      <c r="I314" s="16"/>
      <c r="J314" s="43" t="n">
        <v>78</v>
      </c>
      <c r="K314" s="44" t="n">
        <f aca="false">(E314/1.5+F314+G314+H314+I314)*0.4+J314*0.6</f>
        <v>73.2</v>
      </c>
      <c r="L314" s="19"/>
    </row>
    <row r="315" s="22" customFormat="true" ht="20.25" hidden="false" customHeight="true" outlineLevel="0" collapsed="false">
      <c r="A315" s="14" t="n">
        <v>312</v>
      </c>
      <c r="B315" s="20" t="s">
        <v>2448</v>
      </c>
      <c r="C315" s="19" t="s">
        <v>924</v>
      </c>
      <c r="D315" s="19" t="s">
        <v>2387</v>
      </c>
      <c r="E315" s="19" t="n">
        <v>98.5</v>
      </c>
      <c r="F315" s="16"/>
      <c r="G315" s="16"/>
      <c r="H315" s="16"/>
      <c r="I315" s="16"/>
      <c r="J315" s="43" t="n">
        <v>73.8</v>
      </c>
      <c r="K315" s="44" t="n">
        <f aca="false">(E315/1.5+F315+G315+H315+I315)*0.4+J315*0.6</f>
        <v>70.5466666666667</v>
      </c>
      <c r="L315" s="19"/>
    </row>
    <row r="316" s="22" customFormat="true" ht="20.25" hidden="false" customHeight="true" outlineLevel="0" collapsed="false">
      <c r="A316" s="14" t="n">
        <v>313</v>
      </c>
      <c r="B316" s="20" t="s">
        <v>2456</v>
      </c>
      <c r="C316" s="19" t="s">
        <v>924</v>
      </c>
      <c r="D316" s="19" t="s">
        <v>2387</v>
      </c>
      <c r="E316" s="19" t="n">
        <v>98</v>
      </c>
      <c r="F316" s="16"/>
      <c r="G316" s="16"/>
      <c r="H316" s="16"/>
      <c r="I316" s="16"/>
      <c r="J316" s="43" t="n">
        <v>76</v>
      </c>
      <c r="K316" s="44" t="n">
        <f aca="false">(E316/1.5+F316+G316+H316+I316)*0.4+J316*0.6</f>
        <v>71.7333333333333</v>
      </c>
      <c r="L316" s="19"/>
    </row>
    <row r="317" s="22" customFormat="true" ht="20.25" hidden="false" customHeight="true" outlineLevel="0" collapsed="false">
      <c r="A317" s="14" t="n">
        <v>314</v>
      </c>
      <c r="B317" s="20" t="s">
        <v>2462</v>
      </c>
      <c r="C317" s="19" t="s">
        <v>924</v>
      </c>
      <c r="D317" s="19" t="s">
        <v>2387</v>
      </c>
      <c r="E317" s="19" t="n">
        <v>97.5</v>
      </c>
      <c r="F317" s="16"/>
      <c r="G317" s="16"/>
      <c r="H317" s="16"/>
      <c r="I317" s="16"/>
      <c r="J317" s="21" t="s">
        <v>4493</v>
      </c>
      <c r="K317" s="44" t="n">
        <f aca="false">(E317/1.5+F317+G317+H317+I317)*0.4</f>
        <v>26</v>
      </c>
      <c r="L317" s="19"/>
    </row>
    <row r="318" s="22" customFormat="true" ht="20.25" hidden="false" customHeight="true" outlineLevel="0" collapsed="false">
      <c r="A318" s="14" t="n">
        <v>315</v>
      </c>
      <c r="B318" s="20" t="s">
        <v>2469</v>
      </c>
      <c r="C318" s="19" t="s">
        <v>924</v>
      </c>
      <c r="D318" s="19" t="s">
        <v>2387</v>
      </c>
      <c r="E318" s="19" t="n">
        <v>97</v>
      </c>
      <c r="F318" s="16"/>
      <c r="G318" s="16"/>
      <c r="H318" s="16"/>
      <c r="I318" s="16"/>
      <c r="J318" s="43" t="n">
        <v>78.4</v>
      </c>
      <c r="K318" s="44" t="n">
        <f aca="false">(E318/1.5+F318+G318+H318+I318)*0.4+J318*0.6</f>
        <v>72.9066666666667</v>
      </c>
      <c r="L318" s="19"/>
    </row>
    <row r="319" s="22" customFormat="true" ht="20.25" hidden="false" customHeight="true" outlineLevel="0" collapsed="false">
      <c r="A319" s="14" t="n">
        <v>316</v>
      </c>
      <c r="B319" s="20" t="s">
        <v>2475</v>
      </c>
      <c r="C319" s="19" t="s">
        <v>924</v>
      </c>
      <c r="D319" s="19" t="s">
        <v>2387</v>
      </c>
      <c r="E319" s="19" t="n">
        <v>96.5</v>
      </c>
      <c r="F319" s="16"/>
      <c r="G319" s="16"/>
      <c r="H319" s="16"/>
      <c r="I319" s="16"/>
      <c r="J319" s="21" t="s">
        <v>4493</v>
      </c>
      <c r="K319" s="44" t="n">
        <f aca="false">(E319/1.5+F319+G319+H319+I319)*0.4</f>
        <v>25.7333333333333</v>
      </c>
      <c r="L319" s="19"/>
    </row>
    <row r="320" s="22" customFormat="true" ht="20.25" hidden="false" customHeight="true" outlineLevel="0" collapsed="false">
      <c r="A320" s="14" t="n">
        <v>317</v>
      </c>
      <c r="B320" s="20" t="s">
        <v>2484</v>
      </c>
      <c r="C320" s="19" t="s">
        <v>924</v>
      </c>
      <c r="D320" s="19" t="s">
        <v>2387</v>
      </c>
      <c r="E320" s="19" t="n">
        <v>96.5</v>
      </c>
      <c r="F320" s="16"/>
      <c r="G320" s="16"/>
      <c r="H320" s="16"/>
      <c r="I320" s="16"/>
      <c r="J320" s="43" t="n">
        <v>78.8</v>
      </c>
      <c r="K320" s="44" t="n">
        <f aca="false">(E320/1.5+F320+G320+H320+I320)*0.4+J320*0.6</f>
        <v>73.0133333333333</v>
      </c>
      <c r="L320" s="19"/>
    </row>
    <row r="321" s="22" customFormat="true" ht="20.25" hidden="false" customHeight="true" outlineLevel="0" collapsed="false">
      <c r="A321" s="14" t="n">
        <v>318</v>
      </c>
      <c r="B321" s="20" t="s">
        <v>2491</v>
      </c>
      <c r="C321" s="19" t="s">
        <v>924</v>
      </c>
      <c r="D321" s="19" t="s">
        <v>2387</v>
      </c>
      <c r="E321" s="19" t="n">
        <v>96.5</v>
      </c>
      <c r="F321" s="16"/>
      <c r="G321" s="16"/>
      <c r="H321" s="16"/>
      <c r="I321" s="16"/>
      <c r="J321" s="43" t="n">
        <v>81</v>
      </c>
      <c r="K321" s="44" t="n">
        <f aca="false">(E321/1.5+F321+G321+H321+I321)*0.4+J321*0.6</f>
        <v>74.3333333333333</v>
      </c>
      <c r="L321" s="19"/>
    </row>
    <row r="322" s="22" customFormat="true" ht="20.25" hidden="false" customHeight="true" outlineLevel="0" collapsed="false">
      <c r="A322" s="14" t="n">
        <v>319</v>
      </c>
      <c r="B322" s="20" t="s">
        <v>2498</v>
      </c>
      <c r="C322" s="19" t="s">
        <v>924</v>
      </c>
      <c r="D322" s="19" t="s">
        <v>2387</v>
      </c>
      <c r="E322" s="19" t="n">
        <v>96</v>
      </c>
      <c r="F322" s="16"/>
      <c r="G322" s="16"/>
      <c r="H322" s="16"/>
      <c r="I322" s="16"/>
      <c r="J322" s="21" t="s">
        <v>4493</v>
      </c>
      <c r="K322" s="44" t="n">
        <f aca="false">(E322/1.5+F322+G322+H322+I322)*0.4</f>
        <v>25.6</v>
      </c>
      <c r="L322" s="19"/>
    </row>
    <row r="323" s="22" customFormat="true" ht="20.25" hidden="false" customHeight="true" outlineLevel="0" collapsed="false">
      <c r="A323" s="14" t="n">
        <v>320</v>
      </c>
      <c r="B323" s="20" t="s">
        <v>2505</v>
      </c>
      <c r="C323" s="19" t="s">
        <v>924</v>
      </c>
      <c r="D323" s="19" t="s">
        <v>2387</v>
      </c>
      <c r="E323" s="19" t="n">
        <v>95.5</v>
      </c>
      <c r="F323" s="16"/>
      <c r="G323" s="16"/>
      <c r="H323" s="16"/>
      <c r="I323" s="16"/>
      <c r="J323" s="43" t="n">
        <v>77.4</v>
      </c>
      <c r="K323" s="44" t="n">
        <f aca="false">(E323/1.5+F323+G323+H323+I323)*0.4+J323*0.6</f>
        <v>71.9066666666667</v>
      </c>
      <c r="L323" s="19"/>
    </row>
    <row r="324" s="22" customFormat="true" ht="20.25" hidden="false" customHeight="true" outlineLevel="0" collapsed="false">
      <c r="A324" s="14" t="n">
        <v>321</v>
      </c>
      <c r="B324" s="20" t="s">
        <v>2512</v>
      </c>
      <c r="C324" s="19" t="s">
        <v>924</v>
      </c>
      <c r="D324" s="19" t="s">
        <v>2387</v>
      </c>
      <c r="E324" s="19" t="n">
        <v>95</v>
      </c>
      <c r="F324" s="16"/>
      <c r="G324" s="16"/>
      <c r="H324" s="16"/>
      <c r="I324" s="16"/>
      <c r="J324" s="43" t="n">
        <v>79.4</v>
      </c>
      <c r="K324" s="44" t="n">
        <f aca="false">(E324/1.5+F324+G324+H324+I324)*0.4+J324*0.6</f>
        <v>72.9733333333333</v>
      </c>
      <c r="L324" s="19"/>
    </row>
    <row r="325" s="22" customFormat="true" ht="20.25" hidden="false" customHeight="true" outlineLevel="0" collapsed="false">
      <c r="A325" s="14" t="n">
        <v>322</v>
      </c>
      <c r="B325" s="20" t="s">
        <v>2518</v>
      </c>
      <c r="C325" s="19" t="s">
        <v>924</v>
      </c>
      <c r="D325" s="19" t="s">
        <v>2387</v>
      </c>
      <c r="E325" s="19" t="n">
        <v>95</v>
      </c>
      <c r="F325" s="16"/>
      <c r="G325" s="16"/>
      <c r="H325" s="16"/>
      <c r="I325" s="16"/>
      <c r="J325" s="43" t="n">
        <v>73.6</v>
      </c>
      <c r="K325" s="44" t="n">
        <f aca="false">(E325/1.5+F325+G325+H325+I325)*0.4+J325*0.6</f>
        <v>69.4933333333333</v>
      </c>
      <c r="L325" s="19"/>
    </row>
    <row r="326" s="22" customFormat="true" ht="20.25" hidden="false" customHeight="true" outlineLevel="0" collapsed="false">
      <c r="A326" s="14" t="n">
        <v>323</v>
      </c>
      <c r="B326" s="20" t="s">
        <v>2525</v>
      </c>
      <c r="C326" s="19" t="s">
        <v>924</v>
      </c>
      <c r="D326" s="19" t="s">
        <v>2387</v>
      </c>
      <c r="E326" s="19" t="n">
        <v>95</v>
      </c>
      <c r="F326" s="16"/>
      <c r="G326" s="16"/>
      <c r="H326" s="16"/>
      <c r="I326" s="16"/>
      <c r="J326" s="43" t="n">
        <v>73.7</v>
      </c>
      <c r="K326" s="44" t="n">
        <f aca="false">(E326/1.5+F326+G326+H326+I326)*0.4+J326*0.6</f>
        <v>69.5533333333333</v>
      </c>
      <c r="L326" s="19"/>
    </row>
    <row r="327" s="22" customFormat="true" ht="20.25" hidden="false" customHeight="true" outlineLevel="0" collapsed="false">
      <c r="A327" s="14" t="n">
        <v>324</v>
      </c>
      <c r="B327" s="20" t="s">
        <v>2532</v>
      </c>
      <c r="C327" s="19" t="s">
        <v>924</v>
      </c>
      <c r="D327" s="19" t="s">
        <v>2387</v>
      </c>
      <c r="E327" s="19" t="n">
        <v>95</v>
      </c>
      <c r="F327" s="16"/>
      <c r="G327" s="16"/>
      <c r="H327" s="16"/>
      <c r="I327" s="16"/>
      <c r="J327" s="43" t="n">
        <v>68.4</v>
      </c>
      <c r="K327" s="44" t="n">
        <f aca="false">(E327/1.5+F327+G327+H327+I327)*0.4+J327*0.6</f>
        <v>66.3733333333333</v>
      </c>
      <c r="L327" s="19"/>
    </row>
    <row r="328" s="22" customFormat="true" ht="20.25" hidden="false" customHeight="true" outlineLevel="0" collapsed="false">
      <c r="A328" s="14" t="n">
        <v>325</v>
      </c>
      <c r="B328" s="20" t="s">
        <v>2539</v>
      </c>
      <c r="C328" s="19" t="s">
        <v>924</v>
      </c>
      <c r="D328" s="19" t="s">
        <v>2387</v>
      </c>
      <c r="E328" s="19" t="n">
        <v>95</v>
      </c>
      <c r="F328" s="16"/>
      <c r="G328" s="16"/>
      <c r="H328" s="16"/>
      <c r="I328" s="16"/>
      <c r="J328" s="43" t="n">
        <v>64.6</v>
      </c>
      <c r="K328" s="44" t="n">
        <f aca="false">(E328/1.5+F328+G328+H328+I328)*0.4+J328*0.6</f>
        <v>64.0933333333333</v>
      </c>
      <c r="L328" s="19"/>
    </row>
    <row r="329" s="22" customFormat="true" ht="20.25" hidden="false" customHeight="true" outlineLevel="0" collapsed="false">
      <c r="A329" s="14" t="n">
        <v>326</v>
      </c>
      <c r="B329" s="20" t="s">
        <v>2545</v>
      </c>
      <c r="C329" s="19" t="s">
        <v>924</v>
      </c>
      <c r="D329" s="19" t="s">
        <v>2387</v>
      </c>
      <c r="E329" s="19" t="n">
        <v>94.5</v>
      </c>
      <c r="F329" s="16"/>
      <c r="G329" s="16"/>
      <c r="H329" s="16"/>
      <c r="I329" s="16"/>
      <c r="J329" s="43" t="n">
        <v>69.2</v>
      </c>
      <c r="K329" s="44" t="n">
        <f aca="false">(E329/1.5+F329+G329+H329+I329)*0.4+J329*0.6</f>
        <v>66.72</v>
      </c>
      <c r="L329" s="19"/>
    </row>
    <row r="330" s="22" customFormat="true" ht="20.25" hidden="false" customHeight="true" outlineLevel="0" collapsed="false">
      <c r="A330" s="14" t="n">
        <v>327</v>
      </c>
      <c r="B330" s="20" t="s">
        <v>2551</v>
      </c>
      <c r="C330" s="19" t="s">
        <v>924</v>
      </c>
      <c r="D330" s="19" t="s">
        <v>2387</v>
      </c>
      <c r="E330" s="19" t="n">
        <v>94.5</v>
      </c>
      <c r="F330" s="16"/>
      <c r="G330" s="16"/>
      <c r="H330" s="16"/>
      <c r="I330" s="16"/>
      <c r="J330" s="43" t="n">
        <v>79.2</v>
      </c>
      <c r="K330" s="44" t="n">
        <f aca="false">(E330/1.5+F330+G330+H330+I330)*0.4+J330*0.6</f>
        <v>72.72</v>
      </c>
      <c r="L330" s="19"/>
    </row>
    <row r="331" s="22" customFormat="true" ht="20.25" hidden="false" customHeight="true" outlineLevel="0" collapsed="false">
      <c r="A331" s="14" t="n">
        <v>328</v>
      </c>
      <c r="B331" s="20" t="s">
        <v>2559</v>
      </c>
      <c r="C331" s="19" t="s">
        <v>924</v>
      </c>
      <c r="D331" s="19" t="s">
        <v>2387</v>
      </c>
      <c r="E331" s="19" t="n">
        <v>94.5</v>
      </c>
      <c r="F331" s="16"/>
      <c r="G331" s="16"/>
      <c r="H331" s="16"/>
      <c r="I331" s="16"/>
      <c r="J331" s="43" t="n">
        <v>77.8</v>
      </c>
      <c r="K331" s="44" t="n">
        <f aca="false">(E331/1.5+F331+G331+H331+I331)*0.4+J331*0.6</f>
        <v>71.88</v>
      </c>
      <c r="L331" s="19"/>
    </row>
    <row r="332" s="22" customFormat="true" ht="20.25" hidden="false" customHeight="true" outlineLevel="0" collapsed="false">
      <c r="A332" s="14" t="n">
        <v>329</v>
      </c>
      <c r="B332" s="20" t="s">
        <v>2566</v>
      </c>
      <c r="C332" s="19" t="s">
        <v>924</v>
      </c>
      <c r="D332" s="19" t="s">
        <v>2387</v>
      </c>
      <c r="E332" s="19" t="n">
        <v>94.5</v>
      </c>
      <c r="F332" s="16"/>
      <c r="G332" s="16"/>
      <c r="H332" s="16"/>
      <c r="I332" s="16"/>
      <c r="J332" s="43" t="n">
        <v>72.8</v>
      </c>
      <c r="K332" s="44" t="n">
        <f aca="false">(E332/1.5+F332+G332+H332+I332)*0.4+J332*0.6</f>
        <v>68.88</v>
      </c>
      <c r="L332" s="19"/>
    </row>
    <row r="333" s="22" customFormat="true" ht="20.25" hidden="false" customHeight="true" outlineLevel="0" collapsed="false">
      <c r="A333" s="14" t="n">
        <v>330</v>
      </c>
      <c r="B333" s="20" t="s">
        <v>2572</v>
      </c>
      <c r="C333" s="19" t="s">
        <v>924</v>
      </c>
      <c r="D333" s="19" t="s">
        <v>2387</v>
      </c>
      <c r="E333" s="19" t="n">
        <v>94</v>
      </c>
      <c r="F333" s="16"/>
      <c r="G333" s="16"/>
      <c r="H333" s="16"/>
      <c r="I333" s="16"/>
      <c r="J333" s="43" t="n">
        <v>71.6</v>
      </c>
      <c r="K333" s="44" t="n">
        <f aca="false">(E333/1.5+F333+G333+H333+I333)*0.4+J333*0.6</f>
        <v>68.0266666666667</v>
      </c>
      <c r="L333" s="19"/>
    </row>
    <row r="334" s="22" customFormat="true" ht="20.25" hidden="false" customHeight="true" outlineLevel="0" collapsed="false">
      <c r="A334" s="14" t="n">
        <v>331</v>
      </c>
      <c r="B334" s="20" t="s">
        <v>2578</v>
      </c>
      <c r="C334" s="19" t="s">
        <v>924</v>
      </c>
      <c r="D334" s="19" t="s">
        <v>2387</v>
      </c>
      <c r="E334" s="19" t="n">
        <v>94</v>
      </c>
      <c r="F334" s="16"/>
      <c r="G334" s="16"/>
      <c r="H334" s="16"/>
      <c r="I334" s="16"/>
      <c r="J334" s="43" t="n">
        <v>70.2</v>
      </c>
      <c r="K334" s="44" t="n">
        <f aca="false">(E334/1.5+F334+G334+H334+I334)*0.4+J334*0.6</f>
        <v>67.1866666666667</v>
      </c>
      <c r="L334" s="19"/>
    </row>
    <row r="335" s="22" customFormat="true" ht="20.25" hidden="false" customHeight="true" outlineLevel="0" collapsed="false">
      <c r="A335" s="14" t="n">
        <v>332</v>
      </c>
      <c r="B335" s="20" t="s">
        <v>2586</v>
      </c>
      <c r="C335" s="19" t="s">
        <v>924</v>
      </c>
      <c r="D335" s="19" t="s">
        <v>2387</v>
      </c>
      <c r="E335" s="19" t="n">
        <v>94</v>
      </c>
      <c r="F335" s="16"/>
      <c r="G335" s="16"/>
      <c r="H335" s="16"/>
      <c r="I335" s="16"/>
      <c r="J335" s="43" t="n">
        <v>78.2</v>
      </c>
      <c r="K335" s="44" t="n">
        <f aca="false">(E335/1.5+F335+G335+H335+I335)*0.4+J335*0.6</f>
        <v>71.9866666666667</v>
      </c>
      <c r="L335" s="19"/>
    </row>
    <row r="336" s="22" customFormat="true" ht="20.25" hidden="false" customHeight="true" outlineLevel="0" collapsed="false">
      <c r="A336" s="14" t="n">
        <v>333</v>
      </c>
      <c r="B336" s="20" t="s">
        <v>2593</v>
      </c>
      <c r="C336" s="19" t="s">
        <v>49</v>
      </c>
      <c r="D336" s="19" t="s">
        <v>2588</v>
      </c>
      <c r="E336" s="19" t="n">
        <v>100</v>
      </c>
      <c r="F336" s="16"/>
      <c r="G336" s="16"/>
      <c r="H336" s="16"/>
      <c r="I336" s="16"/>
      <c r="J336" s="43" t="n">
        <v>80.4</v>
      </c>
      <c r="K336" s="44" t="n">
        <f aca="false">(E336/1.5+F336+G336+H336+I336)*0.4+J336*0.6</f>
        <v>74.9066666666667</v>
      </c>
      <c r="L336" s="19"/>
    </row>
    <row r="337" s="22" customFormat="true" ht="20.25" hidden="false" customHeight="true" outlineLevel="0" collapsed="false">
      <c r="A337" s="14" t="n">
        <v>334</v>
      </c>
      <c r="B337" s="20" t="s">
        <v>2603</v>
      </c>
      <c r="C337" s="19" t="s">
        <v>49</v>
      </c>
      <c r="D337" s="19" t="s">
        <v>2588</v>
      </c>
      <c r="E337" s="19" t="n">
        <v>91</v>
      </c>
      <c r="F337" s="16"/>
      <c r="G337" s="16"/>
      <c r="H337" s="16"/>
      <c r="I337" s="16"/>
      <c r="J337" s="43" t="n">
        <v>77.8</v>
      </c>
      <c r="K337" s="44" t="n">
        <f aca="false">(E337/1.5+F337+G337+H337+I337)*0.4+J337*0.6</f>
        <v>70.9466666666667</v>
      </c>
      <c r="L337" s="19"/>
    </row>
    <row r="338" s="22" customFormat="true" ht="20.25" hidden="false" customHeight="true" outlineLevel="0" collapsed="false">
      <c r="A338" s="14" t="n">
        <v>335</v>
      </c>
      <c r="B338" s="20" t="s">
        <v>2610</v>
      </c>
      <c r="C338" s="19" t="s">
        <v>49</v>
      </c>
      <c r="D338" s="19" t="s">
        <v>2588</v>
      </c>
      <c r="E338" s="19" t="n">
        <v>87.5</v>
      </c>
      <c r="F338" s="16"/>
      <c r="G338" s="16"/>
      <c r="H338" s="16"/>
      <c r="I338" s="16"/>
      <c r="J338" s="43" t="n">
        <v>71.8</v>
      </c>
      <c r="K338" s="44" t="n">
        <f aca="false">(E338/1.5+F338+G338+H338+I338)*0.4+J338*0.6</f>
        <v>66.4133333333333</v>
      </c>
      <c r="L338" s="19"/>
    </row>
    <row r="339" s="22" customFormat="true" ht="20.25" hidden="false" customHeight="true" outlineLevel="0" collapsed="false">
      <c r="A339" s="14" t="n">
        <v>336</v>
      </c>
      <c r="B339" s="20" t="s">
        <v>2616</v>
      </c>
      <c r="C339" s="19" t="s">
        <v>49</v>
      </c>
      <c r="D339" s="19" t="s">
        <v>2588</v>
      </c>
      <c r="E339" s="19" t="n">
        <v>85</v>
      </c>
      <c r="F339" s="16"/>
      <c r="G339" s="17" t="n">
        <v>2</v>
      </c>
      <c r="H339" s="16"/>
      <c r="I339" s="16"/>
      <c r="J339" s="43" t="n">
        <v>80.8</v>
      </c>
      <c r="K339" s="44" t="n">
        <f aca="false">(E339/1.5+F339+G339+H339+I339)*0.4+J339*0.6</f>
        <v>71.9466666666667</v>
      </c>
      <c r="L339" s="19"/>
    </row>
    <row r="340" s="22" customFormat="true" ht="20.25" hidden="false" customHeight="true" outlineLevel="0" collapsed="false">
      <c r="A340" s="14" t="n">
        <v>337</v>
      </c>
      <c r="B340" s="20" t="s">
        <v>2622</v>
      </c>
      <c r="C340" s="19" t="s">
        <v>49</v>
      </c>
      <c r="D340" s="19" t="s">
        <v>2588</v>
      </c>
      <c r="E340" s="19" t="n">
        <v>86.5</v>
      </c>
      <c r="F340" s="16"/>
      <c r="G340" s="16"/>
      <c r="H340" s="16"/>
      <c r="I340" s="16"/>
      <c r="J340" s="43" t="n">
        <v>75.4</v>
      </c>
      <c r="K340" s="44" t="n">
        <f aca="false">(E340/1.5+F340+G340+H340+I340)*0.4+J340*0.6</f>
        <v>68.3066666666667</v>
      </c>
      <c r="L340" s="19"/>
    </row>
    <row r="341" s="22" customFormat="true" ht="20.25" hidden="false" customHeight="true" outlineLevel="0" collapsed="false">
      <c r="A341" s="14" t="n">
        <v>338</v>
      </c>
      <c r="B341" s="20" t="s">
        <v>2628</v>
      </c>
      <c r="C341" s="19" t="s">
        <v>49</v>
      </c>
      <c r="D341" s="19" t="s">
        <v>2588</v>
      </c>
      <c r="E341" s="19" t="n">
        <v>86</v>
      </c>
      <c r="F341" s="16"/>
      <c r="G341" s="16"/>
      <c r="H341" s="16"/>
      <c r="I341" s="16"/>
      <c r="J341" s="43" t="n">
        <v>82</v>
      </c>
      <c r="K341" s="44" t="n">
        <f aca="false">(E341/1.5+F341+G341+H341+I341)*0.4+J341*0.6</f>
        <v>72.1333333333333</v>
      </c>
      <c r="L341" s="19"/>
    </row>
    <row r="342" s="22" customFormat="true" ht="20.25" hidden="false" customHeight="true" outlineLevel="0" collapsed="false">
      <c r="A342" s="14" t="n">
        <v>339</v>
      </c>
      <c r="B342" s="20" t="s">
        <v>2635</v>
      </c>
      <c r="C342" s="19" t="s">
        <v>49</v>
      </c>
      <c r="D342" s="19" t="s">
        <v>2588</v>
      </c>
      <c r="E342" s="19" t="n">
        <v>84</v>
      </c>
      <c r="F342" s="16"/>
      <c r="G342" s="16"/>
      <c r="H342" s="16"/>
      <c r="I342" s="16"/>
      <c r="J342" s="43" t="n">
        <v>75.6</v>
      </c>
      <c r="K342" s="44" t="n">
        <f aca="false">(E342/1.5+F342+G342+H342+I342)*0.4+J342*0.6</f>
        <v>67.76</v>
      </c>
      <c r="L342" s="19"/>
    </row>
    <row r="343" s="22" customFormat="true" ht="20.25" hidden="false" customHeight="true" outlineLevel="0" collapsed="false">
      <c r="A343" s="14" t="n">
        <v>340</v>
      </c>
      <c r="B343" s="20" t="s">
        <v>2645</v>
      </c>
      <c r="C343" s="19" t="s">
        <v>49</v>
      </c>
      <c r="D343" s="19" t="s">
        <v>2588</v>
      </c>
      <c r="E343" s="19" t="n">
        <v>82.5</v>
      </c>
      <c r="F343" s="16"/>
      <c r="G343" s="16"/>
      <c r="H343" s="16"/>
      <c r="I343" s="16"/>
      <c r="J343" s="43" t="n">
        <v>76.6</v>
      </c>
      <c r="K343" s="44" t="n">
        <f aca="false">(E343/1.5+F343+G343+H343+I343)*0.4+J343*0.6</f>
        <v>67.96</v>
      </c>
      <c r="L343" s="19"/>
    </row>
    <row r="344" s="22" customFormat="true" ht="20.25" hidden="false" customHeight="true" outlineLevel="0" collapsed="false">
      <c r="A344" s="14" t="n">
        <v>341</v>
      </c>
      <c r="B344" s="20" t="s">
        <v>2651</v>
      </c>
      <c r="C344" s="19" t="s">
        <v>49</v>
      </c>
      <c r="D344" s="19" t="s">
        <v>2588</v>
      </c>
      <c r="E344" s="19" t="n">
        <v>80.5</v>
      </c>
      <c r="F344" s="16"/>
      <c r="G344" s="16"/>
      <c r="H344" s="16"/>
      <c r="I344" s="16"/>
      <c r="J344" s="43" t="n">
        <v>77.6</v>
      </c>
      <c r="K344" s="44" t="n">
        <f aca="false">(E344/1.5+F344+G344+H344+I344)*0.4+J344*0.6</f>
        <v>68.0266666666667</v>
      </c>
      <c r="L344" s="19"/>
    </row>
    <row r="345" s="22" customFormat="true" ht="20.25" hidden="false" customHeight="true" outlineLevel="0" collapsed="false">
      <c r="A345" s="14" t="n">
        <v>342</v>
      </c>
      <c r="B345" s="20" t="s">
        <v>2657</v>
      </c>
      <c r="C345" s="19" t="s">
        <v>49</v>
      </c>
      <c r="D345" s="19" t="s">
        <v>2588</v>
      </c>
      <c r="E345" s="19" t="n">
        <v>80</v>
      </c>
      <c r="F345" s="16"/>
      <c r="G345" s="16"/>
      <c r="H345" s="16"/>
      <c r="I345" s="16"/>
      <c r="J345" s="43" t="n">
        <v>77</v>
      </c>
      <c r="K345" s="44" t="n">
        <f aca="false">(E345/1.5+F345+G345+H345+I345)*0.4+J345*0.6</f>
        <v>67.5333333333333</v>
      </c>
      <c r="L345" s="19"/>
    </row>
    <row r="346" s="22" customFormat="true" ht="20.25" hidden="false" customHeight="true" outlineLevel="0" collapsed="false">
      <c r="A346" s="14" t="n">
        <v>343</v>
      </c>
      <c r="B346" s="20" t="s">
        <v>2664</v>
      </c>
      <c r="C346" s="19" t="s">
        <v>49</v>
      </c>
      <c r="D346" s="19" t="s">
        <v>2588</v>
      </c>
      <c r="E346" s="19" t="n">
        <v>79.5</v>
      </c>
      <c r="F346" s="16"/>
      <c r="G346" s="16"/>
      <c r="H346" s="16"/>
      <c r="I346" s="16"/>
      <c r="J346" s="43" t="n">
        <v>84.4</v>
      </c>
      <c r="K346" s="44" t="n">
        <f aca="false">(E346/1.5+F346+G346+H346+I346)*0.4+J346*0.6</f>
        <v>71.84</v>
      </c>
      <c r="L346" s="19"/>
    </row>
    <row r="347" s="22" customFormat="true" ht="20.25" hidden="false" customHeight="true" outlineLevel="0" collapsed="false">
      <c r="A347" s="14" t="n">
        <v>344</v>
      </c>
      <c r="B347" s="20" t="s">
        <v>2670</v>
      </c>
      <c r="C347" s="19" t="s">
        <v>49</v>
      </c>
      <c r="D347" s="19" t="s">
        <v>2588</v>
      </c>
      <c r="E347" s="19" t="n">
        <v>79</v>
      </c>
      <c r="F347" s="16"/>
      <c r="G347" s="16"/>
      <c r="H347" s="16"/>
      <c r="I347" s="16"/>
      <c r="J347" s="43" t="n">
        <v>82.2</v>
      </c>
      <c r="K347" s="44" t="n">
        <f aca="false">(E347/1.5+F347+G347+H347+I347)*0.4+J347*0.6</f>
        <v>70.3866666666667</v>
      </c>
      <c r="L347" s="19"/>
    </row>
    <row r="348" s="22" customFormat="true" ht="20.25" hidden="false" customHeight="true" outlineLevel="0" collapsed="false">
      <c r="A348" s="14" t="n">
        <v>345</v>
      </c>
      <c r="B348" s="20" t="s">
        <v>2677</v>
      </c>
      <c r="C348" s="19" t="s">
        <v>49</v>
      </c>
      <c r="D348" s="19" t="s">
        <v>2588</v>
      </c>
      <c r="E348" s="19" t="n">
        <v>79</v>
      </c>
      <c r="F348" s="16"/>
      <c r="G348" s="16"/>
      <c r="H348" s="16"/>
      <c r="I348" s="16"/>
      <c r="J348" s="43" t="n">
        <v>79.6</v>
      </c>
      <c r="K348" s="44" t="n">
        <f aca="false">(E348/1.5+F348+G348+H348+I348)*0.4+J348*0.6</f>
        <v>68.8266666666667</v>
      </c>
      <c r="L348" s="19"/>
    </row>
    <row r="349" s="22" customFormat="true" ht="20.25" hidden="false" customHeight="true" outlineLevel="0" collapsed="false">
      <c r="A349" s="14" t="n">
        <v>346</v>
      </c>
      <c r="B349" s="20" t="s">
        <v>2685</v>
      </c>
      <c r="C349" s="19" t="s">
        <v>49</v>
      </c>
      <c r="D349" s="19" t="s">
        <v>2588</v>
      </c>
      <c r="E349" s="19" t="n">
        <v>74</v>
      </c>
      <c r="F349" s="16"/>
      <c r="G349" s="16"/>
      <c r="H349" s="17" t="n">
        <v>5</v>
      </c>
      <c r="I349" s="16"/>
      <c r="J349" s="43" t="n">
        <v>68.8</v>
      </c>
      <c r="K349" s="44" t="n">
        <f aca="false">(E349/1.5+F349+G349+H349+I349)*0.4+J349*0.6</f>
        <v>63.0133333333333</v>
      </c>
      <c r="L349" s="19"/>
    </row>
    <row r="350" s="22" customFormat="true" ht="20.25" hidden="false" customHeight="true" outlineLevel="0" collapsed="false">
      <c r="A350" s="14" t="n">
        <v>347</v>
      </c>
      <c r="B350" s="20" t="s">
        <v>2691</v>
      </c>
      <c r="C350" s="19" t="s">
        <v>49</v>
      </c>
      <c r="D350" s="19" t="s">
        <v>2588</v>
      </c>
      <c r="E350" s="19" t="n">
        <v>78.5</v>
      </c>
      <c r="F350" s="16"/>
      <c r="G350" s="16"/>
      <c r="H350" s="16"/>
      <c r="I350" s="16"/>
      <c r="J350" s="43" t="n">
        <v>79.5</v>
      </c>
      <c r="K350" s="44" t="n">
        <f aca="false">(E350/1.5+F350+G350+H350+I350)*0.4+J350*0.6</f>
        <v>68.6333333333333</v>
      </c>
      <c r="L350" s="19"/>
    </row>
    <row r="351" s="22" customFormat="true" ht="20.25" hidden="false" customHeight="true" outlineLevel="0" collapsed="false">
      <c r="A351" s="14" t="n">
        <v>348</v>
      </c>
      <c r="B351" s="20" t="s">
        <v>2697</v>
      </c>
      <c r="C351" s="19" t="s">
        <v>49</v>
      </c>
      <c r="D351" s="19" t="s">
        <v>2588</v>
      </c>
      <c r="E351" s="19" t="n">
        <v>78.5</v>
      </c>
      <c r="F351" s="16"/>
      <c r="G351" s="16"/>
      <c r="H351" s="16"/>
      <c r="I351" s="16"/>
      <c r="J351" s="43" t="n">
        <v>77.2</v>
      </c>
      <c r="K351" s="44" t="n">
        <f aca="false">(E351/1.5+F351+G351+H351+I351)*0.4+J351*0.6</f>
        <v>67.2533333333333</v>
      </c>
      <c r="L351" s="19"/>
    </row>
    <row r="352" s="22" customFormat="true" ht="20.25" hidden="false" customHeight="true" outlineLevel="0" collapsed="false">
      <c r="A352" s="14" t="n">
        <v>349</v>
      </c>
      <c r="B352" s="20" t="s">
        <v>2704</v>
      </c>
      <c r="C352" s="19" t="s">
        <v>49</v>
      </c>
      <c r="D352" s="19" t="s">
        <v>2588</v>
      </c>
      <c r="E352" s="19" t="n">
        <v>78.5</v>
      </c>
      <c r="F352" s="16"/>
      <c r="G352" s="16"/>
      <c r="H352" s="16"/>
      <c r="I352" s="16"/>
      <c r="J352" s="43" t="n">
        <v>80.6</v>
      </c>
      <c r="K352" s="44" t="n">
        <f aca="false">(E352/1.5+F352+G352+H352+I352)*0.4+J352*0.6</f>
        <v>69.2933333333333</v>
      </c>
      <c r="L352" s="19"/>
    </row>
    <row r="353" s="22" customFormat="true" ht="20.25" hidden="false" customHeight="true" outlineLevel="0" collapsed="false">
      <c r="A353" s="14" t="n">
        <v>350</v>
      </c>
      <c r="B353" s="20" t="s">
        <v>2713</v>
      </c>
      <c r="C353" s="19" t="s">
        <v>49</v>
      </c>
      <c r="D353" s="19" t="s">
        <v>2588</v>
      </c>
      <c r="E353" s="19" t="n">
        <v>78.5</v>
      </c>
      <c r="F353" s="16"/>
      <c r="G353" s="16"/>
      <c r="H353" s="16"/>
      <c r="I353" s="16"/>
      <c r="J353" s="43" t="n">
        <v>76.8</v>
      </c>
      <c r="K353" s="44" t="n">
        <f aca="false">(E353/1.5+F353+G353+H353+I353)*0.4+J353*0.6</f>
        <v>67.0133333333333</v>
      </c>
      <c r="L353" s="19"/>
    </row>
    <row r="354" s="22" customFormat="true" ht="20.25" hidden="false" customHeight="true" outlineLevel="0" collapsed="false">
      <c r="A354" s="14" t="n">
        <v>351</v>
      </c>
      <c r="B354" s="20" t="s">
        <v>2721</v>
      </c>
      <c r="C354" s="19" t="s">
        <v>49</v>
      </c>
      <c r="D354" s="19" t="s">
        <v>2588</v>
      </c>
      <c r="E354" s="19" t="n">
        <v>78</v>
      </c>
      <c r="F354" s="16"/>
      <c r="G354" s="16"/>
      <c r="H354" s="16"/>
      <c r="I354" s="16"/>
      <c r="J354" s="43" t="n">
        <v>74.8</v>
      </c>
      <c r="K354" s="44" t="n">
        <f aca="false">(E354/1.5+F354+G354+H354+I354)*0.4+J354*0.6</f>
        <v>65.68</v>
      </c>
      <c r="L354" s="19"/>
    </row>
    <row r="355" s="22" customFormat="true" ht="20.25" hidden="false" customHeight="true" outlineLevel="0" collapsed="false">
      <c r="A355" s="14" t="n">
        <v>352</v>
      </c>
      <c r="B355" s="20" t="s">
        <v>2728</v>
      </c>
      <c r="C355" s="19" t="s">
        <v>49</v>
      </c>
      <c r="D355" s="19" t="s">
        <v>2588</v>
      </c>
      <c r="E355" s="19" t="n">
        <v>76</v>
      </c>
      <c r="F355" s="16"/>
      <c r="G355" s="17" t="n">
        <v>2</v>
      </c>
      <c r="H355" s="16"/>
      <c r="I355" s="16"/>
      <c r="J355" s="45" t="s">
        <v>4493</v>
      </c>
      <c r="K355" s="44" t="n">
        <f aca="false">(E355/1.5+F355+G355+H355+I355)*0.4</f>
        <v>21.0666666666667</v>
      </c>
      <c r="L355" s="19"/>
    </row>
    <row r="356" s="22" customFormat="true" ht="20.25" hidden="false" customHeight="true" outlineLevel="0" collapsed="false">
      <c r="A356" s="14" t="n">
        <v>353</v>
      </c>
      <c r="B356" s="20" t="s">
        <v>2735</v>
      </c>
      <c r="C356" s="19" t="s">
        <v>49</v>
      </c>
      <c r="D356" s="19" t="s">
        <v>2588</v>
      </c>
      <c r="E356" s="19" t="n">
        <v>78</v>
      </c>
      <c r="F356" s="16"/>
      <c r="G356" s="16"/>
      <c r="H356" s="16"/>
      <c r="I356" s="16"/>
      <c r="J356" s="43" t="n">
        <v>83.2</v>
      </c>
      <c r="K356" s="44" t="n">
        <f aca="false">(E356/1.5+F356+G356+H356+I356)*0.4+J356*0.6</f>
        <v>70.72</v>
      </c>
      <c r="L356" s="19"/>
    </row>
    <row r="357" s="22" customFormat="true" ht="20.25" hidden="false" customHeight="true" outlineLevel="0" collapsed="false">
      <c r="A357" s="14" t="n">
        <v>354</v>
      </c>
      <c r="B357" s="20" t="s">
        <v>2741</v>
      </c>
      <c r="C357" s="19" t="s">
        <v>49</v>
      </c>
      <c r="D357" s="19" t="s">
        <v>2588</v>
      </c>
      <c r="E357" s="19" t="n">
        <v>77</v>
      </c>
      <c r="F357" s="16"/>
      <c r="G357" s="16"/>
      <c r="H357" s="16"/>
      <c r="I357" s="16"/>
      <c r="J357" s="43" t="n">
        <v>85.6</v>
      </c>
      <c r="K357" s="44" t="n">
        <f aca="false">(E357/1.5+F357+G357+H357+I357)*0.4+J357*0.6</f>
        <v>71.8933333333333</v>
      </c>
      <c r="L357" s="19"/>
    </row>
    <row r="358" s="22" customFormat="true" ht="20.25" hidden="false" customHeight="true" outlineLevel="0" collapsed="false">
      <c r="A358" s="14" t="n">
        <v>355</v>
      </c>
      <c r="B358" s="20" t="s">
        <v>2748</v>
      </c>
      <c r="C358" s="19" t="s">
        <v>49</v>
      </c>
      <c r="D358" s="19" t="s">
        <v>2588</v>
      </c>
      <c r="E358" s="19" t="n">
        <v>77</v>
      </c>
      <c r="F358" s="16"/>
      <c r="G358" s="16"/>
      <c r="H358" s="16"/>
      <c r="I358" s="16"/>
      <c r="J358" s="43" t="n">
        <v>82.2</v>
      </c>
      <c r="K358" s="44" t="n">
        <f aca="false">(E358/1.5+F358+G358+H358+I358)*0.4+J358*0.6</f>
        <v>69.8533333333333</v>
      </c>
      <c r="L358" s="19"/>
    </row>
    <row r="359" s="22" customFormat="true" ht="20.25" hidden="false" customHeight="true" outlineLevel="0" collapsed="false">
      <c r="A359" s="14" t="n">
        <v>356</v>
      </c>
      <c r="B359" s="20" t="s">
        <v>2755</v>
      </c>
      <c r="C359" s="19" t="s">
        <v>49</v>
      </c>
      <c r="D359" s="19" t="s">
        <v>2588</v>
      </c>
      <c r="E359" s="19" t="n">
        <v>75</v>
      </c>
      <c r="F359" s="16"/>
      <c r="G359" s="17" t="n">
        <v>2</v>
      </c>
      <c r="H359" s="16"/>
      <c r="I359" s="16"/>
      <c r="J359" s="43" t="n">
        <v>81.2</v>
      </c>
      <c r="K359" s="44" t="n">
        <f aca="false">(E359/1.5+F359+G359+H359+I359)*0.4+J359*0.6</f>
        <v>69.52</v>
      </c>
      <c r="L359" s="19"/>
    </row>
    <row r="360" s="22" customFormat="true" ht="20.25" hidden="false" customHeight="true" outlineLevel="0" collapsed="false">
      <c r="A360" s="14" t="n">
        <v>357</v>
      </c>
      <c r="B360" s="20" t="s">
        <v>2761</v>
      </c>
      <c r="C360" s="19" t="s">
        <v>49</v>
      </c>
      <c r="D360" s="19" t="s">
        <v>2588</v>
      </c>
      <c r="E360" s="19" t="n">
        <v>77</v>
      </c>
      <c r="F360" s="16"/>
      <c r="G360" s="16"/>
      <c r="H360" s="16"/>
      <c r="I360" s="16"/>
      <c r="J360" s="43" t="n">
        <v>72.2</v>
      </c>
      <c r="K360" s="44" t="n">
        <f aca="false">(E360/1.5+F360+G360+H360+I360)*0.4+J360*0.6</f>
        <v>63.8533333333333</v>
      </c>
      <c r="L360" s="19"/>
    </row>
    <row r="361" s="22" customFormat="true" ht="20.25" hidden="false" customHeight="true" outlineLevel="0" collapsed="false">
      <c r="A361" s="14" t="n">
        <v>358</v>
      </c>
      <c r="B361" s="20" t="s">
        <v>2769</v>
      </c>
      <c r="C361" s="19" t="s">
        <v>49</v>
      </c>
      <c r="D361" s="19" t="s">
        <v>2588</v>
      </c>
      <c r="E361" s="19" t="n">
        <v>76</v>
      </c>
      <c r="F361" s="16"/>
      <c r="G361" s="16"/>
      <c r="H361" s="16"/>
      <c r="I361" s="16"/>
      <c r="J361" s="43" t="n">
        <v>79.8</v>
      </c>
      <c r="K361" s="44" t="n">
        <f aca="false">(E361/1.5+F361+G361+H361+I361)*0.4+J361*0.6</f>
        <v>68.1466666666667</v>
      </c>
      <c r="L361" s="19"/>
    </row>
    <row r="362" s="22" customFormat="true" ht="20.25" hidden="false" customHeight="true" outlineLevel="0" collapsed="false">
      <c r="A362" s="14" t="n">
        <v>359</v>
      </c>
      <c r="B362" s="20" t="s">
        <v>2776</v>
      </c>
      <c r="C362" s="19" t="s">
        <v>49</v>
      </c>
      <c r="D362" s="19" t="s">
        <v>2588</v>
      </c>
      <c r="E362" s="19" t="n">
        <v>76</v>
      </c>
      <c r="F362" s="16"/>
      <c r="G362" s="16"/>
      <c r="H362" s="16"/>
      <c r="I362" s="16"/>
      <c r="J362" s="45" t="s">
        <v>4493</v>
      </c>
      <c r="K362" s="44" t="n">
        <f aca="false">(E362/1.5+F362+G362+H362+I362)*0.4</f>
        <v>20.2666666666667</v>
      </c>
      <c r="L362" s="19"/>
    </row>
    <row r="363" s="22" customFormat="true" ht="20.25" hidden="false" customHeight="true" outlineLevel="0" collapsed="false">
      <c r="A363" s="14" t="n">
        <v>360</v>
      </c>
      <c r="B363" s="20" t="s">
        <v>2783</v>
      </c>
      <c r="C363" s="19" t="s">
        <v>924</v>
      </c>
      <c r="D363" s="19" t="s">
        <v>2778</v>
      </c>
      <c r="E363" s="19" t="n">
        <v>102.5</v>
      </c>
      <c r="F363" s="16"/>
      <c r="G363" s="16"/>
      <c r="H363" s="16"/>
      <c r="I363" s="16"/>
      <c r="J363" s="43" t="n">
        <v>86.8</v>
      </c>
      <c r="K363" s="44" t="n">
        <f aca="false">(E363/1.5+F363+G363+H363+I363)*0.4+J363*0.6</f>
        <v>79.4133333333333</v>
      </c>
      <c r="L363" s="19"/>
    </row>
    <row r="364" s="22" customFormat="true" ht="20.25" hidden="false" customHeight="true" outlineLevel="0" collapsed="false">
      <c r="A364" s="14" t="n">
        <v>361</v>
      </c>
      <c r="B364" s="20" t="s">
        <v>2792</v>
      </c>
      <c r="C364" s="19" t="s">
        <v>924</v>
      </c>
      <c r="D364" s="19" t="s">
        <v>2778</v>
      </c>
      <c r="E364" s="19" t="n">
        <v>100.5</v>
      </c>
      <c r="F364" s="16"/>
      <c r="G364" s="16"/>
      <c r="H364" s="16"/>
      <c r="I364" s="16"/>
      <c r="J364" s="43" t="n">
        <v>88.4</v>
      </c>
      <c r="K364" s="44" t="n">
        <f aca="false">(E364/1.5+F364+G364+H364+I364)*0.4+J364*0.6</f>
        <v>79.84</v>
      </c>
      <c r="L364" s="19"/>
    </row>
    <row r="365" s="22" customFormat="true" ht="20.25" hidden="false" customHeight="true" outlineLevel="0" collapsed="false">
      <c r="A365" s="14" t="n">
        <v>362</v>
      </c>
      <c r="B365" s="20" t="s">
        <v>2798</v>
      </c>
      <c r="C365" s="19" t="s">
        <v>924</v>
      </c>
      <c r="D365" s="19" t="s">
        <v>2778</v>
      </c>
      <c r="E365" s="19" t="n">
        <v>100.5</v>
      </c>
      <c r="F365" s="16"/>
      <c r="G365" s="16"/>
      <c r="H365" s="16"/>
      <c r="I365" s="16"/>
      <c r="J365" s="43" t="n">
        <v>84.8</v>
      </c>
      <c r="K365" s="44" t="n">
        <f aca="false">(E365/1.5+F365+G365+H365+I365)*0.4+J365*0.6</f>
        <v>77.68</v>
      </c>
      <c r="L365" s="19"/>
    </row>
    <row r="366" s="22" customFormat="true" ht="20.25" hidden="false" customHeight="true" outlineLevel="0" collapsed="false">
      <c r="A366" s="14" t="n">
        <v>363</v>
      </c>
      <c r="B366" s="20" t="s">
        <v>2805</v>
      </c>
      <c r="C366" s="19" t="s">
        <v>924</v>
      </c>
      <c r="D366" s="19" t="s">
        <v>2778</v>
      </c>
      <c r="E366" s="19" t="n">
        <v>97.5</v>
      </c>
      <c r="F366" s="16"/>
      <c r="G366" s="17" t="n">
        <v>2</v>
      </c>
      <c r="H366" s="16"/>
      <c r="I366" s="16"/>
      <c r="J366" s="43" t="n">
        <v>82.8</v>
      </c>
      <c r="K366" s="44" t="n">
        <f aca="false">(E366/1.5+F366+G366+H366+I366)*0.4+J366*0.6</f>
        <v>76.48</v>
      </c>
      <c r="L366" s="19"/>
    </row>
    <row r="367" s="22" customFormat="true" ht="20.25" hidden="false" customHeight="true" outlineLevel="0" collapsed="false">
      <c r="A367" s="14" t="n">
        <v>364</v>
      </c>
      <c r="B367" s="20" t="s">
        <v>2813</v>
      </c>
      <c r="C367" s="19" t="s">
        <v>924</v>
      </c>
      <c r="D367" s="19" t="s">
        <v>2778</v>
      </c>
      <c r="E367" s="19" t="n">
        <v>96.5</v>
      </c>
      <c r="F367" s="16"/>
      <c r="G367" s="17" t="n">
        <v>2</v>
      </c>
      <c r="H367" s="16"/>
      <c r="I367" s="16"/>
      <c r="J367" s="43" t="n">
        <v>80.8</v>
      </c>
      <c r="K367" s="44" t="n">
        <f aca="false">(E367/1.5+F367+G367+H367+I367)*0.4+J367*0.6</f>
        <v>75.0133333333333</v>
      </c>
      <c r="L367" s="19"/>
    </row>
    <row r="368" s="22" customFormat="true" ht="20.25" hidden="false" customHeight="true" outlineLevel="0" collapsed="false">
      <c r="A368" s="14" t="n">
        <v>365</v>
      </c>
      <c r="B368" s="20" t="s">
        <v>2822</v>
      </c>
      <c r="C368" s="19" t="s">
        <v>924</v>
      </c>
      <c r="D368" s="19" t="s">
        <v>2778</v>
      </c>
      <c r="E368" s="19" t="n">
        <v>96.5</v>
      </c>
      <c r="F368" s="16"/>
      <c r="G368" s="16"/>
      <c r="H368" s="16"/>
      <c r="I368" s="16"/>
      <c r="J368" s="43" t="n">
        <v>82</v>
      </c>
      <c r="K368" s="44" t="n">
        <f aca="false">(E368/1.5+F368+G368+H368+I368)*0.4+J368*0.6</f>
        <v>74.9333333333333</v>
      </c>
      <c r="L368" s="19"/>
    </row>
    <row r="369" s="22" customFormat="true" ht="20.25" hidden="false" customHeight="true" outlineLevel="0" collapsed="false">
      <c r="A369" s="14" t="n">
        <v>366</v>
      </c>
      <c r="B369" s="20" t="s">
        <v>2829</v>
      </c>
      <c r="C369" s="19" t="s">
        <v>924</v>
      </c>
      <c r="D369" s="19" t="s">
        <v>2778</v>
      </c>
      <c r="E369" s="19" t="n">
        <v>96.5</v>
      </c>
      <c r="F369" s="16"/>
      <c r="G369" s="16"/>
      <c r="H369" s="16"/>
      <c r="I369" s="16"/>
      <c r="J369" s="43" t="n">
        <v>85.2</v>
      </c>
      <c r="K369" s="44" t="n">
        <f aca="false">(E369/1.5+F369+G369+H369+I369)*0.4+J369*0.6</f>
        <v>76.8533333333333</v>
      </c>
      <c r="L369" s="19"/>
    </row>
    <row r="370" s="22" customFormat="true" ht="20.25" hidden="false" customHeight="true" outlineLevel="0" collapsed="false">
      <c r="A370" s="14" t="n">
        <v>367</v>
      </c>
      <c r="B370" s="20" t="s">
        <v>2836</v>
      </c>
      <c r="C370" s="19" t="s">
        <v>924</v>
      </c>
      <c r="D370" s="19" t="s">
        <v>2778</v>
      </c>
      <c r="E370" s="19" t="n">
        <v>96.5</v>
      </c>
      <c r="F370" s="16"/>
      <c r="G370" s="16"/>
      <c r="H370" s="16"/>
      <c r="I370" s="16"/>
      <c r="J370" s="43" t="n">
        <v>84.6</v>
      </c>
      <c r="K370" s="44" t="n">
        <f aca="false">(E370/1.5+F370+G370+H370+I370)*0.4+J370*0.6</f>
        <v>76.4933333333333</v>
      </c>
      <c r="L370" s="19"/>
    </row>
    <row r="371" s="22" customFormat="true" ht="20.25" hidden="false" customHeight="true" outlineLevel="0" collapsed="false">
      <c r="A371" s="14" t="n">
        <v>368</v>
      </c>
      <c r="B371" s="20" t="s">
        <v>2841</v>
      </c>
      <c r="C371" s="19" t="s">
        <v>924</v>
      </c>
      <c r="D371" s="19" t="s">
        <v>2778</v>
      </c>
      <c r="E371" s="19" t="n">
        <v>95.5</v>
      </c>
      <c r="F371" s="16"/>
      <c r="G371" s="16"/>
      <c r="H371" s="16"/>
      <c r="I371" s="16"/>
      <c r="J371" s="43" t="n">
        <v>84.4</v>
      </c>
      <c r="K371" s="44" t="n">
        <f aca="false">(E371/1.5+F371+G371+H371+I371)*0.4+J371*0.6</f>
        <v>76.1066666666667</v>
      </c>
      <c r="L371" s="19"/>
    </row>
    <row r="372" s="22" customFormat="true" ht="20.25" hidden="false" customHeight="true" outlineLevel="0" collapsed="false">
      <c r="A372" s="14" t="n">
        <v>369</v>
      </c>
      <c r="B372" s="20" t="s">
        <v>2847</v>
      </c>
      <c r="C372" s="19" t="s">
        <v>924</v>
      </c>
      <c r="D372" s="19" t="s">
        <v>2778</v>
      </c>
      <c r="E372" s="19" t="n">
        <v>94.5</v>
      </c>
      <c r="F372" s="16"/>
      <c r="G372" s="16"/>
      <c r="H372" s="16"/>
      <c r="I372" s="16"/>
      <c r="J372" s="43" t="n">
        <v>84</v>
      </c>
      <c r="K372" s="44" t="n">
        <f aca="false">(E372/1.5+F372+G372+H372+I372)*0.4+J372*0.6</f>
        <v>75.6</v>
      </c>
      <c r="L372" s="19"/>
    </row>
    <row r="373" s="22" customFormat="true" ht="20.25" hidden="false" customHeight="true" outlineLevel="0" collapsed="false">
      <c r="A373" s="14" t="n">
        <v>370</v>
      </c>
      <c r="B373" s="20" t="s">
        <v>2854</v>
      </c>
      <c r="C373" s="19" t="s">
        <v>924</v>
      </c>
      <c r="D373" s="19" t="s">
        <v>2778</v>
      </c>
      <c r="E373" s="19" t="n">
        <v>94.5</v>
      </c>
      <c r="F373" s="16"/>
      <c r="G373" s="16"/>
      <c r="H373" s="16"/>
      <c r="I373" s="16"/>
      <c r="J373" s="43" t="n">
        <v>84.8</v>
      </c>
      <c r="K373" s="44" t="n">
        <f aca="false">(E373/1.5+F373+G373+H373+I373)*0.4+J373*0.6</f>
        <v>76.08</v>
      </c>
      <c r="L373" s="19"/>
    </row>
    <row r="374" s="22" customFormat="true" ht="20.25" hidden="false" customHeight="true" outlineLevel="0" collapsed="false">
      <c r="A374" s="14" t="n">
        <v>371</v>
      </c>
      <c r="B374" s="20" t="s">
        <v>2861</v>
      </c>
      <c r="C374" s="19" t="s">
        <v>924</v>
      </c>
      <c r="D374" s="19" t="s">
        <v>2778</v>
      </c>
      <c r="E374" s="19" t="n">
        <v>94.5</v>
      </c>
      <c r="F374" s="16"/>
      <c r="G374" s="16"/>
      <c r="H374" s="16"/>
      <c r="I374" s="16"/>
      <c r="J374" s="43" t="n">
        <v>87.6</v>
      </c>
      <c r="K374" s="44" t="n">
        <f aca="false">(E374/1.5+F374+G374+H374+I374)*0.4+J374*0.6</f>
        <v>77.76</v>
      </c>
      <c r="L374" s="19"/>
    </row>
    <row r="375" s="22" customFormat="true" ht="20.25" hidden="false" customHeight="true" outlineLevel="0" collapsed="false">
      <c r="A375" s="14" t="n">
        <v>372</v>
      </c>
      <c r="B375" s="20" t="s">
        <v>2870</v>
      </c>
      <c r="C375" s="19" t="s">
        <v>924</v>
      </c>
      <c r="D375" s="19" t="s">
        <v>2778</v>
      </c>
      <c r="E375" s="19" t="n">
        <v>93.5</v>
      </c>
      <c r="F375" s="16"/>
      <c r="G375" s="16"/>
      <c r="H375" s="16"/>
      <c r="I375" s="16"/>
      <c r="J375" s="21" t="s">
        <v>4493</v>
      </c>
      <c r="K375" s="44" t="n">
        <f aca="false">(E375/1.5+F375+G375+H375+I375)*0.4</f>
        <v>24.9333333333333</v>
      </c>
      <c r="L375" s="19"/>
    </row>
    <row r="376" s="22" customFormat="true" ht="20.25" hidden="false" customHeight="true" outlineLevel="0" collapsed="false">
      <c r="A376" s="14" t="n">
        <v>373</v>
      </c>
      <c r="B376" s="20" t="s">
        <v>2876</v>
      </c>
      <c r="C376" s="19" t="s">
        <v>924</v>
      </c>
      <c r="D376" s="19" t="s">
        <v>2778</v>
      </c>
      <c r="E376" s="19" t="n">
        <v>93</v>
      </c>
      <c r="F376" s="16"/>
      <c r="G376" s="16"/>
      <c r="H376" s="16"/>
      <c r="I376" s="16"/>
      <c r="J376" s="43" t="n">
        <v>82.4</v>
      </c>
      <c r="K376" s="44" t="n">
        <f aca="false">(E376/1.5+F376+G376+H376+I376)*0.4+J376*0.6</f>
        <v>74.24</v>
      </c>
      <c r="L376" s="19"/>
    </row>
    <row r="377" s="22" customFormat="true" ht="20.25" hidden="false" customHeight="true" outlineLevel="0" collapsed="false">
      <c r="A377" s="14" t="n">
        <v>374</v>
      </c>
      <c r="B377" s="20" t="s">
        <v>2883</v>
      </c>
      <c r="C377" s="19" t="s">
        <v>924</v>
      </c>
      <c r="D377" s="19" t="s">
        <v>2778</v>
      </c>
      <c r="E377" s="19" t="n">
        <v>92</v>
      </c>
      <c r="F377" s="16"/>
      <c r="G377" s="16"/>
      <c r="H377" s="16"/>
      <c r="I377" s="16"/>
      <c r="J377" s="43" t="n">
        <v>81.6</v>
      </c>
      <c r="K377" s="44" t="n">
        <f aca="false">(E377/1.5+F377+G377+H377+I377)*0.4+J377*0.6</f>
        <v>73.4933333333333</v>
      </c>
      <c r="L377" s="19"/>
    </row>
    <row r="378" s="22" customFormat="true" ht="20.25" hidden="false" customHeight="true" outlineLevel="0" collapsed="false">
      <c r="A378" s="14" t="n">
        <v>375</v>
      </c>
      <c r="B378" s="20" t="s">
        <v>2889</v>
      </c>
      <c r="C378" s="19" t="s">
        <v>924</v>
      </c>
      <c r="D378" s="19" t="s">
        <v>2778</v>
      </c>
      <c r="E378" s="19" t="n">
        <v>89.5</v>
      </c>
      <c r="F378" s="16"/>
      <c r="G378" s="17" t="n">
        <v>2</v>
      </c>
      <c r="H378" s="16"/>
      <c r="I378" s="16"/>
      <c r="J378" s="43" t="n">
        <v>79.8</v>
      </c>
      <c r="K378" s="44" t="n">
        <f aca="false">(E378/1.5+F378+G378+H378+I378)*0.4+J378*0.6</f>
        <v>72.5466666666667</v>
      </c>
      <c r="L378" s="19"/>
    </row>
    <row r="379" s="22" customFormat="true" ht="20.25" hidden="false" customHeight="true" outlineLevel="0" collapsed="false">
      <c r="A379" s="14" t="n">
        <v>376</v>
      </c>
      <c r="B379" s="20" t="s">
        <v>2897</v>
      </c>
      <c r="C379" s="19" t="s">
        <v>924</v>
      </c>
      <c r="D379" s="19" t="s">
        <v>2778</v>
      </c>
      <c r="E379" s="19" t="n">
        <v>91</v>
      </c>
      <c r="F379" s="16"/>
      <c r="G379" s="16"/>
      <c r="H379" s="16"/>
      <c r="I379" s="16"/>
      <c r="J379" s="43" t="n">
        <v>86.6</v>
      </c>
      <c r="K379" s="44" t="n">
        <f aca="false">(E379/1.5+F379+G379+H379+I379)*0.4+J379*0.6</f>
        <v>76.2266666666667</v>
      </c>
      <c r="L379" s="19"/>
    </row>
    <row r="380" s="22" customFormat="true" ht="20.25" hidden="false" customHeight="true" outlineLevel="0" collapsed="false">
      <c r="A380" s="14" t="n">
        <v>377</v>
      </c>
      <c r="B380" s="20" t="s">
        <v>2903</v>
      </c>
      <c r="C380" s="19" t="s">
        <v>924</v>
      </c>
      <c r="D380" s="19" t="s">
        <v>2778</v>
      </c>
      <c r="E380" s="19" t="n">
        <v>90.5</v>
      </c>
      <c r="F380" s="16"/>
      <c r="G380" s="16"/>
      <c r="H380" s="16"/>
      <c r="I380" s="16"/>
      <c r="J380" s="43" t="n">
        <v>87.8</v>
      </c>
      <c r="K380" s="44" t="n">
        <f aca="false">(E380/1.5+F380+G380+H380+I380)*0.4+J380*0.6</f>
        <v>76.8133333333333</v>
      </c>
      <c r="L380" s="19"/>
    </row>
    <row r="381" s="22" customFormat="true" ht="20.25" hidden="false" customHeight="true" outlineLevel="0" collapsed="false">
      <c r="A381" s="14" t="n">
        <v>378</v>
      </c>
      <c r="B381" s="20" t="s">
        <v>2909</v>
      </c>
      <c r="C381" s="19" t="s">
        <v>924</v>
      </c>
      <c r="D381" s="19" t="s">
        <v>2778</v>
      </c>
      <c r="E381" s="19" t="n">
        <v>90.5</v>
      </c>
      <c r="F381" s="16"/>
      <c r="G381" s="16"/>
      <c r="H381" s="16"/>
      <c r="I381" s="16"/>
      <c r="J381" s="43" t="n">
        <v>85.6</v>
      </c>
      <c r="K381" s="44" t="n">
        <f aca="false">(E381/1.5+F381+G381+H381+I381)*0.4+J381*0.6</f>
        <v>75.4933333333333</v>
      </c>
      <c r="L381" s="19"/>
    </row>
    <row r="382" s="22" customFormat="true" ht="20.25" hidden="false" customHeight="true" outlineLevel="0" collapsed="false">
      <c r="A382" s="14" t="n">
        <v>379</v>
      </c>
      <c r="B382" s="20" t="s">
        <v>2916</v>
      </c>
      <c r="C382" s="19" t="s">
        <v>924</v>
      </c>
      <c r="D382" s="19" t="s">
        <v>2778</v>
      </c>
      <c r="E382" s="19" t="n">
        <v>90.5</v>
      </c>
      <c r="F382" s="16"/>
      <c r="G382" s="16"/>
      <c r="H382" s="16"/>
      <c r="I382" s="16"/>
      <c r="J382" s="43" t="n">
        <v>85.8</v>
      </c>
      <c r="K382" s="44" t="n">
        <f aca="false">(E382/1.5+F382+G382+H382+I382)*0.4+J382*0.6</f>
        <v>75.6133333333333</v>
      </c>
      <c r="L382" s="19"/>
    </row>
    <row r="383" s="22" customFormat="true" ht="20.25" hidden="false" customHeight="true" outlineLevel="0" collapsed="false">
      <c r="A383" s="14" t="n">
        <v>380</v>
      </c>
      <c r="B383" s="20" t="s">
        <v>2923</v>
      </c>
      <c r="C383" s="19" t="s">
        <v>924</v>
      </c>
      <c r="D383" s="19" t="s">
        <v>2778</v>
      </c>
      <c r="E383" s="19" t="n">
        <v>90.5</v>
      </c>
      <c r="F383" s="16"/>
      <c r="G383" s="16"/>
      <c r="H383" s="16"/>
      <c r="I383" s="16"/>
      <c r="J383" s="43" t="n">
        <v>82.2</v>
      </c>
      <c r="K383" s="44" t="n">
        <f aca="false">(E383/1.5+F383+G383+H383+I383)*0.4+J383*0.6</f>
        <v>73.4533333333333</v>
      </c>
      <c r="L383" s="19"/>
    </row>
    <row r="384" s="22" customFormat="true" ht="20.25" hidden="false" customHeight="true" outlineLevel="0" collapsed="false">
      <c r="A384" s="14" t="n">
        <v>381</v>
      </c>
      <c r="B384" s="20" t="s">
        <v>2930</v>
      </c>
      <c r="C384" s="19" t="s">
        <v>924</v>
      </c>
      <c r="D384" s="19" t="s">
        <v>2778</v>
      </c>
      <c r="E384" s="19" t="n">
        <v>90</v>
      </c>
      <c r="F384" s="16"/>
      <c r="G384" s="16"/>
      <c r="H384" s="16"/>
      <c r="I384" s="16"/>
      <c r="J384" s="43" t="n">
        <v>80.4</v>
      </c>
      <c r="K384" s="44" t="n">
        <f aca="false">(E384/1.5+F384+G384+H384+I384)*0.4+J384*0.6</f>
        <v>72.24</v>
      </c>
      <c r="L384" s="19"/>
    </row>
    <row r="385" s="22" customFormat="true" ht="20.25" hidden="false" customHeight="true" outlineLevel="0" collapsed="false">
      <c r="A385" s="14" t="n">
        <v>382</v>
      </c>
      <c r="B385" s="20" t="s">
        <v>2937</v>
      </c>
      <c r="C385" s="19" t="s">
        <v>924</v>
      </c>
      <c r="D385" s="19" t="s">
        <v>2778</v>
      </c>
      <c r="E385" s="19" t="n">
        <v>90</v>
      </c>
      <c r="F385" s="16"/>
      <c r="G385" s="16"/>
      <c r="H385" s="16"/>
      <c r="I385" s="16"/>
      <c r="J385" s="43" t="n">
        <v>78.4</v>
      </c>
      <c r="K385" s="44" t="n">
        <f aca="false">(E385/1.5+F385+G385+H385+I385)*0.4+J385*0.6</f>
        <v>71.04</v>
      </c>
      <c r="L385" s="19"/>
    </row>
    <row r="386" s="22" customFormat="true" ht="20.25" hidden="false" customHeight="true" outlineLevel="0" collapsed="false">
      <c r="A386" s="14" t="n">
        <v>383</v>
      </c>
      <c r="B386" s="20" t="s">
        <v>2943</v>
      </c>
      <c r="C386" s="19" t="s">
        <v>924</v>
      </c>
      <c r="D386" s="19" t="s">
        <v>2778</v>
      </c>
      <c r="E386" s="19" t="n">
        <v>88</v>
      </c>
      <c r="F386" s="16"/>
      <c r="G386" s="17" t="n">
        <v>2</v>
      </c>
      <c r="H386" s="16"/>
      <c r="I386" s="16"/>
      <c r="J386" s="43" t="n">
        <v>88.8</v>
      </c>
      <c r="K386" s="44" t="n">
        <f aca="false">(E386/1.5+F386+G386+H386+I386)*0.4+J386*0.6</f>
        <v>77.5466666666667</v>
      </c>
      <c r="L386" s="19"/>
    </row>
    <row r="387" s="22" customFormat="true" ht="20.25" hidden="false" customHeight="true" outlineLevel="0" collapsed="false">
      <c r="A387" s="14" t="n">
        <v>384</v>
      </c>
      <c r="B387" s="20" t="s">
        <v>2950</v>
      </c>
      <c r="C387" s="19" t="s">
        <v>924</v>
      </c>
      <c r="D387" s="19" t="s">
        <v>2778</v>
      </c>
      <c r="E387" s="19" t="n">
        <v>89.5</v>
      </c>
      <c r="F387" s="16"/>
      <c r="G387" s="16"/>
      <c r="H387" s="16"/>
      <c r="I387" s="16"/>
      <c r="J387" s="43" t="n">
        <v>80.6</v>
      </c>
      <c r="K387" s="44" t="n">
        <f aca="false">(E387/1.5+F387+G387+H387+I387)*0.4+J387*0.6</f>
        <v>72.2266666666667</v>
      </c>
      <c r="L387" s="19"/>
    </row>
    <row r="388" s="22" customFormat="true" ht="20.25" hidden="false" customHeight="true" outlineLevel="0" collapsed="false">
      <c r="A388" s="14" t="n">
        <v>385</v>
      </c>
      <c r="B388" s="20" t="s">
        <v>2959</v>
      </c>
      <c r="C388" s="19" t="s">
        <v>924</v>
      </c>
      <c r="D388" s="19" t="s">
        <v>2778</v>
      </c>
      <c r="E388" s="19" t="n">
        <v>89.5</v>
      </c>
      <c r="F388" s="16"/>
      <c r="G388" s="16"/>
      <c r="H388" s="16"/>
      <c r="I388" s="16"/>
      <c r="J388" s="43" t="n">
        <v>82</v>
      </c>
      <c r="K388" s="44" t="n">
        <f aca="false">(E388/1.5+F388+G388+H388+I388)*0.4+J388*0.6</f>
        <v>73.0666666666667</v>
      </c>
      <c r="L388" s="19"/>
    </row>
    <row r="389" s="22" customFormat="true" ht="20.25" hidden="false" customHeight="true" outlineLevel="0" collapsed="false">
      <c r="A389" s="14" t="n">
        <v>386</v>
      </c>
      <c r="B389" s="20" t="s">
        <v>2966</v>
      </c>
      <c r="C389" s="19" t="s">
        <v>924</v>
      </c>
      <c r="D389" s="19" t="s">
        <v>2778</v>
      </c>
      <c r="E389" s="19" t="n">
        <v>89.5</v>
      </c>
      <c r="F389" s="16"/>
      <c r="G389" s="16"/>
      <c r="H389" s="16"/>
      <c r="I389" s="16"/>
      <c r="J389" s="43" t="n">
        <v>79</v>
      </c>
      <c r="K389" s="44" t="n">
        <f aca="false">(E389/1.5+F389+G389+H389+I389)*0.4+J389*0.6</f>
        <v>71.2666666666667</v>
      </c>
      <c r="L389" s="19"/>
    </row>
    <row r="390" s="22" customFormat="true" ht="20.25" hidden="false" customHeight="true" outlineLevel="0" collapsed="false">
      <c r="A390" s="14" t="n">
        <v>387</v>
      </c>
      <c r="B390" s="20" t="s">
        <v>2972</v>
      </c>
      <c r="C390" s="19" t="s">
        <v>924</v>
      </c>
      <c r="D390" s="19" t="s">
        <v>2778</v>
      </c>
      <c r="E390" s="19" t="n">
        <v>89.5</v>
      </c>
      <c r="F390" s="16"/>
      <c r="G390" s="16"/>
      <c r="H390" s="16"/>
      <c r="I390" s="16"/>
      <c r="J390" s="43" t="n">
        <v>79.2</v>
      </c>
      <c r="K390" s="44" t="n">
        <f aca="false">(E390/1.5+F390+G390+H390+I390)*0.4+J390*0.6</f>
        <v>71.3866666666667</v>
      </c>
      <c r="L390" s="19"/>
    </row>
    <row r="391" s="22" customFormat="true" ht="20.25" hidden="false" customHeight="true" outlineLevel="0" collapsed="false">
      <c r="A391" s="14" t="n">
        <v>388</v>
      </c>
      <c r="B391" s="20" t="s">
        <v>2981</v>
      </c>
      <c r="C391" s="19" t="s">
        <v>340</v>
      </c>
      <c r="D391" s="19" t="s">
        <v>2974</v>
      </c>
      <c r="E391" s="19" t="n">
        <v>111</v>
      </c>
      <c r="F391" s="16"/>
      <c r="G391" s="17" t="n">
        <v>2</v>
      </c>
      <c r="H391" s="16"/>
      <c r="I391" s="16"/>
      <c r="J391" s="43" t="n">
        <v>81</v>
      </c>
      <c r="K391" s="44" t="n">
        <f aca="false">(E391/1.5+F391+G391+H391+I391)*0.4+J391*0.6</f>
        <v>79</v>
      </c>
      <c r="L391" s="19"/>
    </row>
    <row r="392" s="22" customFormat="true" ht="20.25" hidden="false" customHeight="true" outlineLevel="0" collapsed="false">
      <c r="A392" s="14" t="n">
        <v>389</v>
      </c>
      <c r="B392" s="20" t="s">
        <v>2988</v>
      </c>
      <c r="C392" s="19" t="s">
        <v>340</v>
      </c>
      <c r="D392" s="19" t="s">
        <v>2974</v>
      </c>
      <c r="E392" s="19" t="n">
        <v>109</v>
      </c>
      <c r="F392" s="16"/>
      <c r="G392" s="16"/>
      <c r="H392" s="16"/>
      <c r="I392" s="16"/>
      <c r="J392" s="21" t="s">
        <v>4493</v>
      </c>
      <c r="K392" s="44" t="n">
        <f aca="false">(E392/1.5+F392+G392+H392+I392)*0.4</f>
        <v>29.0666666666667</v>
      </c>
      <c r="L392" s="19"/>
    </row>
    <row r="393" s="22" customFormat="true" ht="20.25" hidden="false" customHeight="true" outlineLevel="0" collapsed="false">
      <c r="A393" s="14" t="n">
        <v>390</v>
      </c>
      <c r="B393" s="20" t="s">
        <v>2997</v>
      </c>
      <c r="C393" s="19" t="s">
        <v>340</v>
      </c>
      <c r="D393" s="19" t="s">
        <v>2974</v>
      </c>
      <c r="E393" s="19" t="n">
        <v>105</v>
      </c>
      <c r="F393" s="16"/>
      <c r="G393" s="16"/>
      <c r="H393" s="16"/>
      <c r="I393" s="16"/>
      <c r="J393" s="43" t="n">
        <v>78.6</v>
      </c>
      <c r="K393" s="44" t="n">
        <f aca="false">(E393/1.5+F393+G393+H393+I393)*0.4+J393*0.6</f>
        <v>75.16</v>
      </c>
      <c r="L393" s="19"/>
    </row>
    <row r="394" s="22" customFormat="true" ht="20.25" hidden="false" customHeight="true" outlineLevel="0" collapsed="false">
      <c r="A394" s="14" t="n">
        <v>391</v>
      </c>
      <c r="B394" s="20" t="s">
        <v>3004</v>
      </c>
      <c r="C394" s="19" t="s">
        <v>340</v>
      </c>
      <c r="D394" s="19" t="s">
        <v>2974</v>
      </c>
      <c r="E394" s="19" t="n">
        <v>102</v>
      </c>
      <c r="F394" s="16"/>
      <c r="G394" s="16"/>
      <c r="H394" s="16"/>
      <c r="I394" s="16"/>
      <c r="J394" s="43" t="n">
        <v>81</v>
      </c>
      <c r="K394" s="44" t="n">
        <f aca="false">(E394/1.5+F394+G394+H394+I394)*0.4+J394*0.6</f>
        <v>75.8</v>
      </c>
      <c r="L394" s="19"/>
    </row>
    <row r="395" s="22" customFormat="true" ht="20.25" hidden="false" customHeight="true" outlineLevel="0" collapsed="false">
      <c r="A395" s="14" t="n">
        <v>392</v>
      </c>
      <c r="B395" s="20" t="s">
        <v>3011</v>
      </c>
      <c r="C395" s="19" t="s">
        <v>340</v>
      </c>
      <c r="D395" s="19" t="s">
        <v>2974</v>
      </c>
      <c r="E395" s="19" t="n">
        <v>99</v>
      </c>
      <c r="F395" s="16"/>
      <c r="G395" s="17" t="n">
        <v>2</v>
      </c>
      <c r="H395" s="16"/>
      <c r="I395" s="16"/>
      <c r="J395" s="43" t="n">
        <v>88.4</v>
      </c>
      <c r="K395" s="44" t="n">
        <f aca="false">(E395/1.5+F395+G395+H395+I395)*0.4+J395*0.6</f>
        <v>80.24</v>
      </c>
      <c r="L395" s="19"/>
    </row>
    <row r="396" s="22" customFormat="true" ht="20.25" hidden="false" customHeight="true" outlineLevel="0" collapsed="false">
      <c r="A396" s="14" t="n">
        <v>393</v>
      </c>
      <c r="B396" s="20" t="s">
        <v>3018</v>
      </c>
      <c r="C396" s="19" t="s">
        <v>340</v>
      </c>
      <c r="D396" s="19" t="s">
        <v>2974</v>
      </c>
      <c r="E396" s="19" t="n">
        <v>99</v>
      </c>
      <c r="F396" s="16"/>
      <c r="G396" s="16"/>
      <c r="H396" s="16"/>
      <c r="I396" s="16"/>
      <c r="J396" s="43" t="n">
        <v>91.6</v>
      </c>
      <c r="K396" s="44" t="n">
        <f aca="false">(E396/1.5+F396+G396+H396+I396)*0.4+J396*0.6</f>
        <v>81.36</v>
      </c>
      <c r="L396" s="19"/>
    </row>
    <row r="397" s="22" customFormat="true" ht="20.25" hidden="false" customHeight="true" outlineLevel="0" collapsed="false">
      <c r="A397" s="14" t="n">
        <v>394</v>
      </c>
      <c r="B397" s="20" t="s">
        <v>3025</v>
      </c>
      <c r="C397" s="19" t="s">
        <v>340</v>
      </c>
      <c r="D397" s="19" t="s">
        <v>2974</v>
      </c>
      <c r="E397" s="19" t="n">
        <v>94</v>
      </c>
      <c r="F397" s="16"/>
      <c r="G397" s="16"/>
      <c r="H397" s="17" t="n">
        <v>5</v>
      </c>
      <c r="I397" s="16"/>
      <c r="J397" s="43" t="n">
        <v>88</v>
      </c>
      <c r="K397" s="44" t="n">
        <f aca="false">(E397/1.5+F397+G397+H397+I397)*0.4+J397*0.6</f>
        <v>79.8666666666667</v>
      </c>
      <c r="L397" s="19"/>
    </row>
    <row r="398" s="22" customFormat="true" ht="20.25" hidden="false" customHeight="true" outlineLevel="0" collapsed="false">
      <c r="A398" s="14" t="n">
        <v>395</v>
      </c>
      <c r="B398" s="20" t="s">
        <v>3031</v>
      </c>
      <c r="C398" s="19" t="s">
        <v>340</v>
      </c>
      <c r="D398" s="19" t="s">
        <v>2974</v>
      </c>
      <c r="E398" s="19" t="n">
        <v>98.5</v>
      </c>
      <c r="F398" s="16"/>
      <c r="G398" s="16"/>
      <c r="H398" s="16"/>
      <c r="I398" s="16"/>
      <c r="J398" s="43" t="n">
        <v>87.4</v>
      </c>
      <c r="K398" s="44" t="n">
        <f aca="false">(E398/1.5+F398+G398+H398+I398)*0.4+J398*0.6</f>
        <v>78.7066666666667</v>
      </c>
      <c r="L398" s="19"/>
    </row>
    <row r="399" s="22" customFormat="true" ht="20.25" hidden="false" customHeight="true" outlineLevel="0" collapsed="false">
      <c r="A399" s="14" t="n">
        <v>396</v>
      </c>
      <c r="B399" s="20" t="s">
        <v>3038</v>
      </c>
      <c r="C399" s="19" t="s">
        <v>340</v>
      </c>
      <c r="D399" s="19" t="s">
        <v>2974</v>
      </c>
      <c r="E399" s="19" t="n">
        <v>98.5</v>
      </c>
      <c r="F399" s="16"/>
      <c r="G399" s="16"/>
      <c r="H399" s="16"/>
      <c r="I399" s="16"/>
      <c r="J399" s="43" t="n">
        <v>82</v>
      </c>
      <c r="K399" s="44" t="n">
        <f aca="false">(E399/1.5+F399+G399+H399+I399)*0.4+J399*0.6</f>
        <v>75.4666666666667</v>
      </c>
      <c r="L399" s="19"/>
    </row>
    <row r="400" s="22" customFormat="true" ht="20.25" hidden="false" customHeight="true" outlineLevel="0" collapsed="false">
      <c r="A400" s="14" t="n">
        <v>397</v>
      </c>
      <c r="B400" s="20" t="s">
        <v>3044</v>
      </c>
      <c r="C400" s="19" t="s">
        <v>340</v>
      </c>
      <c r="D400" s="19" t="s">
        <v>2974</v>
      </c>
      <c r="E400" s="19" t="n">
        <v>97.5</v>
      </c>
      <c r="F400" s="16"/>
      <c r="G400" s="16"/>
      <c r="H400" s="16"/>
      <c r="I400" s="16"/>
      <c r="J400" s="43" t="n">
        <v>82.2</v>
      </c>
      <c r="K400" s="44" t="n">
        <f aca="false">(E400/1.5+F400+G400+H400+I400)*0.4+J400*0.6</f>
        <v>75.32</v>
      </c>
      <c r="L400" s="19"/>
    </row>
    <row r="401" s="22" customFormat="true" ht="20.25" hidden="false" customHeight="true" outlineLevel="0" collapsed="false">
      <c r="A401" s="14" t="n">
        <v>398</v>
      </c>
      <c r="B401" s="20" t="s">
        <v>3051</v>
      </c>
      <c r="C401" s="19" t="s">
        <v>340</v>
      </c>
      <c r="D401" s="19" t="s">
        <v>2974</v>
      </c>
      <c r="E401" s="19" t="n">
        <v>95.5</v>
      </c>
      <c r="F401" s="16"/>
      <c r="G401" s="17" t="n">
        <v>2</v>
      </c>
      <c r="H401" s="16"/>
      <c r="I401" s="16"/>
      <c r="J401" s="43" t="n">
        <v>87.8</v>
      </c>
      <c r="K401" s="44" t="n">
        <f aca="false">(E401/1.5+F401+G401+H401+I401)*0.4+J401*0.6</f>
        <v>78.9466666666667</v>
      </c>
      <c r="L401" s="19"/>
    </row>
    <row r="402" s="22" customFormat="true" ht="20.25" hidden="false" customHeight="true" outlineLevel="0" collapsed="false">
      <c r="A402" s="14" t="n">
        <v>399</v>
      </c>
      <c r="B402" s="20" t="s">
        <v>3058</v>
      </c>
      <c r="C402" s="19" t="s">
        <v>340</v>
      </c>
      <c r="D402" s="19" t="s">
        <v>3053</v>
      </c>
      <c r="E402" s="19" t="n">
        <v>103</v>
      </c>
      <c r="F402" s="16"/>
      <c r="G402" s="17" t="n">
        <v>2</v>
      </c>
      <c r="H402" s="16"/>
      <c r="I402" s="16"/>
      <c r="J402" s="43" t="n">
        <v>76.2</v>
      </c>
      <c r="K402" s="44" t="n">
        <f aca="false">(E402/1.5+F402+G402+H402+I402)*0.4+J402*0.6</f>
        <v>73.9866666666667</v>
      </c>
      <c r="L402" s="19"/>
    </row>
    <row r="403" s="22" customFormat="true" ht="20.25" hidden="false" customHeight="true" outlineLevel="0" collapsed="false">
      <c r="A403" s="14" t="n">
        <v>400</v>
      </c>
      <c r="B403" s="20" t="s">
        <v>3069</v>
      </c>
      <c r="C403" s="19" t="s">
        <v>340</v>
      </c>
      <c r="D403" s="19" t="s">
        <v>3053</v>
      </c>
      <c r="E403" s="19" t="n">
        <v>101</v>
      </c>
      <c r="F403" s="16"/>
      <c r="G403" s="17" t="n">
        <v>2</v>
      </c>
      <c r="H403" s="16"/>
      <c r="I403" s="16"/>
      <c r="J403" s="43" t="n">
        <v>85</v>
      </c>
      <c r="K403" s="44" t="n">
        <f aca="false">(E403/1.5+F403+G403+H403+I403)*0.4+J403*0.6</f>
        <v>78.7333333333333</v>
      </c>
      <c r="L403" s="19"/>
    </row>
    <row r="404" s="22" customFormat="true" ht="20.25" hidden="false" customHeight="true" outlineLevel="0" collapsed="false">
      <c r="A404" s="14" t="n">
        <v>401</v>
      </c>
      <c r="B404" s="20" t="s">
        <v>3077</v>
      </c>
      <c r="C404" s="19" t="s">
        <v>340</v>
      </c>
      <c r="D404" s="19" t="s">
        <v>3053</v>
      </c>
      <c r="E404" s="19" t="n">
        <v>99.5</v>
      </c>
      <c r="F404" s="16"/>
      <c r="G404" s="16"/>
      <c r="H404" s="16"/>
      <c r="I404" s="16"/>
      <c r="J404" s="43" t="n">
        <v>90</v>
      </c>
      <c r="K404" s="44" t="n">
        <f aca="false">(E404/1.5+F404+G404+H404+I404)*0.4+J404*0.6</f>
        <v>80.5333333333333</v>
      </c>
      <c r="L404" s="19"/>
    </row>
    <row r="405" s="22" customFormat="true" ht="20.25" hidden="false" customHeight="true" outlineLevel="0" collapsed="false">
      <c r="A405" s="14" t="n">
        <v>402</v>
      </c>
      <c r="B405" s="20" t="s">
        <v>3084</v>
      </c>
      <c r="C405" s="19" t="s">
        <v>340</v>
      </c>
      <c r="D405" s="19" t="s">
        <v>3053</v>
      </c>
      <c r="E405" s="19" t="n">
        <v>99</v>
      </c>
      <c r="F405" s="16"/>
      <c r="G405" s="16"/>
      <c r="H405" s="16"/>
      <c r="I405" s="16"/>
      <c r="J405" s="43" t="n">
        <v>92.6</v>
      </c>
      <c r="K405" s="44" t="n">
        <f aca="false">(E405/1.5+F405+G405+H405+I405)*0.4+J405*0.6</f>
        <v>81.96</v>
      </c>
      <c r="L405" s="19"/>
    </row>
    <row r="406" s="22" customFormat="true" ht="20.25" hidden="false" customHeight="true" outlineLevel="0" collapsed="false">
      <c r="A406" s="14" t="n">
        <v>403</v>
      </c>
      <c r="B406" s="20" t="s">
        <v>3090</v>
      </c>
      <c r="C406" s="19" t="s">
        <v>340</v>
      </c>
      <c r="D406" s="19" t="s">
        <v>3053</v>
      </c>
      <c r="E406" s="19" t="n">
        <v>96.5</v>
      </c>
      <c r="F406" s="16"/>
      <c r="G406" s="16"/>
      <c r="H406" s="16"/>
      <c r="I406" s="16"/>
      <c r="J406" s="43" t="n">
        <v>91.2</v>
      </c>
      <c r="K406" s="44" t="n">
        <f aca="false">(E406/1.5+F406+G406+H406+I406)*0.4+J406*0.6</f>
        <v>80.4533333333333</v>
      </c>
      <c r="L406" s="19"/>
    </row>
    <row r="407" s="22" customFormat="true" ht="20.25" hidden="false" customHeight="true" outlineLevel="0" collapsed="false">
      <c r="A407" s="14" t="n">
        <v>404</v>
      </c>
      <c r="B407" s="20" t="s">
        <v>3097</v>
      </c>
      <c r="C407" s="19" t="s">
        <v>340</v>
      </c>
      <c r="D407" s="19" t="s">
        <v>3053</v>
      </c>
      <c r="E407" s="19" t="n">
        <v>96.5</v>
      </c>
      <c r="F407" s="16"/>
      <c r="G407" s="16"/>
      <c r="H407" s="16"/>
      <c r="I407" s="16"/>
      <c r="J407" s="45" t="s">
        <v>4493</v>
      </c>
      <c r="K407" s="44" t="n">
        <f aca="false">(E407/1.5+F407+G407+H407+I407)*0.4</f>
        <v>25.7333333333333</v>
      </c>
      <c r="L407" s="19"/>
    </row>
    <row r="408" s="22" customFormat="true" ht="20.25" hidden="false" customHeight="true" outlineLevel="0" collapsed="false">
      <c r="A408" s="14" t="n">
        <v>405</v>
      </c>
      <c r="B408" s="20" t="s">
        <v>3103</v>
      </c>
      <c r="C408" s="19" t="s">
        <v>340</v>
      </c>
      <c r="D408" s="19" t="s">
        <v>3053</v>
      </c>
      <c r="E408" s="19" t="n">
        <v>96</v>
      </c>
      <c r="F408" s="16"/>
      <c r="G408" s="16"/>
      <c r="H408" s="16"/>
      <c r="I408" s="16"/>
      <c r="J408" s="43" t="n">
        <v>82.6</v>
      </c>
      <c r="K408" s="44" t="n">
        <f aca="false">(E408/1.5+F408+G408+H408+I408)*0.4+J408*0.6</f>
        <v>75.16</v>
      </c>
      <c r="L408" s="19"/>
    </row>
    <row r="409" s="22" customFormat="true" ht="20.25" hidden="false" customHeight="true" outlineLevel="0" collapsed="false">
      <c r="A409" s="14" t="n">
        <v>406</v>
      </c>
      <c r="B409" s="20" t="s">
        <v>3109</v>
      </c>
      <c r="C409" s="19" t="s">
        <v>340</v>
      </c>
      <c r="D409" s="19" t="s">
        <v>3053</v>
      </c>
      <c r="E409" s="19" t="n">
        <v>95.5</v>
      </c>
      <c r="F409" s="16"/>
      <c r="G409" s="16"/>
      <c r="H409" s="16"/>
      <c r="I409" s="16"/>
      <c r="J409" s="43" t="n">
        <v>92</v>
      </c>
      <c r="K409" s="44" t="n">
        <f aca="false">(E409/1.5+F409+G409+H409+I409)*0.4+J409*0.6</f>
        <v>80.6666666666667</v>
      </c>
      <c r="L409" s="19"/>
    </row>
    <row r="410" s="22" customFormat="true" ht="20.25" hidden="false" customHeight="true" outlineLevel="0" collapsed="false">
      <c r="A410" s="14" t="n">
        <v>407</v>
      </c>
      <c r="B410" s="20" t="s">
        <v>3117</v>
      </c>
      <c r="C410" s="19" t="s">
        <v>340</v>
      </c>
      <c r="D410" s="19" t="s">
        <v>3053</v>
      </c>
      <c r="E410" s="19" t="n">
        <v>95.5</v>
      </c>
      <c r="F410" s="16"/>
      <c r="G410" s="16"/>
      <c r="H410" s="16"/>
      <c r="I410" s="16"/>
      <c r="J410" s="45" t="s">
        <v>4493</v>
      </c>
      <c r="K410" s="44" t="n">
        <f aca="false">(E410/1.5+F410+G410+H410+I410)*0.4</f>
        <v>25.4666666666667</v>
      </c>
      <c r="L410" s="19"/>
    </row>
    <row r="411" s="22" customFormat="true" ht="20.25" hidden="false" customHeight="true" outlineLevel="0" collapsed="false">
      <c r="A411" s="14" t="n">
        <v>408</v>
      </c>
      <c r="B411" s="20" t="s">
        <v>3125</v>
      </c>
      <c r="C411" s="19" t="s">
        <v>340</v>
      </c>
      <c r="D411" s="19" t="s">
        <v>3053</v>
      </c>
      <c r="E411" s="19" t="n">
        <v>93.5</v>
      </c>
      <c r="F411" s="16"/>
      <c r="G411" s="16"/>
      <c r="H411" s="16"/>
      <c r="I411" s="16"/>
      <c r="J411" s="43" t="n">
        <v>89.8</v>
      </c>
      <c r="K411" s="44" t="n">
        <f aca="false">(E411/1.5+F411+G411+H411+I411)*0.4+J411*0.6</f>
        <v>78.8133333333333</v>
      </c>
      <c r="L411" s="19"/>
    </row>
    <row r="412" s="22" customFormat="true" ht="20.25" hidden="false" customHeight="true" outlineLevel="0" collapsed="false">
      <c r="A412" s="14" t="n">
        <v>409</v>
      </c>
      <c r="B412" s="20" t="s">
        <v>3133</v>
      </c>
      <c r="C412" s="19" t="s">
        <v>924</v>
      </c>
      <c r="D412" s="19" t="s">
        <v>3127</v>
      </c>
      <c r="E412" s="19" t="n">
        <v>103.5</v>
      </c>
      <c r="F412" s="16"/>
      <c r="G412" s="16"/>
      <c r="H412" s="16"/>
      <c r="I412" s="16"/>
      <c r="J412" s="43" t="n">
        <v>90.4</v>
      </c>
      <c r="K412" s="44" t="n">
        <f aca="false">(E412/1.5+F412+G412+H412+I412)*0.4+J412*0.6</f>
        <v>81.84</v>
      </c>
      <c r="L412" s="19"/>
    </row>
    <row r="413" s="22" customFormat="true" ht="20.25" hidden="false" customHeight="true" outlineLevel="0" collapsed="false">
      <c r="A413" s="14" t="n">
        <v>410</v>
      </c>
      <c r="B413" s="20" t="s">
        <v>3139</v>
      </c>
      <c r="C413" s="19" t="s">
        <v>924</v>
      </c>
      <c r="D413" s="19" t="s">
        <v>3127</v>
      </c>
      <c r="E413" s="19" t="n">
        <v>95</v>
      </c>
      <c r="F413" s="16"/>
      <c r="G413" s="17" t="n">
        <v>2</v>
      </c>
      <c r="H413" s="16"/>
      <c r="I413" s="16"/>
      <c r="J413" s="43" t="n">
        <v>93.4</v>
      </c>
      <c r="K413" s="44" t="n">
        <f aca="false">(E413/1.5+F413+G413+H413+I413)*0.4+J413*0.6</f>
        <v>82.1733333333334</v>
      </c>
      <c r="L413" s="19"/>
    </row>
    <row r="414" s="22" customFormat="true" ht="20.25" hidden="false" customHeight="true" outlineLevel="0" collapsed="false">
      <c r="A414" s="14" t="n">
        <v>411</v>
      </c>
      <c r="B414" s="20" t="s">
        <v>3146</v>
      </c>
      <c r="C414" s="19" t="s">
        <v>924</v>
      </c>
      <c r="D414" s="19" t="s">
        <v>3127</v>
      </c>
      <c r="E414" s="19" t="n">
        <v>97</v>
      </c>
      <c r="F414" s="16"/>
      <c r="G414" s="16"/>
      <c r="H414" s="16"/>
      <c r="I414" s="16"/>
      <c r="J414" s="43" t="n">
        <v>89.6</v>
      </c>
      <c r="K414" s="44" t="n">
        <f aca="false">(E414/1.5+F414+G414+H414+I414)*0.4+J414*0.6</f>
        <v>79.6266666666667</v>
      </c>
      <c r="L414" s="19"/>
    </row>
    <row r="415" s="22" customFormat="true" ht="20.25" hidden="false" customHeight="true" outlineLevel="0" collapsed="false">
      <c r="A415" s="14" t="n">
        <v>412</v>
      </c>
      <c r="B415" s="20" t="s">
        <v>3152</v>
      </c>
      <c r="C415" s="19" t="s">
        <v>924</v>
      </c>
      <c r="D415" s="19" t="s">
        <v>3127</v>
      </c>
      <c r="E415" s="19" t="n">
        <v>96.5</v>
      </c>
      <c r="F415" s="16"/>
      <c r="G415" s="16"/>
      <c r="H415" s="16"/>
      <c r="I415" s="16"/>
      <c r="J415" s="43" t="n">
        <v>90</v>
      </c>
      <c r="K415" s="44" t="n">
        <f aca="false">(E415/1.5+F415+G415+H415+I415)*0.4+J415*0.6</f>
        <v>79.7333333333333</v>
      </c>
      <c r="L415" s="19"/>
    </row>
    <row r="416" s="22" customFormat="true" ht="20.25" hidden="false" customHeight="true" outlineLevel="0" collapsed="false">
      <c r="A416" s="14" t="n">
        <v>413</v>
      </c>
      <c r="B416" s="20" t="s">
        <v>3160</v>
      </c>
      <c r="C416" s="19" t="s">
        <v>924</v>
      </c>
      <c r="D416" s="19" t="s">
        <v>3127</v>
      </c>
      <c r="E416" s="19" t="n">
        <v>96</v>
      </c>
      <c r="F416" s="16"/>
      <c r="G416" s="16"/>
      <c r="H416" s="16"/>
      <c r="I416" s="16"/>
      <c r="J416" s="43" t="n">
        <v>92.2</v>
      </c>
      <c r="K416" s="44" t="n">
        <f aca="false">(E416/1.5+F416+G416+H416+I416)*0.4+J416*0.6</f>
        <v>80.92</v>
      </c>
      <c r="L416" s="19"/>
    </row>
    <row r="417" s="22" customFormat="true" ht="20.25" hidden="false" customHeight="true" outlineLevel="0" collapsed="false">
      <c r="A417" s="14" t="n">
        <v>414</v>
      </c>
      <c r="B417" s="20" t="s">
        <v>3166</v>
      </c>
      <c r="C417" s="19" t="s">
        <v>924</v>
      </c>
      <c r="D417" s="19" t="s">
        <v>3127</v>
      </c>
      <c r="E417" s="19" t="n">
        <v>93.5</v>
      </c>
      <c r="F417" s="16"/>
      <c r="G417" s="16"/>
      <c r="H417" s="16"/>
      <c r="I417" s="16"/>
      <c r="J417" s="43" t="n">
        <v>86.4</v>
      </c>
      <c r="K417" s="44" t="n">
        <f aca="false">(E417/1.5+F417+G417+H417+I417)*0.4+J417*0.6</f>
        <v>76.7733333333333</v>
      </c>
      <c r="L417" s="19"/>
    </row>
    <row r="418" s="22" customFormat="true" ht="20.25" hidden="false" customHeight="true" outlineLevel="0" collapsed="false">
      <c r="A418" s="14" t="n">
        <v>415</v>
      </c>
      <c r="B418" s="20" t="s">
        <v>3173</v>
      </c>
      <c r="C418" s="19" t="s">
        <v>924</v>
      </c>
      <c r="D418" s="19" t="s">
        <v>3127</v>
      </c>
      <c r="E418" s="19" t="n">
        <v>91.5</v>
      </c>
      <c r="F418" s="16"/>
      <c r="G418" s="17" t="n">
        <v>2</v>
      </c>
      <c r="H418" s="16"/>
      <c r="I418" s="16"/>
      <c r="J418" s="43" t="n">
        <v>93.4</v>
      </c>
      <c r="K418" s="44" t="n">
        <f aca="false">(E418/1.5+F418+G418+H418+I418)*0.4+J418*0.6</f>
        <v>81.24</v>
      </c>
      <c r="L418" s="19"/>
    </row>
    <row r="419" s="22" customFormat="true" ht="20.25" hidden="false" customHeight="true" outlineLevel="0" collapsed="false">
      <c r="A419" s="14" t="n">
        <v>416</v>
      </c>
      <c r="B419" s="20" t="s">
        <v>3181</v>
      </c>
      <c r="C419" s="19" t="s">
        <v>924</v>
      </c>
      <c r="D419" s="19" t="s">
        <v>3127</v>
      </c>
      <c r="E419" s="19" t="n">
        <v>93.5</v>
      </c>
      <c r="F419" s="16"/>
      <c r="G419" s="16"/>
      <c r="H419" s="16"/>
      <c r="I419" s="16"/>
      <c r="J419" s="43" t="n">
        <v>92.8</v>
      </c>
      <c r="K419" s="44" t="n">
        <f aca="false">(E419/1.5+F419+G419+H419+I419)*0.4+J419*0.6</f>
        <v>80.6133333333333</v>
      </c>
      <c r="L419" s="19"/>
    </row>
    <row r="420" s="22" customFormat="true" ht="20.25" hidden="false" customHeight="true" outlineLevel="0" collapsed="false">
      <c r="A420" s="14" t="n">
        <v>417</v>
      </c>
      <c r="B420" s="20" t="s">
        <v>3188</v>
      </c>
      <c r="C420" s="19" t="s">
        <v>924</v>
      </c>
      <c r="D420" s="19" t="s">
        <v>3127</v>
      </c>
      <c r="E420" s="19" t="n">
        <v>89.5</v>
      </c>
      <c r="F420" s="16"/>
      <c r="G420" s="17" t="n">
        <v>2</v>
      </c>
      <c r="H420" s="16"/>
      <c r="I420" s="16"/>
      <c r="J420" s="43" t="n">
        <v>91.8</v>
      </c>
      <c r="K420" s="44" t="n">
        <f aca="false">(E420/1.5+F420+G420+H420+I420)*0.4+J420*0.6</f>
        <v>79.7466666666667</v>
      </c>
      <c r="L420" s="19"/>
    </row>
    <row r="421" s="22" customFormat="true" ht="20.25" hidden="false" customHeight="true" outlineLevel="0" collapsed="false">
      <c r="A421" s="14" t="n">
        <v>418</v>
      </c>
      <c r="B421" s="20" t="s">
        <v>3196</v>
      </c>
      <c r="C421" s="19" t="s">
        <v>924</v>
      </c>
      <c r="D421" s="19" t="s">
        <v>3127</v>
      </c>
      <c r="E421" s="19" t="n">
        <v>91</v>
      </c>
      <c r="F421" s="16"/>
      <c r="G421" s="16"/>
      <c r="H421" s="16"/>
      <c r="I421" s="16"/>
      <c r="J421" s="43" t="n">
        <v>91.2</v>
      </c>
      <c r="K421" s="44" t="n">
        <f aca="false">(E421/1.5+F421+G421+H421+I421)*0.4+J421*0.6</f>
        <v>78.9866666666667</v>
      </c>
      <c r="L421" s="19"/>
    </row>
    <row r="422" s="22" customFormat="true" ht="20.25" hidden="false" customHeight="true" outlineLevel="0" collapsed="false">
      <c r="A422" s="14" t="n">
        <v>419</v>
      </c>
      <c r="B422" s="20" t="s">
        <v>3205</v>
      </c>
      <c r="C422" s="19" t="s">
        <v>924</v>
      </c>
      <c r="D422" s="19" t="s">
        <v>3127</v>
      </c>
      <c r="E422" s="19" t="n">
        <v>88</v>
      </c>
      <c r="F422" s="16"/>
      <c r="G422" s="16"/>
      <c r="H422" s="16"/>
      <c r="I422" s="16"/>
      <c r="J422" s="43" t="n">
        <v>88.2</v>
      </c>
      <c r="K422" s="44" t="n">
        <f aca="false">(E422/1.5+F422+G422+H422+I422)*0.4+J422*0.6</f>
        <v>76.3866666666667</v>
      </c>
      <c r="L422" s="19"/>
    </row>
    <row r="423" s="22" customFormat="true" ht="20.25" hidden="false" customHeight="true" outlineLevel="0" collapsed="false">
      <c r="A423" s="14" t="n">
        <v>420</v>
      </c>
      <c r="B423" s="20" t="s">
        <v>3210</v>
      </c>
      <c r="C423" s="19" t="s">
        <v>924</v>
      </c>
      <c r="D423" s="19" t="s">
        <v>3127</v>
      </c>
      <c r="E423" s="19" t="n">
        <v>87.5</v>
      </c>
      <c r="F423" s="16"/>
      <c r="G423" s="16"/>
      <c r="H423" s="16"/>
      <c r="I423" s="16"/>
      <c r="J423" s="43" t="n">
        <v>91.2</v>
      </c>
      <c r="K423" s="44" t="n">
        <f aca="false">(E423/1.5+F423+G423+H423+I423)*0.4+J423*0.6</f>
        <v>78.0533333333333</v>
      </c>
      <c r="L423" s="19"/>
    </row>
    <row r="424" s="22" customFormat="true" ht="20.25" hidden="false" customHeight="true" outlineLevel="0" collapsed="false">
      <c r="A424" s="14" t="n">
        <v>421</v>
      </c>
      <c r="B424" s="20" t="s">
        <v>3218</v>
      </c>
      <c r="C424" s="19" t="s">
        <v>924</v>
      </c>
      <c r="D424" s="19" t="s">
        <v>3127</v>
      </c>
      <c r="E424" s="19" t="n">
        <v>87</v>
      </c>
      <c r="F424" s="16"/>
      <c r="G424" s="16"/>
      <c r="H424" s="16"/>
      <c r="I424" s="16"/>
      <c r="J424" s="43" t="n">
        <v>92.2</v>
      </c>
      <c r="K424" s="44" t="n">
        <f aca="false">(E424/1.5+F424+G424+H424+I424)*0.4+J424*0.6</f>
        <v>78.52</v>
      </c>
      <c r="L424" s="19"/>
    </row>
    <row r="425" s="22" customFormat="true" ht="20.25" hidden="false" customHeight="true" outlineLevel="0" collapsed="false">
      <c r="A425" s="14" t="n">
        <v>422</v>
      </c>
      <c r="B425" s="20" t="s">
        <v>3228</v>
      </c>
      <c r="C425" s="19" t="s">
        <v>924</v>
      </c>
      <c r="D425" s="19" t="s">
        <v>3127</v>
      </c>
      <c r="E425" s="19" t="n">
        <v>86.5</v>
      </c>
      <c r="F425" s="16"/>
      <c r="G425" s="16"/>
      <c r="H425" s="16"/>
      <c r="I425" s="16"/>
      <c r="J425" s="43" t="n">
        <v>87.8</v>
      </c>
      <c r="K425" s="44" t="n">
        <f aca="false">(E425/1.5+F425+G425+H425+I425)*0.4+J425*0.6</f>
        <v>75.7466666666667</v>
      </c>
      <c r="L425" s="19"/>
    </row>
    <row r="426" s="22" customFormat="true" ht="20.25" hidden="false" customHeight="true" outlineLevel="0" collapsed="false">
      <c r="A426" s="14" t="n">
        <v>423</v>
      </c>
      <c r="B426" s="20" t="s">
        <v>3235</v>
      </c>
      <c r="C426" s="19" t="s">
        <v>924</v>
      </c>
      <c r="D426" s="19" t="s">
        <v>3127</v>
      </c>
      <c r="E426" s="19" t="n">
        <v>84.5</v>
      </c>
      <c r="F426" s="16"/>
      <c r="G426" s="17" t="n">
        <v>2</v>
      </c>
      <c r="H426" s="16"/>
      <c r="I426" s="16"/>
      <c r="J426" s="45" t="s">
        <v>4493</v>
      </c>
      <c r="K426" s="44" t="n">
        <f aca="false">(E426/1.5+F426+G426+H426+I426)*0.4</f>
        <v>23.3333333333333</v>
      </c>
      <c r="L426" s="19"/>
    </row>
    <row r="427" s="22" customFormat="true" ht="20.25" hidden="false" customHeight="true" outlineLevel="0" collapsed="false">
      <c r="A427" s="14" t="n">
        <v>424</v>
      </c>
      <c r="B427" s="20" t="s">
        <v>3242</v>
      </c>
      <c r="C427" s="19" t="s">
        <v>924</v>
      </c>
      <c r="D427" s="19" t="s">
        <v>3127</v>
      </c>
      <c r="E427" s="19" t="n">
        <v>85.5</v>
      </c>
      <c r="F427" s="16"/>
      <c r="G427" s="16"/>
      <c r="H427" s="16"/>
      <c r="I427" s="16"/>
      <c r="J427" s="43" t="n">
        <v>85.8</v>
      </c>
      <c r="K427" s="44" t="n">
        <f aca="false">(E427/1.5+F427+G427+H427+I427)*0.4+J427*0.6</f>
        <v>74.28</v>
      </c>
      <c r="L427" s="19"/>
    </row>
    <row r="428" s="22" customFormat="true" ht="20.25" hidden="false" customHeight="true" outlineLevel="0" collapsed="false">
      <c r="A428" s="14" t="n">
        <v>425</v>
      </c>
      <c r="B428" s="20" t="s">
        <v>3252</v>
      </c>
      <c r="C428" s="19" t="s">
        <v>340</v>
      </c>
      <c r="D428" s="19" t="s">
        <v>3244</v>
      </c>
      <c r="E428" s="19" t="n">
        <v>103</v>
      </c>
      <c r="F428" s="16"/>
      <c r="G428" s="16"/>
      <c r="H428" s="16"/>
      <c r="I428" s="16"/>
      <c r="J428" s="43" t="n">
        <v>84.8</v>
      </c>
      <c r="K428" s="44" t="n">
        <f aca="false">(E428/1.5+F428+G428+H428+I428)*0.4+J428*0.6</f>
        <v>78.3466666666667</v>
      </c>
      <c r="L428" s="19"/>
    </row>
    <row r="429" s="22" customFormat="true" ht="20.25" hidden="false" customHeight="true" outlineLevel="0" collapsed="false">
      <c r="A429" s="14" t="n">
        <v>426</v>
      </c>
      <c r="B429" s="20" t="s">
        <v>3260</v>
      </c>
      <c r="C429" s="19" t="s">
        <v>340</v>
      </c>
      <c r="D429" s="19" t="s">
        <v>3244</v>
      </c>
      <c r="E429" s="19" t="n">
        <v>101.5</v>
      </c>
      <c r="F429" s="16"/>
      <c r="G429" s="16"/>
      <c r="H429" s="16"/>
      <c r="I429" s="16"/>
      <c r="J429" s="43" t="n">
        <v>83.2</v>
      </c>
      <c r="K429" s="44" t="n">
        <f aca="false">(E429/1.5+F429+G429+H429+I429)*0.4+J429*0.6</f>
        <v>76.9866666666667</v>
      </c>
      <c r="L429" s="19"/>
    </row>
    <row r="430" s="22" customFormat="true" ht="20.25" hidden="false" customHeight="true" outlineLevel="0" collapsed="false">
      <c r="A430" s="14" t="n">
        <v>427</v>
      </c>
      <c r="B430" s="20" t="s">
        <v>3267</v>
      </c>
      <c r="C430" s="19" t="s">
        <v>340</v>
      </c>
      <c r="D430" s="19" t="s">
        <v>3244</v>
      </c>
      <c r="E430" s="19" t="n">
        <v>101</v>
      </c>
      <c r="F430" s="16"/>
      <c r="G430" s="16"/>
      <c r="H430" s="16"/>
      <c r="I430" s="16"/>
      <c r="J430" s="43" t="n">
        <v>80.8</v>
      </c>
      <c r="K430" s="44" t="n">
        <f aca="false">(E430/1.5+F430+G430+H430+I430)*0.4+J430*0.6</f>
        <v>75.4133333333333</v>
      </c>
      <c r="L430" s="19"/>
    </row>
    <row r="431" s="22" customFormat="true" ht="20.25" hidden="false" customHeight="true" outlineLevel="0" collapsed="false">
      <c r="A431" s="14" t="n">
        <v>428</v>
      </c>
      <c r="B431" s="20" t="s">
        <v>3272</v>
      </c>
      <c r="C431" s="19" t="s">
        <v>340</v>
      </c>
      <c r="D431" s="19" t="s">
        <v>3244</v>
      </c>
      <c r="E431" s="19" t="n">
        <v>99</v>
      </c>
      <c r="F431" s="16"/>
      <c r="G431" s="16"/>
      <c r="H431" s="16"/>
      <c r="I431" s="16"/>
      <c r="J431" s="43" t="n">
        <v>81.8</v>
      </c>
      <c r="K431" s="44" t="n">
        <f aca="false">(E431/1.5+F431+G431+H431+I431)*0.4+J431*0.6</f>
        <v>75.48</v>
      </c>
      <c r="L431" s="19"/>
    </row>
    <row r="432" s="22" customFormat="true" ht="20.25" hidden="false" customHeight="true" outlineLevel="0" collapsed="false">
      <c r="A432" s="14" t="n">
        <v>429</v>
      </c>
      <c r="B432" s="20" t="s">
        <v>3281</v>
      </c>
      <c r="C432" s="19" t="s">
        <v>340</v>
      </c>
      <c r="D432" s="19" t="s">
        <v>3244</v>
      </c>
      <c r="E432" s="19" t="n">
        <v>99</v>
      </c>
      <c r="F432" s="16"/>
      <c r="G432" s="16"/>
      <c r="H432" s="16"/>
      <c r="I432" s="16"/>
      <c r="J432" s="21" t="s">
        <v>4493</v>
      </c>
      <c r="K432" s="44" t="n">
        <f aca="false">(E432/1.5+F432+G432+H432+I432)*0.4</f>
        <v>26.4</v>
      </c>
      <c r="L432" s="19"/>
    </row>
    <row r="433" s="22" customFormat="true" ht="20.25" hidden="false" customHeight="true" outlineLevel="0" collapsed="false">
      <c r="A433" s="14" t="n">
        <v>430</v>
      </c>
      <c r="B433" s="20" t="s">
        <v>3288</v>
      </c>
      <c r="C433" s="19" t="s">
        <v>340</v>
      </c>
      <c r="D433" s="19" t="s">
        <v>3244</v>
      </c>
      <c r="E433" s="19" t="n">
        <v>98.5</v>
      </c>
      <c r="F433" s="16"/>
      <c r="G433" s="16"/>
      <c r="H433" s="16"/>
      <c r="I433" s="16"/>
      <c r="J433" s="43" t="n">
        <v>84.2</v>
      </c>
      <c r="K433" s="44" t="n">
        <f aca="false">(E433/1.5+F433+G433+H433+I433)*0.4+J433*0.6</f>
        <v>76.7866666666667</v>
      </c>
      <c r="L433" s="19"/>
    </row>
    <row r="434" s="22" customFormat="true" ht="20.25" hidden="false" customHeight="true" outlineLevel="0" collapsed="false">
      <c r="A434" s="14" t="n">
        <v>431</v>
      </c>
      <c r="B434" s="20" t="s">
        <v>3294</v>
      </c>
      <c r="C434" s="19" t="s">
        <v>340</v>
      </c>
      <c r="D434" s="19" t="s">
        <v>3244</v>
      </c>
      <c r="E434" s="19" t="n">
        <v>97</v>
      </c>
      <c r="F434" s="16"/>
      <c r="G434" s="16"/>
      <c r="H434" s="16"/>
      <c r="I434" s="16"/>
      <c r="J434" s="43" t="n">
        <v>81.2</v>
      </c>
      <c r="K434" s="44" t="n">
        <f aca="false">(E434/1.5+F434+G434+H434+I434)*0.4+J434*0.6</f>
        <v>74.5866666666667</v>
      </c>
      <c r="L434" s="19"/>
    </row>
    <row r="435" s="22" customFormat="true" ht="20.25" hidden="false" customHeight="true" outlineLevel="0" collapsed="false">
      <c r="A435" s="14" t="n">
        <v>432</v>
      </c>
      <c r="B435" s="20" t="s">
        <v>3301</v>
      </c>
      <c r="C435" s="19" t="s">
        <v>340</v>
      </c>
      <c r="D435" s="19" t="s">
        <v>3244</v>
      </c>
      <c r="E435" s="19" t="n">
        <v>97</v>
      </c>
      <c r="F435" s="16"/>
      <c r="G435" s="16"/>
      <c r="H435" s="16"/>
      <c r="I435" s="16"/>
      <c r="J435" s="43" t="n">
        <v>84.4</v>
      </c>
      <c r="K435" s="44" t="n">
        <f aca="false">(E435/1.5+F435+G435+H435+I435)*0.4+J435*0.6</f>
        <v>76.5066666666667</v>
      </c>
      <c r="L435" s="19"/>
    </row>
    <row r="436" s="22" customFormat="true" ht="20.25" hidden="false" customHeight="true" outlineLevel="0" collapsed="false">
      <c r="A436" s="14" t="n">
        <v>433</v>
      </c>
      <c r="B436" s="20" t="s">
        <v>3310</v>
      </c>
      <c r="C436" s="19" t="s">
        <v>340</v>
      </c>
      <c r="D436" s="19" t="s">
        <v>3244</v>
      </c>
      <c r="E436" s="19" t="n">
        <v>96.5</v>
      </c>
      <c r="F436" s="16"/>
      <c r="G436" s="16"/>
      <c r="H436" s="16"/>
      <c r="I436" s="16"/>
      <c r="J436" s="43" t="n">
        <v>83.8</v>
      </c>
      <c r="K436" s="44" t="n">
        <f aca="false">(E436/1.5+F436+G436+H436+I436)*0.4+J436*0.6</f>
        <v>76.0133333333333</v>
      </c>
      <c r="L436" s="19"/>
    </row>
    <row r="437" s="22" customFormat="true" ht="20.25" hidden="false" customHeight="true" outlineLevel="0" collapsed="false">
      <c r="A437" s="14" t="n">
        <v>434</v>
      </c>
      <c r="B437" s="20" t="s">
        <v>3318</v>
      </c>
      <c r="C437" s="19" t="s">
        <v>340</v>
      </c>
      <c r="D437" s="19" t="s">
        <v>3244</v>
      </c>
      <c r="E437" s="19" t="n">
        <v>96.5</v>
      </c>
      <c r="F437" s="16"/>
      <c r="G437" s="16"/>
      <c r="H437" s="16"/>
      <c r="I437" s="16"/>
      <c r="J437" s="43" t="n">
        <v>79.8</v>
      </c>
      <c r="K437" s="44" t="n">
        <f aca="false">(E437/1.5+F437+G437+H437+I437)*0.4+J437*0.6</f>
        <v>73.6133333333333</v>
      </c>
      <c r="L437" s="19"/>
    </row>
    <row r="438" s="22" customFormat="true" ht="20.25" hidden="false" customHeight="true" outlineLevel="0" collapsed="false">
      <c r="A438" s="14" t="n">
        <v>435</v>
      </c>
      <c r="B438" s="20" t="s">
        <v>3324</v>
      </c>
      <c r="C438" s="19" t="s">
        <v>340</v>
      </c>
      <c r="D438" s="19" t="s">
        <v>3244</v>
      </c>
      <c r="E438" s="19" t="n">
        <v>96</v>
      </c>
      <c r="F438" s="16"/>
      <c r="G438" s="16"/>
      <c r="H438" s="16"/>
      <c r="I438" s="16"/>
      <c r="J438" s="43" t="n">
        <v>80.4</v>
      </c>
      <c r="K438" s="44" t="n">
        <f aca="false">(E438/1.5+F438+G438+H438+I438)*0.4+J438*0.6</f>
        <v>73.84</v>
      </c>
      <c r="L438" s="19"/>
    </row>
    <row r="439" s="22" customFormat="true" ht="20.25" hidden="false" customHeight="true" outlineLevel="0" collapsed="false">
      <c r="A439" s="14" t="n">
        <v>436</v>
      </c>
      <c r="B439" s="20" t="s">
        <v>3331</v>
      </c>
      <c r="C439" s="19" t="s">
        <v>340</v>
      </c>
      <c r="D439" s="19" t="s">
        <v>3244</v>
      </c>
      <c r="E439" s="19" t="n">
        <v>95.5</v>
      </c>
      <c r="F439" s="16"/>
      <c r="G439" s="16"/>
      <c r="H439" s="16"/>
      <c r="I439" s="16"/>
      <c r="J439" s="43" t="n">
        <v>83.4</v>
      </c>
      <c r="K439" s="44" t="n">
        <f aca="false">(E439/1.5+F439+G439+H439+I439)*0.4+J439*0.6</f>
        <v>75.5066666666667</v>
      </c>
      <c r="L439" s="19"/>
    </row>
    <row r="440" s="22" customFormat="true" ht="20.25" hidden="false" customHeight="true" outlineLevel="0" collapsed="false">
      <c r="A440" s="14" t="n">
        <v>437</v>
      </c>
      <c r="B440" s="20" t="s">
        <v>3337</v>
      </c>
      <c r="C440" s="19" t="s">
        <v>340</v>
      </c>
      <c r="D440" s="19" t="s">
        <v>3244</v>
      </c>
      <c r="E440" s="19" t="n">
        <v>93</v>
      </c>
      <c r="F440" s="16"/>
      <c r="G440" s="17" t="n">
        <v>2</v>
      </c>
      <c r="H440" s="16"/>
      <c r="I440" s="16"/>
      <c r="J440" s="43" t="n">
        <v>83.2</v>
      </c>
      <c r="K440" s="44" t="n">
        <f aca="false">(E440/1.5+F440+G440+H440+I440)*0.4+J440*0.6</f>
        <v>75.52</v>
      </c>
      <c r="L440" s="19"/>
    </row>
    <row r="441" s="22" customFormat="true" ht="20.25" hidden="false" customHeight="true" outlineLevel="0" collapsed="false">
      <c r="A441" s="14" t="n">
        <v>438</v>
      </c>
      <c r="B441" s="20" t="s">
        <v>3343</v>
      </c>
      <c r="C441" s="19" t="s">
        <v>340</v>
      </c>
      <c r="D441" s="19" t="s">
        <v>3244</v>
      </c>
      <c r="E441" s="19" t="n">
        <v>92.5</v>
      </c>
      <c r="F441" s="16"/>
      <c r="G441" s="17" t="n">
        <v>2</v>
      </c>
      <c r="H441" s="16"/>
      <c r="I441" s="16"/>
      <c r="J441" s="21" t="s">
        <v>4493</v>
      </c>
      <c r="K441" s="44" t="n">
        <f aca="false">(E441/1.5+F441+G441+H441+I441)*0.4</f>
        <v>25.4666666666667</v>
      </c>
      <c r="L441" s="19"/>
    </row>
    <row r="442" s="22" customFormat="true" ht="20.25" hidden="false" customHeight="true" outlineLevel="0" collapsed="false">
      <c r="A442" s="14" t="n">
        <v>439</v>
      </c>
      <c r="B442" s="20" t="s">
        <v>3350</v>
      </c>
      <c r="C442" s="19" t="s">
        <v>340</v>
      </c>
      <c r="D442" s="19" t="s">
        <v>3244</v>
      </c>
      <c r="E442" s="19" t="n">
        <v>94</v>
      </c>
      <c r="F442" s="16"/>
      <c r="G442" s="16"/>
      <c r="H442" s="16"/>
      <c r="I442" s="16"/>
      <c r="J442" s="21" t="s">
        <v>4493</v>
      </c>
      <c r="K442" s="44" t="n">
        <f aca="false">(E442/1.5+F442+G442+H442+I442)*0.4</f>
        <v>25.0666666666667</v>
      </c>
      <c r="L442" s="19"/>
    </row>
    <row r="443" s="22" customFormat="true" ht="20.25" hidden="false" customHeight="true" outlineLevel="0" collapsed="false">
      <c r="A443" s="14" t="n">
        <v>440</v>
      </c>
      <c r="B443" s="20" t="s">
        <v>3355</v>
      </c>
      <c r="C443" s="19" t="s">
        <v>340</v>
      </c>
      <c r="D443" s="19" t="s">
        <v>3244</v>
      </c>
      <c r="E443" s="19" t="n">
        <v>94</v>
      </c>
      <c r="F443" s="16"/>
      <c r="G443" s="16"/>
      <c r="H443" s="16"/>
      <c r="I443" s="16"/>
      <c r="J443" s="43" t="n">
        <v>82.4</v>
      </c>
      <c r="K443" s="44" t="n">
        <f aca="false">(E443/1.5+F443+G443+H443+I443)*0.4+J443*0.6</f>
        <v>74.5066666666667</v>
      </c>
      <c r="L443" s="19"/>
    </row>
    <row r="444" s="22" customFormat="true" ht="20.25" hidden="false" customHeight="true" outlineLevel="0" collapsed="false">
      <c r="A444" s="14" t="n">
        <v>441</v>
      </c>
      <c r="B444" s="20" t="s">
        <v>3363</v>
      </c>
      <c r="C444" s="19" t="s">
        <v>340</v>
      </c>
      <c r="D444" s="19" t="s">
        <v>3244</v>
      </c>
      <c r="E444" s="19" t="n">
        <v>93</v>
      </c>
      <c r="F444" s="16"/>
      <c r="G444" s="16"/>
      <c r="H444" s="16"/>
      <c r="I444" s="16"/>
      <c r="J444" s="43" t="n">
        <v>86.8</v>
      </c>
      <c r="K444" s="44" t="n">
        <f aca="false">(E444/1.5+F444+G444+H444+I444)*0.4+J444*0.6</f>
        <v>76.88</v>
      </c>
      <c r="L444" s="19"/>
    </row>
    <row r="445" s="22" customFormat="true" ht="20.25" hidden="false" customHeight="true" outlineLevel="0" collapsed="false">
      <c r="A445" s="14" t="n">
        <v>442</v>
      </c>
      <c r="B445" s="20" t="s">
        <v>3369</v>
      </c>
      <c r="C445" s="19" t="s">
        <v>340</v>
      </c>
      <c r="D445" s="19" t="s">
        <v>3244</v>
      </c>
      <c r="E445" s="19" t="n">
        <v>93</v>
      </c>
      <c r="F445" s="16"/>
      <c r="G445" s="16"/>
      <c r="H445" s="16"/>
      <c r="I445" s="16"/>
      <c r="J445" s="43" t="n">
        <v>82.2</v>
      </c>
      <c r="K445" s="44" t="n">
        <f aca="false">(E445/1.5+F445+G445+H445+I445)*0.4+J445*0.6</f>
        <v>74.12</v>
      </c>
      <c r="L445" s="19"/>
    </row>
    <row r="446" s="22" customFormat="true" ht="20.25" hidden="false" customHeight="true" outlineLevel="0" collapsed="false">
      <c r="A446" s="14" t="n">
        <v>443</v>
      </c>
      <c r="B446" s="20" t="s">
        <v>3376</v>
      </c>
      <c r="C446" s="19" t="s">
        <v>340</v>
      </c>
      <c r="D446" s="19" t="s">
        <v>3244</v>
      </c>
      <c r="E446" s="19" t="n">
        <v>93</v>
      </c>
      <c r="F446" s="16"/>
      <c r="G446" s="16"/>
      <c r="H446" s="16"/>
      <c r="I446" s="16"/>
      <c r="J446" s="21" t="s">
        <v>4493</v>
      </c>
      <c r="K446" s="44" t="n">
        <f aca="false">(E446/1.5+F446+G446+H446+I446)*0.4</f>
        <v>24.8</v>
      </c>
      <c r="L446" s="19"/>
    </row>
    <row r="447" s="22" customFormat="true" ht="20.25" hidden="false" customHeight="true" outlineLevel="0" collapsed="false">
      <c r="A447" s="14" t="n">
        <v>444</v>
      </c>
      <c r="B447" s="20" t="s">
        <v>3386</v>
      </c>
      <c r="C447" s="19" t="s">
        <v>340</v>
      </c>
      <c r="D447" s="19" t="s">
        <v>3378</v>
      </c>
      <c r="E447" s="19" t="n">
        <v>99</v>
      </c>
      <c r="F447" s="16"/>
      <c r="G447" s="17" t="n">
        <v>2</v>
      </c>
      <c r="H447" s="16"/>
      <c r="I447" s="16"/>
      <c r="J447" s="43" t="n">
        <v>84.4</v>
      </c>
      <c r="K447" s="44" t="n">
        <f aca="false">(E447/1.5+F447+G447+H447+I447)*0.4+J447*0.6</f>
        <v>77.84</v>
      </c>
      <c r="L447" s="19"/>
    </row>
    <row r="448" s="22" customFormat="true" ht="20.25" hidden="false" customHeight="true" outlineLevel="0" collapsed="false">
      <c r="A448" s="14" t="n">
        <v>445</v>
      </c>
      <c r="B448" s="20" t="s">
        <v>3394</v>
      </c>
      <c r="C448" s="19" t="s">
        <v>340</v>
      </c>
      <c r="D448" s="19" t="s">
        <v>3378</v>
      </c>
      <c r="E448" s="19" t="n">
        <v>96.5</v>
      </c>
      <c r="F448" s="16"/>
      <c r="G448" s="16"/>
      <c r="H448" s="16"/>
      <c r="I448" s="16"/>
      <c r="J448" s="43" t="n">
        <v>79.8</v>
      </c>
      <c r="K448" s="44" t="n">
        <f aca="false">(E448/1.5+F448+G448+H448+I448)*0.4+J448*0.6</f>
        <v>73.6133333333333</v>
      </c>
      <c r="L448" s="19"/>
    </row>
    <row r="449" s="22" customFormat="true" ht="20.25" hidden="false" customHeight="true" outlineLevel="0" collapsed="false">
      <c r="A449" s="14" t="n">
        <v>446</v>
      </c>
      <c r="B449" s="20" t="s">
        <v>3402</v>
      </c>
      <c r="C449" s="19" t="s">
        <v>340</v>
      </c>
      <c r="D449" s="19" t="s">
        <v>3378</v>
      </c>
      <c r="E449" s="19" t="n">
        <v>95.5</v>
      </c>
      <c r="F449" s="16"/>
      <c r="G449" s="16"/>
      <c r="H449" s="16"/>
      <c r="I449" s="16"/>
      <c r="J449" s="43" t="n">
        <v>78.6</v>
      </c>
      <c r="K449" s="44" t="n">
        <f aca="false">(E449/1.5+F449+G449+H449+I449)*0.4+J449*0.6</f>
        <v>72.6266666666667</v>
      </c>
      <c r="L449" s="19"/>
    </row>
    <row r="450" s="22" customFormat="true" ht="20.25" hidden="false" customHeight="true" outlineLevel="0" collapsed="false">
      <c r="A450" s="14" t="n">
        <v>447</v>
      </c>
      <c r="B450" s="20" t="s">
        <v>3411</v>
      </c>
      <c r="C450" s="19" t="s">
        <v>340</v>
      </c>
      <c r="D450" s="19" t="s">
        <v>3378</v>
      </c>
      <c r="E450" s="19" t="n">
        <v>95</v>
      </c>
      <c r="F450" s="16"/>
      <c r="G450" s="16"/>
      <c r="H450" s="16"/>
      <c r="I450" s="16"/>
      <c r="J450" s="43" t="n">
        <v>82.2</v>
      </c>
      <c r="K450" s="44" t="n">
        <f aca="false">(E450/1.5+F450+G450+H450+I450)*0.4+J450*0.6</f>
        <v>74.6533333333333</v>
      </c>
      <c r="L450" s="19"/>
    </row>
    <row r="451" s="22" customFormat="true" ht="20.25" hidden="false" customHeight="true" outlineLevel="0" collapsed="false">
      <c r="A451" s="14" t="n">
        <v>448</v>
      </c>
      <c r="B451" s="20" t="s">
        <v>3417</v>
      </c>
      <c r="C451" s="19" t="s">
        <v>340</v>
      </c>
      <c r="D451" s="19" t="s">
        <v>3378</v>
      </c>
      <c r="E451" s="19" t="n">
        <v>95</v>
      </c>
      <c r="F451" s="16"/>
      <c r="G451" s="16"/>
      <c r="H451" s="16"/>
      <c r="I451" s="16"/>
      <c r="J451" s="43" t="n">
        <v>78.4</v>
      </c>
      <c r="K451" s="44" t="n">
        <f aca="false">(E451/1.5+F451+G451+H451+I451)*0.4+J451*0.6</f>
        <v>72.3733333333333</v>
      </c>
      <c r="L451" s="19"/>
    </row>
    <row r="452" s="22" customFormat="true" ht="20.25" hidden="false" customHeight="true" outlineLevel="0" collapsed="false">
      <c r="A452" s="14" t="n">
        <v>449</v>
      </c>
      <c r="B452" s="20" t="s">
        <v>3424</v>
      </c>
      <c r="C452" s="19" t="s">
        <v>340</v>
      </c>
      <c r="D452" s="19" t="s">
        <v>3378</v>
      </c>
      <c r="E452" s="19" t="n">
        <v>95</v>
      </c>
      <c r="F452" s="16"/>
      <c r="G452" s="16"/>
      <c r="H452" s="16"/>
      <c r="I452" s="16"/>
      <c r="J452" s="43" t="n">
        <v>86.2</v>
      </c>
      <c r="K452" s="44" t="n">
        <f aca="false">(E452/1.5+F452+G452+H452+I452)*0.4+J452*0.6</f>
        <v>77.0533333333333</v>
      </c>
      <c r="L452" s="19"/>
    </row>
    <row r="453" s="22" customFormat="true" ht="20.25" hidden="false" customHeight="true" outlineLevel="0" collapsed="false">
      <c r="A453" s="14" t="n">
        <v>450</v>
      </c>
      <c r="B453" s="20" t="s">
        <v>3432</v>
      </c>
      <c r="C453" s="19" t="s">
        <v>340</v>
      </c>
      <c r="D453" s="19" t="s">
        <v>3378</v>
      </c>
      <c r="E453" s="19" t="n">
        <v>89</v>
      </c>
      <c r="F453" s="16"/>
      <c r="G453" s="16"/>
      <c r="H453" s="17" t="n">
        <v>5</v>
      </c>
      <c r="I453" s="16"/>
      <c r="J453" s="43" t="n">
        <v>84.6</v>
      </c>
      <c r="K453" s="44" t="n">
        <f aca="false">(E453/1.5+F453+G453+H453+I453)*0.4+J453*0.6</f>
        <v>76.4933333333333</v>
      </c>
      <c r="L453" s="19"/>
    </row>
    <row r="454" s="22" customFormat="true" ht="20.25" hidden="false" customHeight="true" outlineLevel="0" collapsed="false">
      <c r="A454" s="14" t="n">
        <v>451</v>
      </c>
      <c r="B454" s="20" t="s">
        <v>3440</v>
      </c>
      <c r="C454" s="19" t="s">
        <v>340</v>
      </c>
      <c r="D454" s="19" t="s">
        <v>3378</v>
      </c>
      <c r="E454" s="19" t="n">
        <v>94</v>
      </c>
      <c r="F454" s="16"/>
      <c r="G454" s="16"/>
      <c r="H454" s="16"/>
      <c r="I454" s="16"/>
      <c r="J454" s="43" t="n">
        <v>79.4</v>
      </c>
      <c r="K454" s="44" t="n">
        <f aca="false">(E454/1.5+F454+G454+H454+I454)*0.4+J454*0.6</f>
        <v>72.7066666666667</v>
      </c>
      <c r="L454" s="19"/>
    </row>
    <row r="455" s="22" customFormat="true" ht="20.25" hidden="false" customHeight="true" outlineLevel="0" collapsed="false">
      <c r="A455" s="14" t="n">
        <v>452</v>
      </c>
      <c r="B455" s="20" t="s">
        <v>3448</v>
      </c>
      <c r="C455" s="19" t="s">
        <v>340</v>
      </c>
      <c r="D455" s="19" t="s">
        <v>3442</v>
      </c>
      <c r="E455" s="19" t="n">
        <v>104</v>
      </c>
      <c r="F455" s="16"/>
      <c r="G455" s="17" t="n">
        <v>2</v>
      </c>
      <c r="H455" s="16"/>
      <c r="I455" s="16"/>
      <c r="J455" s="43" t="n">
        <v>84.4</v>
      </c>
      <c r="K455" s="44" t="n">
        <f aca="false">(E455/1.5+F455+G455+H455+I455)*0.4+J455*0.6</f>
        <v>79.1733333333333</v>
      </c>
      <c r="L455" s="19"/>
    </row>
    <row r="456" s="22" customFormat="true" ht="20.25" hidden="false" customHeight="true" outlineLevel="0" collapsed="false">
      <c r="A456" s="14" t="n">
        <v>453</v>
      </c>
      <c r="B456" s="20" t="s">
        <v>3454</v>
      </c>
      <c r="C456" s="19" t="s">
        <v>340</v>
      </c>
      <c r="D456" s="19" t="s">
        <v>3442</v>
      </c>
      <c r="E456" s="19" t="n">
        <v>100.5</v>
      </c>
      <c r="F456" s="16"/>
      <c r="G456" s="17" t="n">
        <v>2</v>
      </c>
      <c r="H456" s="16"/>
      <c r="I456" s="16"/>
      <c r="J456" s="43" t="n">
        <v>84.2</v>
      </c>
      <c r="K456" s="44" t="n">
        <f aca="false">(E456/1.5+F456+G456+H456+I456)*0.4+J456*0.6</f>
        <v>78.12</v>
      </c>
      <c r="L456" s="19"/>
    </row>
    <row r="457" s="22" customFormat="true" ht="20.25" hidden="false" customHeight="true" outlineLevel="0" collapsed="false">
      <c r="A457" s="14" t="n">
        <v>454</v>
      </c>
      <c r="B457" s="20" t="s">
        <v>3462</v>
      </c>
      <c r="C457" s="19" t="s">
        <v>340</v>
      </c>
      <c r="D457" s="19" t="s">
        <v>3442</v>
      </c>
      <c r="E457" s="19" t="n">
        <v>102.5</v>
      </c>
      <c r="F457" s="16"/>
      <c r="G457" s="16"/>
      <c r="H457" s="16"/>
      <c r="I457" s="16"/>
      <c r="J457" s="43" t="n">
        <v>83.6</v>
      </c>
      <c r="K457" s="44" t="n">
        <f aca="false">(E457/1.5+F457+G457+H457+I457)*0.4+J457*0.6</f>
        <v>77.4933333333333</v>
      </c>
      <c r="L457" s="19"/>
    </row>
    <row r="458" s="22" customFormat="true" ht="20.25" hidden="false" customHeight="true" outlineLevel="0" collapsed="false">
      <c r="A458" s="14" t="n">
        <v>455</v>
      </c>
      <c r="B458" s="20" t="s">
        <v>3469</v>
      </c>
      <c r="C458" s="19" t="s">
        <v>340</v>
      </c>
      <c r="D458" s="19" t="s">
        <v>3442</v>
      </c>
      <c r="E458" s="19" t="n">
        <v>100</v>
      </c>
      <c r="F458" s="16"/>
      <c r="G458" s="16"/>
      <c r="H458" s="16"/>
      <c r="I458" s="16"/>
      <c r="J458" s="43" t="n">
        <v>84.4</v>
      </c>
      <c r="K458" s="44" t="n">
        <f aca="false">(E458/1.5+F458+G458+H458+I458)*0.4+J458*0.6</f>
        <v>77.3066666666667</v>
      </c>
      <c r="L458" s="19"/>
    </row>
    <row r="459" s="22" customFormat="true" ht="20.25" hidden="false" customHeight="true" outlineLevel="0" collapsed="false">
      <c r="A459" s="14" t="n">
        <v>456</v>
      </c>
      <c r="B459" s="20" t="s">
        <v>3478</v>
      </c>
      <c r="C459" s="19" t="s">
        <v>340</v>
      </c>
      <c r="D459" s="19" t="s">
        <v>3442</v>
      </c>
      <c r="E459" s="19" t="n">
        <v>99.5</v>
      </c>
      <c r="F459" s="16"/>
      <c r="G459" s="16"/>
      <c r="H459" s="16"/>
      <c r="I459" s="16"/>
      <c r="J459" s="21" t="s">
        <v>4493</v>
      </c>
      <c r="K459" s="44" t="n">
        <f aca="false">(E459/1.5+F459+G459+H459+I459)*0.4</f>
        <v>26.5333333333333</v>
      </c>
      <c r="L459" s="19"/>
    </row>
    <row r="460" s="22" customFormat="true" ht="20.25" hidden="false" customHeight="true" outlineLevel="0" collapsed="false">
      <c r="A460" s="14" t="n">
        <v>457</v>
      </c>
      <c r="B460" s="20" t="s">
        <v>3485</v>
      </c>
      <c r="C460" s="19" t="s">
        <v>340</v>
      </c>
      <c r="D460" s="19" t="s">
        <v>3442</v>
      </c>
      <c r="E460" s="19" t="n">
        <v>97</v>
      </c>
      <c r="F460" s="16"/>
      <c r="G460" s="17" t="n">
        <v>2</v>
      </c>
      <c r="H460" s="16"/>
      <c r="I460" s="16"/>
      <c r="J460" s="43" t="n">
        <v>85</v>
      </c>
      <c r="K460" s="44" t="n">
        <f aca="false">(E460/1.5+F460+G460+H460+I460)*0.4+J460*0.6</f>
        <v>77.6666666666667</v>
      </c>
      <c r="L460" s="19"/>
    </row>
    <row r="461" s="22" customFormat="true" ht="20.25" hidden="false" customHeight="true" outlineLevel="0" collapsed="false">
      <c r="A461" s="14" t="n">
        <v>458</v>
      </c>
      <c r="B461" s="20" t="s">
        <v>3493</v>
      </c>
      <c r="C461" s="19" t="s">
        <v>340</v>
      </c>
      <c r="D461" s="19" t="s">
        <v>3442</v>
      </c>
      <c r="E461" s="19" t="n">
        <v>99</v>
      </c>
      <c r="F461" s="16"/>
      <c r="G461" s="16"/>
      <c r="H461" s="16"/>
      <c r="I461" s="16"/>
      <c r="J461" s="43" t="n">
        <v>80.4</v>
      </c>
      <c r="K461" s="44" t="n">
        <f aca="false">(E461/1.5+F461+G461+H461+I461)*0.4+J461*0.6</f>
        <v>74.64</v>
      </c>
      <c r="L461" s="19"/>
    </row>
    <row r="462" s="22" customFormat="true" ht="20.25" hidden="false" customHeight="true" outlineLevel="0" collapsed="false">
      <c r="A462" s="14" t="n">
        <v>459</v>
      </c>
      <c r="B462" s="20" t="s">
        <v>3499</v>
      </c>
      <c r="C462" s="19" t="s">
        <v>340</v>
      </c>
      <c r="D462" s="19" t="s">
        <v>3442</v>
      </c>
      <c r="E462" s="19" t="n">
        <v>95.5</v>
      </c>
      <c r="F462" s="16"/>
      <c r="G462" s="17" t="n">
        <v>2</v>
      </c>
      <c r="H462" s="16"/>
      <c r="I462" s="16"/>
      <c r="J462" s="43" t="n">
        <v>79.2</v>
      </c>
      <c r="K462" s="44" t="n">
        <f aca="false">(E462/1.5+F462+G462+H462+I462)*0.4+J462*0.6</f>
        <v>73.7866666666667</v>
      </c>
      <c r="L462" s="19"/>
    </row>
    <row r="463" s="22" customFormat="true" ht="20.25" hidden="false" customHeight="true" outlineLevel="0" collapsed="false">
      <c r="A463" s="14" t="n">
        <v>460</v>
      </c>
      <c r="B463" s="20" t="s">
        <v>3507</v>
      </c>
      <c r="C463" s="19" t="s">
        <v>340</v>
      </c>
      <c r="D463" s="19" t="s">
        <v>3501</v>
      </c>
      <c r="E463" s="19" t="n">
        <v>100</v>
      </c>
      <c r="F463" s="16"/>
      <c r="G463" s="17" t="n">
        <v>2</v>
      </c>
      <c r="H463" s="16"/>
      <c r="I463" s="16"/>
      <c r="J463" s="43" t="n">
        <v>79.4</v>
      </c>
      <c r="K463" s="44" t="n">
        <f aca="false">(E463/1.5+F463+G463+H463+I463)*0.4+J463*0.6</f>
        <v>75.1066666666667</v>
      </c>
      <c r="L463" s="19"/>
    </row>
    <row r="464" s="22" customFormat="true" ht="20.25" hidden="false" customHeight="true" outlineLevel="0" collapsed="false">
      <c r="A464" s="14" t="n">
        <v>461</v>
      </c>
      <c r="B464" s="20" t="s">
        <v>3512</v>
      </c>
      <c r="C464" s="19" t="s">
        <v>340</v>
      </c>
      <c r="D464" s="19" t="s">
        <v>3501</v>
      </c>
      <c r="E464" s="19" t="n">
        <v>101</v>
      </c>
      <c r="F464" s="16"/>
      <c r="G464" s="16"/>
      <c r="H464" s="16"/>
      <c r="I464" s="16"/>
      <c r="J464" s="43" t="n">
        <v>82.6</v>
      </c>
      <c r="K464" s="44" t="n">
        <f aca="false">(E464/1.5+F464+G464+H464+I464)*0.4+J464*0.6</f>
        <v>76.4933333333333</v>
      </c>
      <c r="L464" s="19"/>
    </row>
    <row r="465" s="22" customFormat="true" ht="20.25" hidden="false" customHeight="true" outlineLevel="0" collapsed="false">
      <c r="A465" s="14" t="n">
        <v>462</v>
      </c>
      <c r="B465" s="20" t="s">
        <v>3519</v>
      </c>
      <c r="C465" s="19" t="s">
        <v>340</v>
      </c>
      <c r="D465" s="19" t="s">
        <v>3501</v>
      </c>
      <c r="E465" s="19" t="n">
        <v>101</v>
      </c>
      <c r="F465" s="16"/>
      <c r="G465" s="16"/>
      <c r="H465" s="16"/>
      <c r="I465" s="16"/>
      <c r="J465" s="43" t="n">
        <v>85.8</v>
      </c>
      <c r="K465" s="44" t="n">
        <f aca="false">(E465/1.5+F465+G465+H465+I465)*0.4+J465*0.6</f>
        <v>78.4133333333333</v>
      </c>
      <c r="L465" s="19"/>
    </row>
    <row r="466" s="22" customFormat="true" ht="20.25" hidden="false" customHeight="true" outlineLevel="0" collapsed="false">
      <c r="A466" s="14" t="n">
        <v>463</v>
      </c>
      <c r="B466" s="20" t="s">
        <v>3526</v>
      </c>
      <c r="C466" s="19" t="s">
        <v>340</v>
      </c>
      <c r="D466" s="19" t="s">
        <v>3501</v>
      </c>
      <c r="E466" s="19" t="n">
        <v>95.5</v>
      </c>
      <c r="F466" s="16"/>
      <c r="G466" s="16"/>
      <c r="H466" s="16"/>
      <c r="I466" s="16"/>
      <c r="J466" s="43" t="n">
        <v>82.2</v>
      </c>
      <c r="K466" s="44" t="n">
        <f aca="false">(E466/1.5+F466+G466+H466+I466)*0.4+J466*0.6</f>
        <v>74.7866666666667</v>
      </c>
      <c r="L466" s="19"/>
    </row>
    <row r="467" s="22" customFormat="true" ht="20.25" hidden="false" customHeight="true" outlineLevel="0" collapsed="false">
      <c r="A467" s="14" t="n">
        <v>464</v>
      </c>
      <c r="B467" s="20" t="s">
        <v>3535</v>
      </c>
      <c r="C467" s="19" t="s">
        <v>924</v>
      </c>
      <c r="D467" s="19" t="s">
        <v>3528</v>
      </c>
      <c r="E467" s="19" t="n">
        <v>102.5</v>
      </c>
      <c r="F467" s="16"/>
      <c r="G467" s="16"/>
      <c r="H467" s="16"/>
      <c r="I467" s="16"/>
      <c r="J467" s="43" t="n">
        <v>86.6</v>
      </c>
      <c r="K467" s="44" t="n">
        <f aca="false">(E467/1.5+F467+G467+H467+I467)*0.4+J467*0.6</f>
        <v>79.2933333333333</v>
      </c>
      <c r="L467" s="19"/>
    </row>
    <row r="468" s="22" customFormat="true" ht="20.25" hidden="false" customHeight="true" outlineLevel="0" collapsed="false">
      <c r="A468" s="14" t="n">
        <v>465</v>
      </c>
      <c r="B468" s="20" t="s">
        <v>3546</v>
      </c>
      <c r="C468" s="19" t="s">
        <v>924</v>
      </c>
      <c r="D468" s="19" t="s">
        <v>3528</v>
      </c>
      <c r="E468" s="19" t="n">
        <v>102</v>
      </c>
      <c r="F468" s="16"/>
      <c r="G468" s="16"/>
      <c r="H468" s="16"/>
      <c r="I468" s="16"/>
      <c r="J468" s="43" t="n">
        <v>82.4</v>
      </c>
      <c r="K468" s="44" t="n">
        <f aca="false">(E468/1.5+F468+G468+H468+I468)*0.4+J468*0.6</f>
        <v>76.64</v>
      </c>
      <c r="L468" s="19"/>
    </row>
    <row r="469" s="22" customFormat="true" ht="20.25" hidden="false" customHeight="true" outlineLevel="0" collapsed="false">
      <c r="A469" s="14" t="n">
        <v>466</v>
      </c>
      <c r="B469" s="20" t="s">
        <v>3553</v>
      </c>
      <c r="C469" s="19" t="s">
        <v>924</v>
      </c>
      <c r="D469" s="19" t="s">
        <v>3528</v>
      </c>
      <c r="E469" s="19" t="n">
        <v>102</v>
      </c>
      <c r="F469" s="16"/>
      <c r="G469" s="16"/>
      <c r="H469" s="16"/>
      <c r="I469" s="16"/>
      <c r="J469" s="43" t="n">
        <v>86.4</v>
      </c>
      <c r="K469" s="44" t="n">
        <f aca="false">(E469/1.5+F469+G469+H469+I469)*0.4+J469*0.6</f>
        <v>79.04</v>
      </c>
      <c r="L469" s="19"/>
    </row>
    <row r="470" s="22" customFormat="true" ht="20.25" hidden="false" customHeight="true" outlineLevel="0" collapsed="false">
      <c r="A470" s="14" t="n">
        <v>467</v>
      </c>
      <c r="B470" s="20" t="s">
        <v>3559</v>
      </c>
      <c r="C470" s="19" t="s">
        <v>924</v>
      </c>
      <c r="D470" s="19" t="s">
        <v>3528</v>
      </c>
      <c r="E470" s="19" t="n">
        <v>98</v>
      </c>
      <c r="F470" s="16"/>
      <c r="G470" s="17" t="n">
        <v>2</v>
      </c>
      <c r="H470" s="16"/>
      <c r="I470" s="16"/>
      <c r="J470" s="43" t="n">
        <v>80.4</v>
      </c>
      <c r="K470" s="44" t="n">
        <f aca="false">(E470/1.5+F470+G470+H470+I470)*0.4+J470*0.6</f>
        <v>75.1733333333333</v>
      </c>
      <c r="L470" s="19"/>
    </row>
    <row r="471" s="22" customFormat="true" ht="20.25" hidden="false" customHeight="true" outlineLevel="0" collapsed="false">
      <c r="A471" s="14" t="n">
        <v>468</v>
      </c>
      <c r="B471" s="20" t="s">
        <v>3566</v>
      </c>
      <c r="C471" s="19" t="s">
        <v>924</v>
      </c>
      <c r="D471" s="19" t="s">
        <v>3528</v>
      </c>
      <c r="E471" s="19" t="n">
        <v>100</v>
      </c>
      <c r="F471" s="16"/>
      <c r="G471" s="16"/>
      <c r="H471" s="16"/>
      <c r="I471" s="16"/>
      <c r="J471" s="43" t="n">
        <v>87.6</v>
      </c>
      <c r="K471" s="44" t="n">
        <f aca="false">(E471/1.5+F471+G471+H471+I471)*0.4+J471*0.6</f>
        <v>79.2266666666667</v>
      </c>
      <c r="L471" s="19"/>
    </row>
    <row r="472" s="22" customFormat="true" ht="20.25" hidden="false" customHeight="true" outlineLevel="0" collapsed="false">
      <c r="A472" s="14" t="n">
        <v>469</v>
      </c>
      <c r="B472" s="20" t="s">
        <v>3573</v>
      </c>
      <c r="C472" s="19" t="s">
        <v>924</v>
      </c>
      <c r="D472" s="19" t="s">
        <v>3528</v>
      </c>
      <c r="E472" s="19" t="n">
        <v>97.5</v>
      </c>
      <c r="F472" s="16"/>
      <c r="G472" s="17" t="n">
        <v>2</v>
      </c>
      <c r="H472" s="16"/>
      <c r="I472" s="16"/>
      <c r="J472" s="43" t="n">
        <v>83.8</v>
      </c>
      <c r="K472" s="44" t="n">
        <f aca="false">(E472/1.5+F472+G472+H472+I472)*0.4+J472*0.6</f>
        <v>77.08</v>
      </c>
      <c r="L472" s="19"/>
    </row>
    <row r="473" s="22" customFormat="true" ht="20.25" hidden="false" customHeight="true" outlineLevel="0" collapsed="false">
      <c r="A473" s="14" t="n">
        <v>470</v>
      </c>
      <c r="B473" s="20" t="s">
        <v>3578</v>
      </c>
      <c r="C473" s="19" t="s">
        <v>924</v>
      </c>
      <c r="D473" s="19" t="s">
        <v>3528</v>
      </c>
      <c r="E473" s="19" t="n">
        <v>99</v>
      </c>
      <c r="F473" s="16"/>
      <c r="G473" s="16"/>
      <c r="H473" s="16"/>
      <c r="I473" s="16"/>
      <c r="J473" s="43" t="n">
        <v>82.4</v>
      </c>
      <c r="K473" s="44" t="n">
        <f aca="false">(E473/1.5+F473+G473+H473+I473)*0.4+J473*0.6</f>
        <v>75.84</v>
      </c>
      <c r="L473" s="19"/>
    </row>
    <row r="474" s="22" customFormat="true" ht="20.25" hidden="false" customHeight="true" outlineLevel="0" collapsed="false">
      <c r="A474" s="14" t="n">
        <v>471</v>
      </c>
      <c r="B474" s="20" t="s">
        <v>3584</v>
      </c>
      <c r="C474" s="19" t="s">
        <v>924</v>
      </c>
      <c r="D474" s="19" t="s">
        <v>3528</v>
      </c>
      <c r="E474" s="19" t="n">
        <v>96</v>
      </c>
      <c r="F474" s="16"/>
      <c r="G474" s="17" t="n">
        <v>2</v>
      </c>
      <c r="H474" s="16"/>
      <c r="I474" s="16"/>
      <c r="J474" s="43" t="n">
        <v>82.6</v>
      </c>
      <c r="K474" s="44" t="n">
        <f aca="false">(E474/1.5+F474+G474+H474+I474)*0.4+J474*0.6</f>
        <v>75.96</v>
      </c>
      <c r="L474" s="19"/>
    </row>
    <row r="475" s="22" customFormat="true" ht="20.25" hidden="false" customHeight="true" outlineLevel="0" collapsed="false">
      <c r="A475" s="14" t="n">
        <v>472</v>
      </c>
      <c r="B475" s="20" t="s">
        <v>3591</v>
      </c>
      <c r="C475" s="19" t="s">
        <v>924</v>
      </c>
      <c r="D475" s="19" t="s">
        <v>3528</v>
      </c>
      <c r="E475" s="19" t="n">
        <v>97.5</v>
      </c>
      <c r="F475" s="16"/>
      <c r="G475" s="16"/>
      <c r="H475" s="16"/>
      <c r="I475" s="16"/>
      <c r="J475" s="43" t="n">
        <v>79.6</v>
      </c>
      <c r="K475" s="44" t="n">
        <f aca="false">(E475/1.5+F475+G475+H475+I475)*0.4+J475*0.6</f>
        <v>73.76</v>
      </c>
      <c r="L475" s="19"/>
    </row>
    <row r="476" s="22" customFormat="true" ht="20.25" hidden="false" customHeight="true" outlineLevel="0" collapsed="false">
      <c r="A476" s="14" t="n">
        <v>473</v>
      </c>
      <c r="B476" s="20" t="s">
        <v>3599</v>
      </c>
      <c r="C476" s="19" t="s">
        <v>924</v>
      </c>
      <c r="D476" s="19" t="s">
        <v>3528</v>
      </c>
      <c r="E476" s="19" t="n">
        <v>97</v>
      </c>
      <c r="F476" s="16"/>
      <c r="G476" s="16"/>
      <c r="H476" s="16"/>
      <c r="I476" s="16"/>
      <c r="J476" s="43" t="n">
        <v>80.6</v>
      </c>
      <c r="K476" s="44" t="n">
        <f aca="false">(E476/1.5+F476+G476+H476+I476)*0.4+J476*0.6</f>
        <v>74.2266666666667</v>
      </c>
      <c r="L476" s="19"/>
    </row>
    <row r="477" s="22" customFormat="true" ht="20.25" hidden="false" customHeight="true" outlineLevel="0" collapsed="false">
      <c r="A477" s="14" t="n">
        <v>474</v>
      </c>
      <c r="B477" s="20" t="s">
        <v>3607</v>
      </c>
      <c r="C477" s="19" t="s">
        <v>924</v>
      </c>
      <c r="D477" s="19" t="s">
        <v>3528</v>
      </c>
      <c r="E477" s="19" t="n">
        <v>96.5</v>
      </c>
      <c r="F477" s="16"/>
      <c r="G477" s="16"/>
      <c r="H477" s="16"/>
      <c r="I477" s="16"/>
      <c r="J477" s="43" t="n">
        <v>71.8</v>
      </c>
      <c r="K477" s="44" t="n">
        <f aca="false">(E477/1.5+F477+G477+H477+I477)*0.4+J477*0.6</f>
        <v>68.8133333333333</v>
      </c>
      <c r="L477" s="19"/>
    </row>
    <row r="478" s="22" customFormat="true" ht="20.25" hidden="false" customHeight="true" outlineLevel="0" collapsed="false">
      <c r="A478" s="14" t="n">
        <v>475</v>
      </c>
      <c r="B478" s="20" t="s">
        <v>3613</v>
      </c>
      <c r="C478" s="19" t="s">
        <v>924</v>
      </c>
      <c r="D478" s="19" t="s">
        <v>3528</v>
      </c>
      <c r="E478" s="19" t="n">
        <v>96.5</v>
      </c>
      <c r="F478" s="16"/>
      <c r="G478" s="16"/>
      <c r="H478" s="16"/>
      <c r="I478" s="16"/>
      <c r="J478" s="43" t="n">
        <v>80.8</v>
      </c>
      <c r="K478" s="44" t="n">
        <f aca="false">(E478/1.5+F478+G478+H478+I478)*0.4+J478*0.6</f>
        <v>74.2133333333333</v>
      </c>
      <c r="L478" s="19"/>
    </row>
    <row r="479" s="22" customFormat="true" ht="20.25" hidden="false" customHeight="true" outlineLevel="0" collapsed="false">
      <c r="A479" s="14" t="n">
        <v>476</v>
      </c>
      <c r="B479" s="20" t="s">
        <v>3620</v>
      </c>
      <c r="C479" s="19" t="s">
        <v>924</v>
      </c>
      <c r="D479" s="19" t="s">
        <v>3528</v>
      </c>
      <c r="E479" s="19" t="n">
        <v>95.5</v>
      </c>
      <c r="F479" s="16"/>
      <c r="G479" s="16"/>
      <c r="H479" s="16"/>
      <c r="I479" s="16"/>
      <c r="J479" s="43" t="n">
        <v>77.8</v>
      </c>
      <c r="K479" s="44" t="n">
        <f aca="false">(E479/1.5+F479+G479+H479+I479)*0.4+J479*0.6</f>
        <v>72.1466666666667</v>
      </c>
      <c r="L479" s="19"/>
    </row>
    <row r="480" s="22" customFormat="true" ht="20.25" hidden="false" customHeight="true" outlineLevel="0" collapsed="false">
      <c r="A480" s="14" t="n">
        <v>477</v>
      </c>
      <c r="B480" s="20" t="s">
        <v>3627</v>
      </c>
      <c r="C480" s="19" t="s">
        <v>924</v>
      </c>
      <c r="D480" s="19" t="s">
        <v>3528</v>
      </c>
      <c r="E480" s="19" t="n">
        <v>95</v>
      </c>
      <c r="F480" s="16"/>
      <c r="G480" s="16"/>
      <c r="H480" s="16"/>
      <c r="I480" s="16"/>
      <c r="J480" s="43" t="n">
        <v>80.8</v>
      </c>
      <c r="K480" s="44" t="n">
        <f aca="false">(E480/1.5+F480+G480+H480+I480)*0.4+J480*0.6</f>
        <v>73.8133333333333</v>
      </c>
      <c r="L480" s="19"/>
    </row>
    <row r="481" s="22" customFormat="true" ht="20.25" hidden="false" customHeight="true" outlineLevel="0" collapsed="false">
      <c r="A481" s="14" t="n">
        <v>478</v>
      </c>
      <c r="B481" s="20" t="s">
        <v>3634</v>
      </c>
      <c r="C481" s="19" t="s">
        <v>924</v>
      </c>
      <c r="D481" s="19" t="s">
        <v>3528</v>
      </c>
      <c r="E481" s="19" t="n">
        <v>95</v>
      </c>
      <c r="F481" s="16"/>
      <c r="G481" s="16"/>
      <c r="H481" s="16"/>
      <c r="I481" s="16"/>
      <c r="J481" s="43" t="n">
        <v>82.6</v>
      </c>
      <c r="K481" s="44" t="n">
        <f aca="false">(E481/1.5+F481+G481+H481+I481)*0.4+J481*0.6</f>
        <v>74.8933333333333</v>
      </c>
      <c r="L481" s="19"/>
    </row>
    <row r="482" s="22" customFormat="true" ht="20.25" hidden="false" customHeight="true" outlineLevel="0" collapsed="false">
      <c r="A482" s="14" t="n">
        <v>479</v>
      </c>
      <c r="B482" s="20" t="s">
        <v>3641</v>
      </c>
      <c r="C482" s="19" t="s">
        <v>924</v>
      </c>
      <c r="D482" s="19" t="s">
        <v>3528</v>
      </c>
      <c r="E482" s="19" t="n">
        <v>93</v>
      </c>
      <c r="F482" s="16"/>
      <c r="G482" s="17" t="n">
        <v>2</v>
      </c>
      <c r="H482" s="16"/>
      <c r="I482" s="16"/>
      <c r="J482" s="43" t="n">
        <v>83.8</v>
      </c>
      <c r="K482" s="44" t="n">
        <f aca="false">(E482/1.5+F482+G482+H482+I482)*0.4+J482*0.6</f>
        <v>75.88</v>
      </c>
      <c r="L482" s="19"/>
    </row>
    <row r="483" s="22" customFormat="true" ht="20.25" hidden="false" customHeight="true" outlineLevel="0" collapsed="false">
      <c r="A483" s="14" t="n">
        <v>480</v>
      </c>
      <c r="B483" s="20" t="s">
        <v>3646</v>
      </c>
      <c r="C483" s="19" t="s">
        <v>924</v>
      </c>
      <c r="D483" s="19" t="s">
        <v>3528</v>
      </c>
      <c r="E483" s="19" t="n">
        <v>92.5</v>
      </c>
      <c r="F483" s="16"/>
      <c r="G483" s="17" t="n">
        <v>2</v>
      </c>
      <c r="H483" s="16"/>
      <c r="I483" s="16"/>
      <c r="J483" s="43" t="n">
        <v>81.8</v>
      </c>
      <c r="K483" s="44" t="n">
        <f aca="false">(E483/1.5+F483+G483+H483+I483)*0.4+J483*0.6</f>
        <v>74.5466666666667</v>
      </c>
      <c r="L483" s="19"/>
    </row>
    <row r="484" s="22" customFormat="true" ht="20.25" hidden="false" customHeight="true" outlineLevel="0" collapsed="false">
      <c r="A484" s="14" t="n">
        <v>481</v>
      </c>
      <c r="B484" s="20" t="s">
        <v>3652</v>
      </c>
      <c r="C484" s="19" t="s">
        <v>924</v>
      </c>
      <c r="D484" s="19" t="s">
        <v>3528</v>
      </c>
      <c r="E484" s="19" t="n">
        <v>94</v>
      </c>
      <c r="F484" s="16"/>
      <c r="G484" s="16"/>
      <c r="H484" s="16"/>
      <c r="I484" s="16"/>
      <c r="J484" s="43" t="n">
        <v>83.4</v>
      </c>
      <c r="K484" s="44" t="n">
        <f aca="false">(E484/1.5+F484+G484+H484+I484)*0.4+J484*0.6</f>
        <v>75.1066666666667</v>
      </c>
      <c r="L484" s="19"/>
    </row>
    <row r="485" s="22" customFormat="true" ht="20.25" hidden="false" customHeight="true" outlineLevel="0" collapsed="false">
      <c r="A485" s="14" t="n">
        <v>482</v>
      </c>
      <c r="B485" s="20" t="s">
        <v>3659</v>
      </c>
      <c r="C485" s="19" t="s">
        <v>924</v>
      </c>
      <c r="D485" s="19" t="s">
        <v>3528</v>
      </c>
      <c r="E485" s="19" t="n">
        <v>93</v>
      </c>
      <c r="F485" s="16"/>
      <c r="G485" s="16"/>
      <c r="H485" s="16"/>
      <c r="I485" s="16"/>
      <c r="J485" s="43" t="n">
        <v>78.2</v>
      </c>
      <c r="K485" s="44" t="n">
        <f aca="false">(E485/1.5+F485+G485+H485+I485)*0.4+J485*0.6</f>
        <v>71.72</v>
      </c>
      <c r="L485" s="19"/>
    </row>
    <row r="486" s="22" customFormat="true" ht="20.25" hidden="false" customHeight="true" outlineLevel="0" collapsed="false">
      <c r="A486" s="14" t="n">
        <v>483</v>
      </c>
      <c r="B486" s="20" t="s">
        <v>3665</v>
      </c>
      <c r="C486" s="19" t="s">
        <v>924</v>
      </c>
      <c r="D486" s="19" t="s">
        <v>3528</v>
      </c>
      <c r="E486" s="19" t="n">
        <v>92</v>
      </c>
      <c r="F486" s="16"/>
      <c r="G486" s="16"/>
      <c r="H486" s="16"/>
      <c r="I486" s="16"/>
      <c r="J486" s="43" t="n">
        <v>80.6</v>
      </c>
      <c r="K486" s="44" t="n">
        <f aca="false">(E486/1.5+F486+G486+H486+I486)*0.4+J486*0.6</f>
        <v>72.8933333333333</v>
      </c>
      <c r="L486" s="19"/>
    </row>
    <row r="487" s="22" customFormat="true" ht="20.25" hidden="false" customHeight="true" outlineLevel="0" collapsed="false">
      <c r="A487" s="14" t="n">
        <v>484</v>
      </c>
      <c r="B487" s="20" t="s">
        <v>3670</v>
      </c>
      <c r="C487" s="19" t="s">
        <v>924</v>
      </c>
      <c r="D487" s="19" t="s">
        <v>3528</v>
      </c>
      <c r="E487" s="19" t="n">
        <v>92</v>
      </c>
      <c r="F487" s="16"/>
      <c r="G487" s="16"/>
      <c r="H487" s="16"/>
      <c r="I487" s="16"/>
      <c r="J487" s="43" t="n">
        <v>85</v>
      </c>
      <c r="K487" s="44" t="n">
        <f aca="false">(E487/1.5+F487+G487+H487+I487)*0.4+J487*0.6</f>
        <v>75.5333333333333</v>
      </c>
      <c r="L487" s="19"/>
    </row>
    <row r="488" s="22" customFormat="true" ht="20.25" hidden="false" customHeight="true" outlineLevel="0" collapsed="false">
      <c r="A488" s="14" t="n">
        <v>485</v>
      </c>
      <c r="B488" s="20" t="s">
        <v>3677</v>
      </c>
      <c r="C488" s="19" t="s">
        <v>924</v>
      </c>
      <c r="D488" s="19" t="s">
        <v>3528</v>
      </c>
      <c r="E488" s="19" t="n">
        <v>90.5</v>
      </c>
      <c r="F488" s="16"/>
      <c r="G488" s="16"/>
      <c r="H488" s="16"/>
      <c r="I488" s="16"/>
      <c r="J488" s="45" t="s">
        <v>4494</v>
      </c>
      <c r="K488" s="44" t="n">
        <f aca="false">(E488/1.5+F488+G488+H488+I488)*0.4</f>
        <v>24.1333333333333</v>
      </c>
      <c r="L488" s="19"/>
    </row>
    <row r="489" s="22" customFormat="true" ht="20.25" hidden="false" customHeight="true" outlineLevel="0" collapsed="false">
      <c r="A489" s="14" t="n">
        <v>486</v>
      </c>
      <c r="B489" s="20" t="s">
        <v>3684</v>
      </c>
      <c r="C489" s="19" t="s">
        <v>924</v>
      </c>
      <c r="D489" s="19" t="s">
        <v>3528</v>
      </c>
      <c r="E489" s="19" t="n">
        <v>88.5</v>
      </c>
      <c r="F489" s="16"/>
      <c r="G489" s="17" t="n">
        <v>2</v>
      </c>
      <c r="H489" s="16"/>
      <c r="I489" s="16"/>
      <c r="J489" s="43" t="n">
        <v>84.8</v>
      </c>
      <c r="K489" s="44" t="n">
        <f aca="false">(E489/1.5+F489+G489+H489+I489)*0.4+J489*0.6</f>
        <v>75.28</v>
      </c>
      <c r="L489" s="19"/>
    </row>
    <row r="490" s="22" customFormat="true" ht="20.25" hidden="false" customHeight="true" outlineLevel="0" collapsed="false">
      <c r="A490" s="14" t="n">
        <v>487</v>
      </c>
      <c r="B490" s="20" t="s">
        <v>3690</v>
      </c>
      <c r="C490" s="19" t="s">
        <v>924</v>
      </c>
      <c r="D490" s="19" t="s">
        <v>3528</v>
      </c>
      <c r="E490" s="19" t="n">
        <v>90</v>
      </c>
      <c r="F490" s="16"/>
      <c r="G490" s="16"/>
      <c r="H490" s="16"/>
      <c r="I490" s="16"/>
      <c r="J490" s="43" t="n">
        <v>77</v>
      </c>
      <c r="K490" s="44" t="n">
        <f aca="false">(E490/1.5+F490+G490+H490+I490)*0.4+J490*0.6</f>
        <v>70.2</v>
      </c>
      <c r="L490" s="19"/>
    </row>
    <row r="491" s="22" customFormat="true" ht="20.25" hidden="false" customHeight="true" outlineLevel="0" collapsed="false">
      <c r="A491" s="14" t="n">
        <v>488</v>
      </c>
      <c r="B491" s="20" t="s">
        <v>3697</v>
      </c>
      <c r="C491" s="19" t="s">
        <v>924</v>
      </c>
      <c r="D491" s="19" t="s">
        <v>3528</v>
      </c>
      <c r="E491" s="19" t="n">
        <v>90</v>
      </c>
      <c r="F491" s="16"/>
      <c r="G491" s="16"/>
      <c r="H491" s="16"/>
      <c r="I491" s="16"/>
      <c r="J491" s="43" t="n">
        <v>82</v>
      </c>
      <c r="K491" s="44" t="n">
        <f aca="false">(E491/1.5+F491+G491+H491+I491)*0.4+J491*0.6</f>
        <v>73.2</v>
      </c>
      <c r="L491" s="19"/>
    </row>
    <row r="492" s="22" customFormat="true" ht="20.25" hidden="false" customHeight="true" outlineLevel="0" collapsed="false">
      <c r="A492" s="14" t="n">
        <v>489</v>
      </c>
      <c r="B492" s="20" t="s">
        <v>3705</v>
      </c>
      <c r="C492" s="19" t="s">
        <v>924</v>
      </c>
      <c r="D492" s="19" t="s">
        <v>3528</v>
      </c>
      <c r="E492" s="19" t="n">
        <v>89.5</v>
      </c>
      <c r="F492" s="16"/>
      <c r="G492" s="16"/>
      <c r="H492" s="16"/>
      <c r="I492" s="16"/>
      <c r="J492" s="43" t="n">
        <v>84</v>
      </c>
      <c r="K492" s="44" t="n">
        <f aca="false">(E492/1.5+F492+G492+H492+I492)*0.4+J492*0.6</f>
        <v>74.2666666666667</v>
      </c>
      <c r="L492" s="19"/>
    </row>
    <row r="493" s="22" customFormat="true" ht="20.25" hidden="false" customHeight="true" outlineLevel="0" collapsed="false">
      <c r="A493" s="14" t="n">
        <v>490</v>
      </c>
      <c r="B493" s="20" t="s">
        <v>3715</v>
      </c>
      <c r="C493" s="19" t="s">
        <v>340</v>
      </c>
      <c r="D493" s="19" t="s">
        <v>3707</v>
      </c>
      <c r="E493" s="19" t="n">
        <v>102.5</v>
      </c>
      <c r="F493" s="16"/>
      <c r="G493" s="16"/>
      <c r="H493" s="16"/>
      <c r="I493" s="16"/>
      <c r="J493" s="43" t="n">
        <v>85.2</v>
      </c>
      <c r="K493" s="44" t="n">
        <f aca="false">(E493/1.5+F493+G493+H493+I493)*0.4+J493*0.6</f>
        <v>78.4533333333333</v>
      </c>
      <c r="L493" s="19"/>
    </row>
    <row r="494" s="22" customFormat="true" ht="20.25" hidden="false" customHeight="true" outlineLevel="0" collapsed="false">
      <c r="A494" s="14" t="n">
        <v>491</v>
      </c>
      <c r="B494" s="20" t="s">
        <v>3720</v>
      </c>
      <c r="C494" s="19" t="s">
        <v>340</v>
      </c>
      <c r="D494" s="19" t="s">
        <v>3707</v>
      </c>
      <c r="E494" s="19" t="n">
        <v>101</v>
      </c>
      <c r="F494" s="16"/>
      <c r="G494" s="16"/>
      <c r="H494" s="16"/>
      <c r="I494" s="16"/>
      <c r="J494" s="43" t="n">
        <v>84.4</v>
      </c>
      <c r="K494" s="44" t="n">
        <f aca="false">(E494/1.5+F494+G494+H494+I494)*0.4+J494*0.6</f>
        <v>77.5733333333333</v>
      </c>
      <c r="L494" s="19"/>
    </row>
    <row r="495" s="22" customFormat="true" ht="20.25" hidden="false" customHeight="true" outlineLevel="0" collapsed="false">
      <c r="A495" s="14" t="n">
        <v>492</v>
      </c>
      <c r="B495" s="20" t="s">
        <v>3726</v>
      </c>
      <c r="C495" s="19" t="s">
        <v>340</v>
      </c>
      <c r="D495" s="19" t="s">
        <v>3707</v>
      </c>
      <c r="E495" s="19" t="n">
        <v>99</v>
      </c>
      <c r="F495" s="16"/>
      <c r="G495" s="17" t="n">
        <v>2</v>
      </c>
      <c r="H495" s="16"/>
      <c r="I495" s="16"/>
      <c r="J495" s="43" t="n">
        <v>83.4</v>
      </c>
      <c r="K495" s="44" t="n">
        <f aca="false">(E495/1.5+F495+G495+H495+I495)*0.4+J495*0.6</f>
        <v>77.24</v>
      </c>
      <c r="L495" s="19"/>
    </row>
    <row r="496" s="22" customFormat="true" ht="20.25" hidden="false" customHeight="true" outlineLevel="0" collapsed="false">
      <c r="A496" s="14" t="n">
        <v>493</v>
      </c>
      <c r="B496" s="20" t="s">
        <v>3732</v>
      </c>
      <c r="C496" s="19" t="s">
        <v>340</v>
      </c>
      <c r="D496" s="19" t="s">
        <v>3707</v>
      </c>
      <c r="E496" s="19" t="n">
        <v>100</v>
      </c>
      <c r="F496" s="16"/>
      <c r="G496" s="16"/>
      <c r="H496" s="16"/>
      <c r="I496" s="16"/>
      <c r="J496" s="43" t="n">
        <v>79.4</v>
      </c>
      <c r="K496" s="44" t="n">
        <f aca="false">(E496/1.5+F496+G496+H496+I496)*0.4+J496*0.6</f>
        <v>74.3066666666667</v>
      </c>
      <c r="L496" s="19"/>
    </row>
    <row r="497" s="22" customFormat="true" ht="20.25" hidden="false" customHeight="true" outlineLevel="0" collapsed="false">
      <c r="A497" s="14" t="n">
        <v>494</v>
      </c>
      <c r="B497" s="20" t="s">
        <v>3737</v>
      </c>
      <c r="C497" s="19" t="s">
        <v>340</v>
      </c>
      <c r="D497" s="19" t="s">
        <v>3707</v>
      </c>
      <c r="E497" s="19" t="n">
        <v>97</v>
      </c>
      <c r="F497" s="16"/>
      <c r="G497" s="17" t="n">
        <v>2</v>
      </c>
      <c r="H497" s="16"/>
      <c r="I497" s="16"/>
      <c r="J497" s="43" t="n">
        <v>87.4</v>
      </c>
      <c r="K497" s="44" t="n">
        <f aca="false">(E497/1.5+F497+G497+H497+I497)*0.4+J497*0.6</f>
        <v>79.1066666666667</v>
      </c>
      <c r="L497" s="19"/>
    </row>
    <row r="498" s="22" customFormat="true" ht="20.25" hidden="false" customHeight="true" outlineLevel="0" collapsed="false">
      <c r="A498" s="14" t="n">
        <v>495</v>
      </c>
      <c r="B498" s="20" t="s">
        <v>3743</v>
      </c>
      <c r="C498" s="19" t="s">
        <v>340</v>
      </c>
      <c r="D498" s="19" t="s">
        <v>3707</v>
      </c>
      <c r="E498" s="19" t="n">
        <v>99</v>
      </c>
      <c r="F498" s="16"/>
      <c r="G498" s="16"/>
      <c r="H498" s="16"/>
      <c r="I498" s="16"/>
      <c r="J498" s="43" t="n">
        <v>77.8</v>
      </c>
      <c r="K498" s="44" t="n">
        <f aca="false">(E498/1.5+F498+G498+H498+I498)*0.4+J498*0.6</f>
        <v>73.08</v>
      </c>
      <c r="L498" s="19"/>
    </row>
    <row r="499" s="22" customFormat="true" ht="20.25" hidden="false" customHeight="true" outlineLevel="0" collapsed="false">
      <c r="A499" s="14" t="n">
        <v>496</v>
      </c>
      <c r="B499" s="20" t="s">
        <v>3752</v>
      </c>
      <c r="C499" s="19" t="s">
        <v>340</v>
      </c>
      <c r="D499" s="19" t="s">
        <v>3707</v>
      </c>
      <c r="E499" s="19" t="n">
        <v>99</v>
      </c>
      <c r="F499" s="16"/>
      <c r="G499" s="16"/>
      <c r="H499" s="16"/>
      <c r="I499" s="16"/>
      <c r="J499" s="43" t="n">
        <v>83.2</v>
      </c>
      <c r="K499" s="44" t="n">
        <f aca="false">(E499/1.5+F499+G499+H499+I499)*0.4+J499*0.6</f>
        <v>76.32</v>
      </c>
      <c r="L499" s="19"/>
    </row>
    <row r="500" s="22" customFormat="true" ht="20.25" hidden="false" customHeight="true" outlineLevel="0" collapsed="false">
      <c r="A500" s="14" t="n">
        <v>497</v>
      </c>
      <c r="B500" s="20" t="s">
        <v>3761</v>
      </c>
      <c r="C500" s="19" t="s">
        <v>3754</v>
      </c>
      <c r="D500" s="19" t="s">
        <v>3755</v>
      </c>
      <c r="E500" s="19" t="n">
        <v>93</v>
      </c>
      <c r="F500" s="16"/>
      <c r="G500" s="16"/>
      <c r="H500" s="16"/>
      <c r="I500" s="16"/>
      <c r="J500" s="43" t="n">
        <v>90.6</v>
      </c>
      <c r="K500" s="44" t="n">
        <f aca="false">(E500/1.5+F500+G500+H500+I500)*0.4+J500*0.6</f>
        <v>79.16</v>
      </c>
      <c r="L500" s="19"/>
    </row>
    <row r="501" s="22" customFormat="true" ht="20.25" hidden="false" customHeight="true" outlineLevel="0" collapsed="false">
      <c r="A501" s="14" t="n">
        <v>498</v>
      </c>
      <c r="B501" s="20" t="s">
        <v>3768</v>
      </c>
      <c r="C501" s="19" t="s">
        <v>3754</v>
      </c>
      <c r="D501" s="19" t="s">
        <v>3755</v>
      </c>
      <c r="E501" s="19" t="n">
        <v>88.5</v>
      </c>
      <c r="F501" s="16"/>
      <c r="G501" s="17" t="n">
        <v>2</v>
      </c>
      <c r="H501" s="16"/>
      <c r="I501" s="16"/>
      <c r="J501" s="43" t="n">
        <v>91.6</v>
      </c>
      <c r="K501" s="44" t="n">
        <f aca="false">(E501/1.5+F501+G501+H501+I501)*0.4+J501*0.6</f>
        <v>79.36</v>
      </c>
      <c r="L501" s="19"/>
    </row>
    <row r="502" s="22" customFormat="true" ht="20.25" hidden="false" customHeight="true" outlineLevel="0" collapsed="false">
      <c r="A502" s="14" t="n">
        <v>499</v>
      </c>
      <c r="B502" s="20" t="s">
        <v>3776</v>
      </c>
      <c r="C502" s="19" t="s">
        <v>340</v>
      </c>
      <c r="D502" s="19" t="s">
        <v>3770</v>
      </c>
      <c r="E502" s="19" t="n">
        <v>101</v>
      </c>
      <c r="F502" s="16"/>
      <c r="G502" s="16"/>
      <c r="H502" s="16"/>
      <c r="I502" s="16"/>
      <c r="J502" s="43" t="n">
        <v>89.4</v>
      </c>
      <c r="K502" s="44" t="n">
        <f aca="false">(E502/1.5+F502+G502+H502+I502)*0.4+J502*0.6</f>
        <v>80.5733333333333</v>
      </c>
      <c r="L502" s="19"/>
    </row>
    <row r="503" s="22" customFormat="true" ht="20.25" hidden="false" customHeight="true" outlineLevel="0" collapsed="false">
      <c r="A503" s="14" t="n">
        <v>500</v>
      </c>
      <c r="B503" s="20" t="s">
        <v>3783</v>
      </c>
      <c r="C503" s="19" t="s">
        <v>340</v>
      </c>
      <c r="D503" s="19" t="s">
        <v>3770</v>
      </c>
      <c r="E503" s="19" t="n">
        <v>99.5</v>
      </c>
      <c r="F503" s="16"/>
      <c r="G503" s="16"/>
      <c r="H503" s="16"/>
      <c r="I503" s="16"/>
      <c r="J503" s="43" t="n">
        <v>91.8</v>
      </c>
      <c r="K503" s="44" t="n">
        <f aca="false">(E503/1.5+F503+G503+H503+I503)*0.4+J503*0.6</f>
        <v>81.6133333333333</v>
      </c>
      <c r="L503" s="19"/>
    </row>
    <row r="504" s="22" customFormat="true" ht="20.25" hidden="false" customHeight="true" outlineLevel="0" collapsed="false">
      <c r="A504" s="14" t="n">
        <v>501</v>
      </c>
      <c r="B504" s="20" t="s">
        <v>3789</v>
      </c>
      <c r="C504" s="19" t="s">
        <v>340</v>
      </c>
      <c r="D504" s="19" t="s">
        <v>3770</v>
      </c>
      <c r="E504" s="19" t="n">
        <v>93</v>
      </c>
      <c r="F504" s="16"/>
      <c r="G504" s="16"/>
      <c r="H504" s="17" t="n">
        <v>5</v>
      </c>
      <c r="I504" s="16"/>
      <c r="J504" s="43" t="n">
        <v>92.6</v>
      </c>
      <c r="K504" s="44" t="n">
        <f aca="false">(E504/1.5+F504+G504+H504+I504)*0.4+J504*0.6</f>
        <v>82.36</v>
      </c>
      <c r="L504" s="19"/>
    </row>
    <row r="505" s="22" customFormat="true" ht="20.25" hidden="false" customHeight="true" outlineLevel="0" collapsed="false">
      <c r="A505" s="14" t="n">
        <v>502</v>
      </c>
      <c r="B505" s="20" t="s">
        <v>3796</v>
      </c>
      <c r="C505" s="19" t="s">
        <v>340</v>
      </c>
      <c r="D505" s="19" t="s">
        <v>3770</v>
      </c>
      <c r="E505" s="19" t="n">
        <v>95</v>
      </c>
      <c r="F505" s="16"/>
      <c r="G505" s="16"/>
      <c r="H505" s="16"/>
      <c r="I505" s="16"/>
      <c r="J505" s="43" t="n">
        <v>92</v>
      </c>
      <c r="K505" s="44" t="n">
        <f aca="false">(E505/1.5+F505+G505+H505+I505)*0.4+J505*0.6</f>
        <v>80.5333333333333</v>
      </c>
      <c r="L505" s="19"/>
    </row>
    <row r="506" s="22" customFormat="true" ht="20.25" hidden="false" customHeight="true" outlineLevel="0" collapsed="false">
      <c r="A506" s="14" t="n">
        <v>503</v>
      </c>
      <c r="B506" s="20" t="s">
        <v>3805</v>
      </c>
      <c r="C506" s="19" t="s">
        <v>340</v>
      </c>
      <c r="D506" s="19" t="s">
        <v>3770</v>
      </c>
      <c r="E506" s="19" t="n">
        <v>94</v>
      </c>
      <c r="F506" s="16"/>
      <c r="G506" s="16"/>
      <c r="H506" s="16"/>
      <c r="I506" s="16"/>
      <c r="J506" s="43" t="n">
        <v>89.2</v>
      </c>
      <c r="K506" s="44" t="n">
        <f aca="false">(E506/1.5+F506+G506+H506+I506)*0.4+J506*0.6</f>
        <v>78.5866666666667</v>
      </c>
      <c r="L506" s="19"/>
    </row>
    <row r="507" s="22" customFormat="true" ht="20.25" hidden="false" customHeight="true" outlineLevel="0" collapsed="false">
      <c r="A507" s="14" t="n">
        <v>504</v>
      </c>
      <c r="B507" s="20" t="s">
        <v>3811</v>
      </c>
      <c r="C507" s="19" t="s">
        <v>340</v>
      </c>
      <c r="D507" s="19" t="s">
        <v>3770</v>
      </c>
      <c r="E507" s="19" t="n">
        <v>93.5</v>
      </c>
      <c r="F507" s="16"/>
      <c r="G507" s="16"/>
      <c r="H507" s="16"/>
      <c r="I507" s="16"/>
      <c r="J507" s="43" t="n">
        <v>88</v>
      </c>
      <c r="K507" s="44" t="n">
        <f aca="false">(E507/1.5+F507+G507+H507+I507)*0.4+J507*0.6</f>
        <v>77.7333333333333</v>
      </c>
      <c r="L507" s="19"/>
    </row>
    <row r="508" s="22" customFormat="true" ht="20.25" hidden="false" customHeight="true" outlineLevel="0" collapsed="false">
      <c r="A508" s="14" t="n">
        <v>505</v>
      </c>
      <c r="B508" s="20" t="s">
        <v>3818</v>
      </c>
      <c r="C508" s="19" t="s">
        <v>924</v>
      </c>
      <c r="D508" s="19" t="s">
        <v>3813</v>
      </c>
      <c r="E508" s="19" t="n">
        <v>92</v>
      </c>
      <c r="F508" s="16"/>
      <c r="G508" s="16"/>
      <c r="H508" s="17" t="n">
        <v>5</v>
      </c>
      <c r="I508" s="16"/>
      <c r="J508" s="43" t="n">
        <v>93.8</v>
      </c>
      <c r="K508" s="44" t="n">
        <f aca="false">(E508/1.5+F508+G508+H508+I508)*0.4+J508*0.6</f>
        <v>82.8133333333333</v>
      </c>
      <c r="L508" s="19"/>
    </row>
    <row r="509" s="22" customFormat="true" ht="20.25" hidden="false" customHeight="true" outlineLevel="0" collapsed="false">
      <c r="A509" s="14" t="n">
        <v>506</v>
      </c>
      <c r="B509" s="20" t="s">
        <v>3824</v>
      </c>
      <c r="C509" s="19" t="s">
        <v>924</v>
      </c>
      <c r="D509" s="19" t="s">
        <v>3813</v>
      </c>
      <c r="E509" s="19" t="n">
        <v>91.5</v>
      </c>
      <c r="F509" s="16"/>
      <c r="G509" s="16"/>
      <c r="H509" s="16"/>
      <c r="I509" s="16"/>
      <c r="J509" s="43" t="n">
        <v>91.3</v>
      </c>
      <c r="K509" s="44" t="n">
        <f aca="false">(E509/1.5+F509+G509+H509+I509)*0.4+J509*0.6</f>
        <v>79.18</v>
      </c>
      <c r="L509" s="19"/>
    </row>
    <row r="510" s="22" customFormat="true" ht="20.25" hidden="false" customHeight="true" outlineLevel="0" collapsed="false">
      <c r="A510" s="14" t="n">
        <v>507</v>
      </c>
      <c r="B510" s="20" t="s">
        <v>3830</v>
      </c>
      <c r="C510" s="19" t="s">
        <v>924</v>
      </c>
      <c r="D510" s="19" t="s">
        <v>3813</v>
      </c>
      <c r="E510" s="19" t="n">
        <v>84</v>
      </c>
      <c r="F510" s="16"/>
      <c r="G510" s="16"/>
      <c r="H510" s="16"/>
      <c r="I510" s="16"/>
      <c r="J510" s="43" t="n">
        <v>91.2</v>
      </c>
      <c r="K510" s="44" t="n">
        <f aca="false">(E510/1.5+F510+G510+H510+I510)*0.4+J510*0.6</f>
        <v>77.12</v>
      </c>
      <c r="L510" s="19"/>
    </row>
    <row r="511" s="22" customFormat="true" ht="20.25" hidden="false" customHeight="true" outlineLevel="0" collapsed="false">
      <c r="A511" s="14" t="n">
        <v>508</v>
      </c>
      <c r="B511" s="20" t="s">
        <v>3837</v>
      </c>
      <c r="C511" s="19" t="s">
        <v>340</v>
      </c>
      <c r="D511" s="19" t="s">
        <v>3832</v>
      </c>
      <c r="E511" s="19" t="n">
        <v>97</v>
      </c>
      <c r="F511" s="16"/>
      <c r="G511" s="16"/>
      <c r="H511" s="16"/>
      <c r="I511" s="16"/>
      <c r="J511" s="43" t="n">
        <v>91.2</v>
      </c>
      <c r="K511" s="44" t="n">
        <f aca="false">(E511/1.5+F511+G511+H511+I511)*0.4+J511*0.6</f>
        <v>80.5866666666667</v>
      </c>
      <c r="L511" s="19"/>
    </row>
    <row r="512" s="22" customFormat="true" ht="20.25" hidden="false" customHeight="true" outlineLevel="0" collapsed="false">
      <c r="A512" s="14" t="n">
        <v>509</v>
      </c>
      <c r="B512" s="20" t="s">
        <v>3843</v>
      </c>
      <c r="C512" s="19" t="s">
        <v>340</v>
      </c>
      <c r="D512" s="19" t="s">
        <v>3832</v>
      </c>
      <c r="E512" s="19" t="n">
        <v>90.5</v>
      </c>
      <c r="F512" s="16"/>
      <c r="G512" s="16"/>
      <c r="H512" s="17" t="n">
        <v>5</v>
      </c>
      <c r="I512" s="16"/>
      <c r="J512" s="43" t="n">
        <v>92.8</v>
      </c>
      <c r="K512" s="44" t="n">
        <f aca="false">(E512/1.5+F512+G512+H512+I512)*0.4+J512*0.6</f>
        <v>81.8133333333333</v>
      </c>
      <c r="L512" s="19"/>
    </row>
    <row r="513" s="22" customFormat="true" ht="20.25" hidden="false" customHeight="true" outlineLevel="0" collapsed="false">
      <c r="A513" s="14" t="n">
        <v>510</v>
      </c>
      <c r="B513" s="20" t="s">
        <v>3848</v>
      </c>
      <c r="C513" s="19" t="s">
        <v>340</v>
      </c>
      <c r="D513" s="19" t="s">
        <v>3832</v>
      </c>
      <c r="E513" s="19" t="n">
        <v>95.5</v>
      </c>
      <c r="F513" s="16"/>
      <c r="G513" s="16"/>
      <c r="H513" s="16"/>
      <c r="I513" s="16"/>
      <c r="J513" s="21" t="s">
        <v>4493</v>
      </c>
      <c r="K513" s="44" t="n">
        <f aca="false">(E513/1.5+F513+G513+H513+I513)*0.4</f>
        <v>25.4666666666667</v>
      </c>
      <c r="L513" s="19"/>
    </row>
    <row r="514" s="22" customFormat="true" ht="20.25" hidden="false" customHeight="true" outlineLevel="0" collapsed="false">
      <c r="A514" s="14" t="n">
        <v>511</v>
      </c>
      <c r="B514" s="20" t="s">
        <v>3856</v>
      </c>
      <c r="C514" s="19" t="s">
        <v>340</v>
      </c>
      <c r="D514" s="19" t="s">
        <v>3832</v>
      </c>
      <c r="E514" s="19" t="n">
        <v>95</v>
      </c>
      <c r="F514" s="16"/>
      <c r="G514" s="16"/>
      <c r="H514" s="16"/>
      <c r="I514" s="16"/>
      <c r="J514" s="43" t="n">
        <v>92.8</v>
      </c>
      <c r="K514" s="44" t="n">
        <f aca="false">(E514/1.5+F514+G514+H514+I514)*0.4+J514*0.6</f>
        <v>81.0133333333333</v>
      </c>
      <c r="L514" s="19"/>
    </row>
    <row r="515" s="22" customFormat="true" ht="20.25" hidden="false" customHeight="true" outlineLevel="0" collapsed="false">
      <c r="A515" s="14" t="n">
        <v>512</v>
      </c>
      <c r="B515" s="20" t="s">
        <v>3863</v>
      </c>
      <c r="C515" s="19" t="s">
        <v>340</v>
      </c>
      <c r="D515" s="19" t="s">
        <v>3832</v>
      </c>
      <c r="E515" s="19" t="n">
        <v>91</v>
      </c>
      <c r="F515" s="16"/>
      <c r="G515" s="17" t="n">
        <v>2</v>
      </c>
      <c r="H515" s="16"/>
      <c r="I515" s="16"/>
      <c r="J515" s="21" t="s">
        <v>4493</v>
      </c>
      <c r="K515" s="44" t="n">
        <f aca="false">(E515/1.5+F515+G515+H515+I515)*0.4</f>
        <v>25.0666666666667</v>
      </c>
      <c r="L515" s="19"/>
    </row>
    <row r="516" s="22" customFormat="true" ht="20.25" hidden="false" customHeight="true" outlineLevel="0" collapsed="false">
      <c r="A516" s="14" t="n">
        <v>513</v>
      </c>
      <c r="B516" s="20" t="s">
        <v>3870</v>
      </c>
      <c r="C516" s="19" t="s">
        <v>340</v>
      </c>
      <c r="D516" s="19" t="s">
        <v>3832</v>
      </c>
      <c r="E516" s="19" t="n">
        <v>92.5</v>
      </c>
      <c r="F516" s="16"/>
      <c r="G516" s="16"/>
      <c r="H516" s="16"/>
      <c r="I516" s="16"/>
      <c r="J516" s="43" t="n">
        <v>90.8</v>
      </c>
      <c r="K516" s="44" t="n">
        <f aca="false">(E516/1.5+F516+G516+H516+I516)*0.4+J516*0.6</f>
        <v>79.1466666666667</v>
      </c>
      <c r="L516" s="19"/>
    </row>
    <row r="517" s="22" customFormat="true" ht="20.25" hidden="false" customHeight="true" outlineLevel="0" collapsed="false">
      <c r="A517" s="14" t="n">
        <v>514</v>
      </c>
      <c r="B517" s="20" t="s">
        <v>3876</v>
      </c>
      <c r="C517" s="19" t="s">
        <v>340</v>
      </c>
      <c r="D517" s="19" t="s">
        <v>3832</v>
      </c>
      <c r="E517" s="19" t="n">
        <v>92.5</v>
      </c>
      <c r="F517" s="16"/>
      <c r="G517" s="16"/>
      <c r="H517" s="16"/>
      <c r="I517" s="16"/>
      <c r="J517" s="43" t="n">
        <v>88.6</v>
      </c>
      <c r="K517" s="44" t="n">
        <f aca="false">(E517/1.5+F517+G517+H517+I517)*0.4+J517*0.6</f>
        <v>77.8266666666667</v>
      </c>
      <c r="L517" s="19"/>
    </row>
    <row r="518" s="22" customFormat="true" ht="20.25" hidden="false" customHeight="true" outlineLevel="0" collapsed="false">
      <c r="A518" s="14" t="n">
        <v>515</v>
      </c>
      <c r="B518" s="20" t="s">
        <v>3883</v>
      </c>
      <c r="C518" s="19" t="s">
        <v>340</v>
      </c>
      <c r="D518" s="19" t="s">
        <v>3832</v>
      </c>
      <c r="E518" s="19" t="n">
        <v>90.5</v>
      </c>
      <c r="F518" s="16"/>
      <c r="G518" s="17" t="n">
        <v>2</v>
      </c>
      <c r="H518" s="16"/>
      <c r="I518" s="16"/>
      <c r="J518" s="43" t="n">
        <v>90.9</v>
      </c>
      <c r="K518" s="44" t="n">
        <f aca="false">(E518/1.5+F518+G518+H518+I518)*0.4+J518*0.6</f>
        <v>79.4733333333333</v>
      </c>
      <c r="L518" s="19"/>
    </row>
    <row r="519" s="22" customFormat="true" ht="20.25" hidden="false" customHeight="true" outlineLevel="0" collapsed="false">
      <c r="A519" s="14" t="n">
        <v>516</v>
      </c>
      <c r="B519" s="20" t="s">
        <v>3889</v>
      </c>
      <c r="C519" s="19" t="s">
        <v>924</v>
      </c>
      <c r="D519" s="19" t="s">
        <v>3885</v>
      </c>
      <c r="E519" s="19" t="n">
        <v>94.5</v>
      </c>
      <c r="F519" s="16"/>
      <c r="G519" s="16"/>
      <c r="H519" s="16"/>
      <c r="I519" s="16"/>
      <c r="J519" s="43" t="n">
        <v>91.2</v>
      </c>
      <c r="K519" s="44" t="n">
        <f aca="false">(E519/1.5+F519+G519+H519+I519)*0.4+J519*0.6</f>
        <v>79.92</v>
      </c>
      <c r="L519" s="19"/>
    </row>
    <row r="520" s="22" customFormat="true" ht="20.25" hidden="false" customHeight="true" outlineLevel="0" collapsed="false">
      <c r="A520" s="14" t="n">
        <v>517</v>
      </c>
      <c r="B520" s="20" t="s">
        <v>3895</v>
      </c>
      <c r="C520" s="19" t="s">
        <v>924</v>
      </c>
      <c r="D520" s="19" t="s">
        <v>3885</v>
      </c>
      <c r="E520" s="19" t="n">
        <v>88</v>
      </c>
      <c r="F520" s="16"/>
      <c r="G520" s="17" t="n">
        <v>2</v>
      </c>
      <c r="H520" s="16"/>
      <c r="I520" s="16"/>
      <c r="J520" s="43" t="n">
        <v>89.8</v>
      </c>
      <c r="K520" s="44" t="n">
        <f aca="false">(E520/1.5+F520+G520+H520+I520)*0.4+J520*0.6</f>
        <v>78.1466666666667</v>
      </c>
      <c r="L520" s="19"/>
    </row>
    <row r="521" s="22" customFormat="true" ht="20.25" hidden="false" customHeight="true" outlineLevel="0" collapsed="false">
      <c r="A521" s="14" t="n">
        <v>518</v>
      </c>
      <c r="B521" s="20" t="s">
        <v>3904</v>
      </c>
      <c r="C521" s="19" t="s">
        <v>340</v>
      </c>
      <c r="D521" s="19" t="s">
        <v>3897</v>
      </c>
      <c r="E521" s="19" t="n">
        <v>89.5</v>
      </c>
      <c r="F521" s="16"/>
      <c r="G521" s="16"/>
      <c r="H521" s="16"/>
      <c r="I521" s="16"/>
      <c r="J521" s="43" t="n">
        <v>92.4</v>
      </c>
      <c r="K521" s="44" t="n">
        <f aca="false">(E521/1.5+F521+G521+H521+I521)*0.4+J521*0.6</f>
        <v>79.3066666666667</v>
      </c>
      <c r="L521" s="19"/>
    </row>
    <row r="522" s="22" customFormat="true" ht="20.25" hidden="false" customHeight="true" outlineLevel="0" collapsed="false">
      <c r="A522" s="14" t="n">
        <v>519</v>
      </c>
      <c r="B522" s="20" t="s">
        <v>3912</v>
      </c>
      <c r="C522" s="19" t="s">
        <v>340</v>
      </c>
      <c r="D522" s="19" t="s">
        <v>3897</v>
      </c>
      <c r="E522" s="19" t="n">
        <v>83.5</v>
      </c>
      <c r="F522" s="16"/>
      <c r="G522" s="16"/>
      <c r="H522" s="16"/>
      <c r="I522" s="16"/>
      <c r="J522" s="43" t="n">
        <v>87.6</v>
      </c>
      <c r="K522" s="44" t="n">
        <f aca="false">(E522/1.5+F522+G522+H522+I522)*0.4+J522*0.6</f>
        <v>74.8266666666667</v>
      </c>
      <c r="L522" s="19"/>
    </row>
    <row r="523" s="22" customFormat="true" ht="20.25" hidden="false" customHeight="true" outlineLevel="0" collapsed="false">
      <c r="A523" s="14" t="n">
        <v>520</v>
      </c>
      <c r="B523" s="20" t="s">
        <v>3921</v>
      </c>
      <c r="C523" s="19" t="s">
        <v>924</v>
      </c>
      <c r="D523" s="19" t="s">
        <v>3914</v>
      </c>
      <c r="E523" s="19" t="n">
        <v>93</v>
      </c>
      <c r="F523" s="16"/>
      <c r="G523" s="16"/>
      <c r="H523" s="16"/>
      <c r="I523" s="16"/>
      <c r="J523" s="43" t="n">
        <v>90.9</v>
      </c>
      <c r="K523" s="44" t="n">
        <f aca="false">(E523/1.5+F523+G523+H523+I523)*0.4+J523*0.6</f>
        <v>79.34</v>
      </c>
      <c r="L523" s="19"/>
    </row>
    <row r="524" s="22" customFormat="true" ht="20.25" hidden="false" customHeight="true" outlineLevel="0" collapsed="false">
      <c r="A524" s="14" t="n">
        <v>521</v>
      </c>
      <c r="B524" s="20" t="s">
        <v>3929</v>
      </c>
      <c r="C524" s="19" t="s">
        <v>924</v>
      </c>
      <c r="D524" s="19" t="s">
        <v>3914</v>
      </c>
      <c r="E524" s="19" t="n">
        <v>92</v>
      </c>
      <c r="F524" s="16"/>
      <c r="G524" s="16"/>
      <c r="H524" s="16"/>
      <c r="I524" s="16"/>
      <c r="J524" s="43" t="n">
        <v>92.2</v>
      </c>
      <c r="K524" s="44" t="n">
        <f aca="false">(E524/1.5+F524+G524+H524+I524)*0.4+J524*0.6</f>
        <v>79.8533333333333</v>
      </c>
      <c r="L524" s="19"/>
    </row>
    <row r="525" s="22" customFormat="true" ht="20.25" hidden="false" customHeight="true" outlineLevel="0" collapsed="false">
      <c r="A525" s="14" t="n">
        <v>522</v>
      </c>
      <c r="B525" s="20" t="s">
        <v>3936</v>
      </c>
      <c r="C525" s="19" t="s">
        <v>924</v>
      </c>
      <c r="D525" s="19" t="s">
        <v>3914</v>
      </c>
      <c r="E525" s="19" t="n">
        <v>91.5</v>
      </c>
      <c r="F525" s="16"/>
      <c r="G525" s="16"/>
      <c r="H525" s="16"/>
      <c r="I525" s="16"/>
      <c r="J525" s="43" t="n">
        <v>93.8</v>
      </c>
      <c r="K525" s="44" t="n">
        <f aca="false">(E525/1.5+F525+G525+H525+I525)*0.4+J525*0.6</f>
        <v>80.68</v>
      </c>
      <c r="L525" s="19"/>
    </row>
    <row r="526" s="22" customFormat="true" ht="20.25" hidden="false" customHeight="true" outlineLevel="0" collapsed="false">
      <c r="A526" s="14" t="n">
        <v>523</v>
      </c>
      <c r="B526" s="20" t="s">
        <v>3943</v>
      </c>
      <c r="C526" s="19" t="s">
        <v>924</v>
      </c>
      <c r="D526" s="19" t="s">
        <v>3914</v>
      </c>
      <c r="E526" s="19" t="n">
        <v>89</v>
      </c>
      <c r="F526" s="16"/>
      <c r="G526" s="17" t="n">
        <v>2</v>
      </c>
      <c r="H526" s="16"/>
      <c r="I526" s="16"/>
      <c r="J526" s="43" t="n">
        <v>92</v>
      </c>
      <c r="K526" s="44" t="n">
        <f aca="false">(E526/1.5+F526+G526+H526+I526)*0.4+J526*0.6</f>
        <v>79.7333333333333</v>
      </c>
      <c r="L526" s="19"/>
    </row>
    <row r="527" s="22" customFormat="true" ht="20.25" hidden="false" customHeight="true" outlineLevel="0" collapsed="false">
      <c r="A527" s="14" t="n">
        <v>524</v>
      </c>
      <c r="B527" s="20" t="s">
        <v>3951</v>
      </c>
      <c r="C527" s="19" t="s">
        <v>924</v>
      </c>
      <c r="D527" s="19" t="s">
        <v>3914</v>
      </c>
      <c r="E527" s="19" t="n">
        <v>90.5</v>
      </c>
      <c r="F527" s="16"/>
      <c r="G527" s="16"/>
      <c r="H527" s="16"/>
      <c r="I527" s="16"/>
      <c r="J527" s="43" t="n">
        <v>91.2</v>
      </c>
      <c r="K527" s="44" t="n">
        <f aca="false">(E527/1.5+F527+G527+H527+I527)*0.4+J527*0.6</f>
        <v>78.8533333333333</v>
      </c>
      <c r="L527" s="19"/>
    </row>
    <row r="528" s="22" customFormat="true" ht="20.25" hidden="false" customHeight="true" outlineLevel="0" collapsed="false">
      <c r="A528" s="14" t="n">
        <v>525</v>
      </c>
      <c r="B528" s="20" t="s">
        <v>3958</v>
      </c>
      <c r="C528" s="19" t="s">
        <v>924</v>
      </c>
      <c r="D528" s="19" t="s">
        <v>3914</v>
      </c>
      <c r="E528" s="19" t="n">
        <v>89</v>
      </c>
      <c r="F528" s="16"/>
      <c r="G528" s="16"/>
      <c r="H528" s="16"/>
      <c r="I528" s="16"/>
      <c r="J528" s="43" t="n">
        <v>95</v>
      </c>
      <c r="K528" s="44" t="n">
        <f aca="false">(E528/1.5+F528+G528+H528+I528)*0.4+J528*0.6</f>
        <v>80.7333333333333</v>
      </c>
      <c r="L528" s="19"/>
    </row>
    <row r="529" s="22" customFormat="true" ht="20.25" hidden="false" customHeight="true" outlineLevel="0" collapsed="false">
      <c r="A529" s="14" t="n">
        <v>526</v>
      </c>
      <c r="B529" s="20" t="s">
        <v>3966</v>
      </c>
      <c r="C529" s="19" t="s">
        <v>924</v>
      </c>
      <c r="D529" s="19" t="s">
        <v>3914</v>
      </c>
      <c r="E529" s="19" t="n">
        <v>87.5</v>
      </c>
      <c r="F529" s="16"/>
      <c r="G529" s="16"/>
      <c r="H529" s="16"/>
      <c r="I529" s="16"/>
      <c r="J529" s="21" t="s">
        <v>4493</v>
      </c>
      <c r="K529" s="44" t="n">
        <f aca="false">(E529/1.5+F529+G529+H529+I529)*0.4</f>
        <v>23.3333333333333</v>
      </c>
      <c r="L529" s="19"/>
    </row>
    <row r="530" s="22" customFormat="true" ht="20.25" hidden="false" customHeight="true" outlineLevel="0" collapsed="false">
      <c r="A530" s="14" t="n">
        <v>527</v>
      </c>
      <c r="B530" s="20" t="s">
        <v>3973</v>
      </c>
      <c r="C530" s="19" t="s">
        <v>924</v>
      </c>
      <c r="D530" s="19" t="s">
        <v>3914</v>
      </c>
      <c r="E530" s="19" t="n">
        <v>84.5</v>
      </c>
      <c r="F530" s="16"/>
      <c r="G530" s="17" t="n">
        <v>2</v>
      </c>
      <c r="H530" s="16"/>
      <c r="I530" s="16"/>
      <c r="J530" s="21" t="s">
        <v>4493</v>
      </c>
      <c r="K530" s="44" t="n">
        <f aca="false">(E530/1.5+F530+G530+H530+I530)*0.4</f>
        <v>23.3333333333333</v>
      </c>
      <c r="L530" s="19"/>
    </row>
    <row r="531" s="22" customFormat="true" ht="20.25" hidden="false" customHeight="true" outlineLevel="0" collapsed="false">
      <c r="A531" s="14" t="n">
        <v>528</v>
      </c>
      <c r="B531" s="20" t="s">
        <v>3981</v>
      </c>
      <c r="C531" s="19" t="s">
        <v>924</v>
      </c>
      <c r="D531" s="19" t="s">
        <v>3914</v>
      </c>
      <c r="E531" s="19" t="n">
        <v>84.5</v>
      </c>
      <c r="F531" s="16"/>
      <c r="G531" s="17" t="n">
        <v>2</v>
      </c>
      <c r="H531" s="16"/>
      <c r="I531" s="16"/>
      <c r="J531" s="21" t="s">
        <v>4493</v>
      </c>
      <c r="K531" s="44" t="n">
        <f aca="false">(E531/1.5+F531+G531+H531+I531)*0.4</f>
        <v>23.3333333333333</v>
      </c>
      <c r="L531" s="19"/>
    </row>
    <row r="532" s="22" customFormat="true" ht="20.25" hidden="false" customHeight="true" outlineLevel="0" collapsed="false">
      <c r="A532" s="14" t="n">
        <v>529</v>
      </c>
      <c r="B532" s="20" t="s">
        <v>3988</v>
      </c>
      <c r="C532" s="19" t="s">
        <v>924</v>
      </c>
      <c r="D532" s="19" t="s">
        <v>3914</v>
      </c>
      <c r="E532" s="19" t="n">
        <v>84</v>
      </c>
      <c r="F532" s="16"/>
      <c r="G532" s="17" t="n">
        <v>2</v>
      </c>
      <c r="H532" s="16"/>
      <c r="I532" s="16"/>
      <c r="J532" s="43" t="n">
        <v>89.8</v>
      </c>
      <c r="K532" s="44" t="n">
        <f aca="false">(E532/1.5+F532+G532+H532+I532)*0.4+J532*0.6</f>
        <v>77.08</v>
      </c>
      <c r="L532" s="19"/>
    </row>
    <row r="533" s="22" customFormat="true" ht="20.25" hidden="false" customHeight="true" outlineLevel="0" collapsed="false">
      <c r="A533" s="14" t="n">
        <v>530</v>
      </c>
      <c r="B533" s="20" t="s">
        <v>3994</v>
      </c>
      <c r="C533" s="19" t="s">
        <v>924</v>
      </c>
      <c r="D533" s="19" t="s">
        <v>3914</v>
      </c>
      <c r="E533" s="19" t="n">
        <v>85.5</v>
      </c>
      <c r="F533" s="16"/>
      <c r="G533" s="16"/>
      <c r="H533" s="16"/>
      <c r="I533" s="16"/>
      <c r="J533" s="21" t="s">
        <v>4493</v>
      </c>
      <c r="K533" s="44" t="n">
        <f aca="false">(E533/1.5+F533+G533+H533+I533)*0.4</f>
        <v>22.8</v>
      </c>
      <c r="L533" s="19"/>
    </row>
    <row r="534" s="22" customFormat="true" ht="20.25" hidden="false" customHeight="true" outlineLevel="0" collapsed="false">
      <c r="A534" s="14" t="n">
        <v>531</v>
      </c>
      <c r="B534" s="20" t="s">
        <v>4002</v>
      </c>
      <c r="C534" s="19" t="s">
        <v>924</v>
      </c>
      <c r="D534" s="19" t="s">
        <v>3914</v>
      </c>
      <c r="E534" s="19" t="n">
        <v>83.5</v>
      </c>
      <c r="F534" s="16"/>
      <c r="G534" s="17" t="n">
        <v>2</v>
      </c>
      <c r="H534" s="16"/>
      <c r="I534" s="16"/>
      <c r="J534" s="43" t="n">
        <v>85.6</v>
      </c>
      <c r="K534" s="44" t="n">
        <f aca="false">(E534/1.5+F534+G534+H534+I534)*0.4+J534*0.6</f>
        <v>74.4266666666667</v>
      </c>
      <c r="L534" s="19"/>
    </row>
    <row r="535" s="22" customFormat="true" ht="20.25" hidden="false" customHeight="true" outlineLevel="0" collapsed="false">
      <c r="A535" s="14" t="n">
        <v>532</v>
      </c>
      <c r="B535" s="20" t="s">
        <v>4009</v>
      </c>
      <c r="C535" s="19" t="s">
        <v>3754</v>
      </c>
      <c r="D535" s="19" t="s">
        <v>4004</v>
      </c>
      <c r="E535" s="19" t="n">
        <v>94.5</v>
      </c>
      <c r="F535" s="16"/>
      <c r="G535" s="16"/>
      <c r="H535" s="16"/>
      <c r="I535" s="16"/>
      <c r="J535" s="43" t="n">
        <v>83.6</v>
      </c>
      <c r="K535" s="44" t="n">
        <f aca="false">(E535/1.5+F535+G535+H535+I535)*0.4+J535*0.6</f>
        <v>75.36</v>
      </c>
      <c r="L535" s="19"/>
    </row>
    <row r="536" s="22" customFormat="true" ht="20.25" hidden="false" customHeight="true" outlineLevel="0" collapsed="false">
      <c r="A536" s="14" t="n">
        <v>533</v>
      </c>
      <c r="B536" s="20" t="s">
        <v>4018</v>
      </c>
      <c r="C536" s="19" t="s">
        <v>3754</v>
      </c>
      <c r="D536" s="19" t="s">
        <v>4004</v>
      </c>
      <c r="E536" s="19" t="n">
        <v>91.5</v>
      </c>
      <c r="F536" s="16"/>
      <c r="G536" s="16"/>
      <c r="H536" s="16"/>
      <c r="I536" s="16"/>
      <c r="J536" s="43" t="n">
        <v>81.2</v>
      </c>
      <c r="K536" s="44" t="n">
        <f aca="false">(E536/1.5+F536+G536+H536+I536)*0.4+J536*0.6</f>
        <v>73.12</v>
      </c>
      <c r="L536" s="19"/>
    </row>
    <row r="537" s="22" customFormat="true" ht="20.25" hidden="false" customHeight="true" outlineLevel="0" collapsed="false">
      <c r="A537" s="14" t="n">
        <v>534</v>
      </c>
      <c r="B537" s="20" t="s">
        <v>4026</v>
      </c>
      <c r="C537" s="19" t="s">
        <v>924</v>
      </c>
      <c r="D537" s="19" t="s">
        <v>4020</v>
      </c>
      <c r="E537" s="19" t="n">
        <v>99</v>
      </c>
      <c r="F537" s="16"/>
      <c r="G537" s="17" t="n">
        <v>2</v>
      </c>
      <c r="H537" s="16"/>
      <c r="I537" s="16"/>
      <c r="J537" s="43" t="n">
        <v>83.2</v>
      </c>
      <c r="K537" s="44" t="n">
        <f aca="false">(E537/1.5+F537+G537+H537+I537)*0.4+J537*0.6</f>
        <v>77.12</v>
      </c>
      <c r="L537" s="19"/>
    </row>
    <row r="538" s="22" customFormat="true" ht="20.25" hidden="false" customHeight="true" outlineLevel="0" collapsed="false">
      <c r="A538" s="14" t="n">
        <v>535</v>
      </c>
      <c r="B538" s="20" t="s">
        <v>4032</v>
      </c>
      <c r="C538" s="19" t="s">
        <v>924</v>
      </c>
      <c r="D538" s="19" t="s">
        <v>4020</v>
      </c>
      <c r="E538" s="19" t="n">
        <v>99</v>
      </c>
      <c r="F538" s="16"/>
      <c r="G538" s="17" t="n">
        <v>2</v>
      </c>
      <c r="H538" s="16"/>
      <c r="I538" s="16"/>
      <c r="J538" s="43" t="n">
        <v>84.2</v>
      </c>
      <c r="K538" s="44" t="n">
        <f aca="false">(E538/1.5+F538+G538+H538+I538)*0.4+J538*0.6</f>
        <v>77.72</v>
      </c>
      <c r="L538" s="19"/>
    </row>
    <row r="539" s="22" customFormat="true" ht="20.25" hidden="false" customHeight="true" outlineLevel="0" collapsed="false">
      <c r="A539" s="14" t="n">
        <v>536</v>
      </c>
      <c r="B539" s="20" t="s">
        <v>4039</v>
      </c>
      <c r="C539" s="19" t="s">
        <v>924</v>
      </c>
      <c r="D539" s="19" t="s">
        <v>4020</v>
      </c>
      <c r="E539" s="19" t="n">
        <v>100.5</v>
      </c>
      <c r="F539" s="16"/>
      <c r="G539" s="16"/>
      <c r="H539" s="16"/>
      <c r="I539" s="16"/>
      <c r="J539" s="43" t="n">
        <v>80.8</v>
      </c>
      <c r="K539" s="44" t="n">
        <f aca="false">(E539/1.5+F539+G539+H539+I539)*0.4+J539*0.6</f>
        <v>75.28</v>
      </c>
      <c r="L539" s="19"/>
    </row>
    <row r="540" s="22" customFormat="true" ht="20.25" hidden="false" customHeight="true" outlineLevel="0" collapsed="false">
      <c r="A540" s="14" t="n">
        <v>537</v>
      </c>
      <c r="B540" s="20" t="s">
        <v>4047</v>
      </c>
      <c r="C540" s="19" t="s">
        <v>924</v>
      </c>
      <c r="D540" s="19" t="s">
        <v>4020</v>
      </c>
      <c r="E540" s="19" t="n">
        <v>100</v>
      </c>
      <c r="F540" s="16"/>
      <c r="G540" s="16"/>
      <c r="H540" s="16"/>
      <c r="I540" s="16"/>
      <c r="J540" s="43" t="n">
        <v>82.2</v>
      </c>
      <c r="K540" s="44" t="n">
        <f aca="false">(E540/1.5+F540+G540+H540+I540)*0.4+J540*0.6</f>
        <v>75.9866666666667</v>
      </c>
      <c r="L540" s="19"/>
    </row>
    <row r="541" s="22" customFormat="true" ht="20.25" hidden="false" customHeight="true" outlineLevel="0" collapsed="false">
      <c r="A541" s="14" t="n">
        <v>538</v>
      </c>
      <c r="B541" s="20" t="s">
        <v>4053</v>
      </c>
      <c r="C541" s="19" t="s">
        <v>924</v>
      </c>
      <c r="D541" s="19" t="s">
        <v>4020</v>
      </c>
      <c r="E541" s="19" t="n">
        <v>100</v>
      </c>
      <c r="F541" s="16"/>
      <c r="G541" s="16"/>
      <c r="H541" s="16"/>
      <c r="I541" s="16"/>
      <c r="J541" s="43" t="n">
        <v>78.34</v>
      </c>
      <c r="K541" s="44" t="n">
        <f aca="false">(E541/1.5+F541+G541+H541+I541)*0.4+J541*0.6</f>
        <v>73.6706666666667</v>
      </c>
      <c r="L541" s="19"/>
    </row>
    <row r="542" s="22" customFormat="true" ht="20.25" hidden="false" customHeight="true" outlineLevel="0" collapsed="false">
      <c r="A542" s="14" t="n">
        <v>539</v>
      </c>
      <c r="B542" s="20" t="s">
        <v>4058</v>
      </c>
      <c r="C542" s="19" t="s">
        <v>924</v>
      </c>
      <c r="D542" s="19" t="s">
        <v>4020</v>
      </c>
      <c r="E542" s="19" t="n">
        <v>98.5</v>
      </c>
      <c r="F542" s="16"/>
      <c r="G542" s="16"/>
      <c r="H542" s="16"/>
      <c r="I542" s="16"/>
      <c r="J542" s="43" t="n">
        <v>77.4</v>
      </c>
      <c r="K542" s="44" t="n">
        <f aca="false">(E542/1.5+F542+G542+H542+I542)*0.4+J542*0.6</f>
        <v>72.7066666666667</v>
      </c>
      <c r="L542" s="19"/>
    </row>
    <row r="543" s="22" customFormat="true" ht="20.25" hidden="false" customHeight="true" outlineLevel="0" collapsed="false">
      <c r="A543" s="14" t="n">
        <v>540</v>
      </c>
      <c r="B543" s="20" t="s">
        <v>4067</v>
      </c>
      <c r="C543" s="19" t="s">
        <v>924</v>
      </c>
      <c r="D543" s="19" t="s">
        <v>4020</v>
      </c>
      <c r="E543" s="19" t="n">
        <v>97.5</v>
      </c>
      <c r="F543" s="16"/>
      <c r="G543" s="16"/>
      <c r="H543" s="16"/>
      <c r="I543" s="16"/>
      <c r="J543" s="43" t="n">
        <v>78.8</v>
      </c>
      <c r="K543" s="44" t="n">
        <f aca="false">(E543/1.5+F543+G543+H543+I543)*0.4+J543*0.6</f>
        <v>73.28</v>
      </c>
      <c r="L543" s="19"/>
    </row>
    <row r="544" s="22" customFormat="true" ht="20.25" hidden="false" customHeight="true" outlineLevel="0" collapsed="false">
      <c r="A544" s="14" t="n">
        <v>541</v>
      </c>
      <c r="B544" s="20" t="s">
        <v>4073</v>
      </c>
      <c r="C544" s="19" t="s">
        <v>924</v>
      </c>
      <c r="D544" s="19" t="s">
        <v>4020</v>
      </c>
      <c r="E544" s="19" t="n">
        <v>95.5</v>
      </c>
      <c r="F544" s="16"/>
      <c r="G544" s="17" t="n">
        <v>2</v>
      </c>
      <c r="H544" s="16"/>
      <c r="I544" s="16"/>
      <c r="J544" s="43" t="n">
        <v>88</v>
      </c>
      <c r="K544" s="44" t="n">
        <f aca="false">(E544/1.5+F544+G544+H544+I544)*0.4+J544*0.6</f>
        <v>79.0666666666667</v>
      </c>
      <c r="L544" s="19"/>
    </row>
    <row r="545" s="22" customFormat="true" ht="20.25" hidden="false" customHeight="true" outlineLevel="0" collapsed="false">
      <c r="A545" s="14" t="n">
        <v>542</v>
      </c>
      <c r="B545" s="20" t="s">
        <v>4079</v>
      </c>
      <c r="C545" s="19" t="s">
        <v>924</v>
      </c>
      <c r="D545" s="19" t="s">
        <v>4020</v>
      </c>
      <c r="E545" s="19" t="n">
        <v>94.5</v>
      </c>
      <c r="F545" s="16"/>
      <c r="G545" s="17" t="n">
        <v>2</v>
      </c>
      <c r="H545" s="16"/>
      <c r="I545" s="16"/>
      <c r="J545" s="43" t="n">
        <v>72.9</v>
      </c>
      <c r="K545" s="44" t="n">
        <f aca="false">(E545/1.5+F545+G545+H545+I545)*0.4+J545*0.6</f>
        <v>69.74</v>
      </c>
      <c r="L545" s="19"/>
    </row>
    <row r="546" s="22" customFormat="true" ht="20.25" hidden="false" customHeight="true" outlineLevel="0" collapsed="false">
      <c r="A546" s="14" t="n">
        <v>543</v>
      </c>
      <c r="B546" s="20" t="s">
        <v>4087</v>
      </c>
      <c r="C546" s="19" t="s">
        <v>924</v>
      </c>
      <c r="D546" s="19" t="s">
        <v>4020</v>
      </c>
      <c r="E546" s="19" t="n">
        <v>96</v>
      </c>
      <c r="F546" s="16"/>
      <c r="G546" s="16"/>
      <c r="H546" s="16"/>
      <c r="I546" s="16"/>
      <c r="J546" s="43" t="n">
        <v>81.5</v>
      </c>
      <c r="K546" s="44" t="n">
        <f aca="false">(E546/1.5+F546+G546+H546+I546)*0.4+J546*0.6</f>
        <v>74.5</v>
      </c>
      <c r="L546" s="19"/>
    </row>
    <row r="547" s="22" customFormat="true" ht="20.25" hidden="false" customHeight="true" outlineLevel="0" collapsed="false">
      <c r="A547" s="14" t="n">
        <v>544</v>
      </c>
      <c r="B547" s="20" t="s">
        <v>4093</v>
      </c>
      <c r="C547" s="19" t="s">
        <v>924</v>
      </c>
      <c r="D547" s="19" t="s">
        <v>4020</v>
      </c>
      <c r="E547" s="19" t="n">
        <v>96</v>
      </c>
      <c r="F547" s="16"/>
      <c r="G547" s="16"/>
      <c r="H547" s="16"/>
      <c r="I547" s="16"/>
      <c r="J547" s="43" t="n">
        <v>80.5</v>
      </c>
      <c r="K547" s="44" t="n">
        <f aca="false">(E547/1.5+F547+G547+H547+I547)*0.4+J547*0.6</f>
        <v>73.9</v>
      </c>
      <c r="L547" s="19"/>
    </row>
    <row r="548" s="22" customFormat="true" ht="20.25" hidden="false" customHeight="true" outlineLevel="0" collapsed="false">
      <c r="A548" s="14" t="n">
        <v>545</v>
      </c>
      <c r="B548" s="20" t="s">
        <v>4098</v>
      </c>
      <c r="C548" s="19" t="s">
        <v>924</v>
      </c>
      <c r="D548" s="19" t="s">
        <v>4020</v>
      </c>
      <c r="E548" s="19" t="n">
        <v>95</v>
      </c>
      <c r="F548" s="16"/>
      <c r="G548" s="16"/>
      <c r="H548" s="16"/>
      <c r="I548" s="16"/>
      <c r="J548" s="43" t="n">
        <v>79.2</v>
      </c>
      <c r="K548" s="44" t="n">
        <f aca="false">(E548/1.5+F548+G548+H548+I548)*0.4+J548*0.6</f>
        <v>72.8533333333333</v>
      </c>
      <c r="L548" s="19"/>
    </row>
    <row r="549" s="22" customFormat="true" ht="20.25" hidden="false" customHeight="true" outlineLevel="0" collapsed="false">
      <c r="A549" s="14" t="n">
        <v>546</v>
      </c>
      <c r="B549" s="20" t="s">
        <v>4105</v>
      </c>
      <c r="C549" s="19" t="s">
        <v>924</v>
      </c>
      <c r="D549" s="19" t="s">
        <v>4020</v>
      </c>
      <c r="E549" s="19" t="n">
        <v>95</v>
      </c>
      <c r="F549" s="16"/>
      <c r="G549" s="16"/>
      <c r="H549" s="16"/>
      <c r="I549" s="16"/>
      <c r="J549" s="43" t="n">
        <v>81.3</v>
      </c>
      <c r="K549" s="44" t="n">
        <f aca="false">(E549/1.5+F549+G549+H549+I549)*0.4+J549*0.6</f>
        <v>74.1133333333333</v>
      </c>
      <c r="L549" s="19"/>
    </row>
    <row r="550" s="22" customFormat="true" ht="20.25" hidden="false" customHeight="true" outlineLevel="0" collapsed="false">
      <c r="A550" s="14" t="n">
        <v>547</v>
      </c>
      <c r="B550" s="20" t="s">
        <v>4110</v>
      </c>
      <c r="C550" s="19" t="s">
        <v>924</v>
      </c>
      <c r="D550" s="19" t="s">
        <v>4020</v>
      </c>
      <c r="E550" s="19" t="n">
        <v>90</v>
      </c>
      <c r="F550" s="16"/>
      <c r="G550" s="16"/>
      <c r="H550" s="17" t="n">
        <v>5</v>
      </c>
      <c r="I550" s="16"/>
      <c r="J550" s="43" t="n">
        <v>76.1</v>
      </c>
      <c r="K550" s="44" t="n">
        <f aca="false">(E550/1.5+F550+G550+H550+I550)*0.4+J550*0.6</f>
        <v>71.66</v>
      </c>
      <c r="L550" s="19"/>
    </row>
    <row r="551" s="22" customFormat="true" ht="20.25" hidden="false" customHeight="true" outlineLevel="0" collapsed="false">
      <c r="A551" s="14" t="n">
        <v>548</v>
      </c>
      <c r="B551" s="20" t="s">
        <v>4116</v>
      </c>
      <c r="C551" s="19" t="s">
        <v>924</v>
      </c>
      <c r="D551" s="19" t="s">
        <v>4020</v>
      </c>
      <c r="E551" s="19" t="n">
        <v>92</v>
      </c>
      <c r="F551" s="16"/>
      <c r="G551" s="17" t="n">
        <v>2</v>
      </c>
      <c r="H551" s="16"/>
      <c r="I551" s="16"/>
      <c r="J551" s="43" t="n">
        <v>81.6</v>
      </c>
      <c r="K551" s="44" t="n">
        <f aca="false">(E551/1.5+F551+G551+H551+I551)*0.4+J551*0.6</f>
        <v>74.2933333333333</v>
      </c>
      <c r="L551" s="19"/>
    </row>
    <row r="552" s="22" customFormat="true" ht="20.25" hidden="false" customHeight="true" outlineLevel="0" collapsed="false">
      <c r="A552" s="14" t="n">
        <v>549</v>
      </c>
      <c r="B552" s="20" t="s">
        <v>4124</v>
      </c>
      <c r="C552" s="19" t="s">
        <v>924</v>
      </c>
      <c r="D552" s="19" t="s">
        <v>4020</v>
      </c>
      <c r="E552" s="19" t="n">
        <v>93</v>
      </c>
      <c r="F552" s="16"/>
      <c r="G552" s="16"/>
      <c r="H552" s="16"/>
      <c r="I552" s="16"/>
      <c r="J552" s="43" t="n">
        <v>80.3</v>
      </c>
      <c r="K552" s="44" t="n">
        <f aca="false">(E552/1.5+F552+G552+H552+I552)*0.4+J552*0.6</f>
        <v>72.98</v>
      </c>
      <c r="L552" s="19"/>
    </row>
    <row r="553" s="22" customFormat="true" ht="20.25" hidden="false" customHeight="true" outlineLevel="0" collapsed="false">
      <c r="A553" s="14" t="n">
        <v>550</v>
      </c>
      <c r="B553" s="20" t="s">
        <v>4131</v>
      </c>
      <c r="C553" s="19" t="s">
        <v>924</v>
      </c>
      <c r="D553" s="19" t="s">
        <v>4020</v>
      </c>
      <c r="E553" s="19" t="n">
        <v>92.5</v>
      </c>
      <c r="F553" s="16"/>
      <c r="G553" s="16"/>
      <c r="H553" s="16"/>
      <c r="I553" s="16"/>
      <c r="J553" s="43" t="n">
        <v>82.3</v>
      </c>
      <c r="K553" s="44" t="n">
        <f aca="false">(E553/1.5+F553+G553+H553+I553)*0.4+J553*0.6</f>
        <v>74.0466666666667</v>
      </c>
      <c r="L553" s="19"/>
    </row>
    <row r="554" s="22" customFormat="true" ht="20.25" hidden="false" customHeight="true" outlineLevel="0" collapsed="false">
      <c r="A554" s="14" t="n">
        <v>551</v>
      </c>
      <c r="B554" s="20" t="s">
        <v>4137</v>
      </c>
      <c r="C554" s="19" t="s">
        <v>924</v>
      </c>
      <c r="D554" s="19" t="s">
        <v>4020</v>
      </c>
      <c r="E554" s="19" t="n">
        <v>89</v>
      </c>
      <c r="F554" s="16"/>
      <c r="G554" s="17" t="n">
        <v>2</v>
      </c>
      <c r="H554" s="16"/>
      <c r="I554" s="16"/>
      <c r="J554" s="43" t="n">
        <v>71.4</v>
      </c>
      <c r="K554" s="44" t="n">
        <f aca="false">(E554/1.5+F554+G554+H554+I554)*0.4+J554*0.6</f>
        <v>67.3733333333333</v>
      </c>
      <c r="L554" s="19"/>
    </row>
    <row r="555" s="22" customFormat="true" ht="20.25" hidden="false" customHeight="true" outlineLevel="0" collapsed="false">
      <c r="A555" s="14" t="n">
        <v>552</v>
      </c>
      <c r="B555" s="20" t="s">
        <v>4143</v>
      </c>
      <c r="C555" s="19" t="s">
        <v>1143</v>
      </c>
      <c r="D555" s="19" t="s">
        <v>4139</v>
      </c>
      <c r="E555" s="19" t="n">
        <v>92</v>
      </c>
      <c r="F555" s="16"/>
      <c r="G555" s="17" t="n">
        <v>2</v>
      </c>
      <c r="H555" s="16"/>
      <c r="I555" s="16"/>
      <c r="J555" s="43" t="n">
        <v>82.9</v>
      </c>
      <c r="K555" s="44" t="n">
        <f aca="false">(E555/1.5+F555+G555+H555+I555)*0.4+J555*0.6</f>
        <v>75.0733333333333</v>
      </c>
      <c r="L555" s="19"/>
    </row>
    <row r="556" s="22" customFormat="true" ht="20.25" hidden="false" customHeight="true" outlineLevel="0" collapsed="false">
      <c r="A556" s="14" t="n">
        <v>553</v>
      </c>
      <c r="B556" s="20" t="s">
        <v>4151</v>
      </c>
      <c r="C556" s="19" t="s">
        <v>1143</v>
      </c>
      <c r="D556" s="19" t="s">
        <v>4139</v>
      </c>
      <c r="E556" s="19" t="n">
        <v>94</v>
      </c>
      <c r="F556" s="16"/>
      <c r="G556" s="16"/>
      <c r="H556" s="16"/>
      <c r="I556" s="16"/>
      <c r="J556" s="43" t="n">
        <v>79.57</v>
      </c>
      <c r="K556" s="44" t="n">
        <f aca="false">(E556/1.5+F556+G556+H556+I556)*0.4+J556*0.6</f>
        <v>72.8086666666667</v>
      </c>
      <c r="L556" s="19"/>
    </row>
    <row r="557" s="22" customFormat="true" ht="20.25" hidden="false" customHeight="true" outlineLevel="0" collapsed="false">
      <c r="A557" s="14" t="n">
        <v>554</v>
      </c>
      <c r="B557" s="20" t="s">
        <v>4158</v>
      </c>
      <c r="C557" s="19" t="s">
        <v>1143</v>
      </c>
      <c r="D557" s="19" t="s">
        <v>4139</v>
      </c>
      <c r="E557" s="19" t="n">
        <v>86.5</v>
      </c>
      <c r="F557" s="16"/>
      <c r="G557" s="17" t="n">
        <v>2</v>
      </c>
      <c r="H557" s="16"/>
      <c r="I557" s="16"/>
      <c r="J557" s="43" t="n">
        <v>74.7</v>
      </c>
      <c r="K557" s="44" t="n">
        <f aca="false">(E557/1.5+F557+G557+H557+I557)*0.4+J557*0.6</f>
        <v>68.6866666666667</v>
      </c>
      <c r="L557" s="19"/>
    </row>
    <row r="558" s="22" customFormat="true" ht="20.25" hidden="false" customHeight="true" outlineLevel="0" collapsed="false">
      <c r="A558" s="14" t="n">
        <v>555</v>
      </c>
      <c r="B558" s="20" t="s">
        <v>4165</v>
      </c>
      <c r="C558" s="19" t="s">
        <v>1143</v>
      </c>
      <c r="D558" s="19" t="s">
        <v>4139</v>
      </c>
      <c r="E558" s="19" t="n">
        <v>83</v>
      </c>
      <c r="F558" s="16"/>
      <c r="G558" s="16"/>
      <c r="H558" s="16"/>
      <c r="I558" s="16"/>
      <c r="J558" s="43" t="n">
        <v>76.2</v>
      </c>
      <c r="K558" s="44" t="n">
        <f aca="false">(E558/1.5+F558+G558+H558+I558)*0.4+J558*0.6</f>
        <v>67.8533333333333</v>
      </c>
      <c r="L558" s="19"/>
    </row>
    <row r="559" s="22" customFormat="true" ht="20.25" hidden="false" customHeight="true" outlineLevel="0" collapsed="false">
      <c r="A559" s="14" t="n">
        <v>556</v>
      </c>
      <c r="B559" s="20" t="s">
        <v>4174</v>
      </c>
      <c r="C559" s="19" t="s">
        <v>340</v>
      </c>
      <c r="D559" s="19" t="s">
        <v>4167</v>
      </c>
      <c r="E559" s="19" t="n">
        <v>97.5</v>
      </c>
      <c r="F559" s="16"/>
      <c r="G559" s="16"/>
      <c r="H559" s="16"/>
      <c r="I559" s="16"/>
      <c r="J559" s="43" t="n">
        <v>85.3</v>
      </c>
      <c r="K559" s="44" t="n">
        <f aca="false">(E559/1.5+F559+G559+H559+I559)*0.4+J559*0.6</f>
        <v>77.18</v>
      </c>
      <c r="L559" s="19"/>
    </row>
    <row r="560" s="22" customFormat="true" ht="20.25" hidden="false" customHeight="true" outlineLevel="0" collapsed="false">
      <c r="A560" s="14" t="n">
        <v>557</v>
      </c>
      <c r="B560" s="20" t="s">
        <v>4182</v>
      </c>
      <c r="C560" s="19" t="s">
        <v>340</v>
      </c>
      <c r="D560" s="19" t="s">
        <v>4167</v>
      </c>
      <c r="E560" s="19" t="n">
        <v>91</v>
      </c>
      <c r="F560" s="16"/>
      <c r="G560" s="16"/>
      <c r="H560" s="16"/>
      <c r="I560" s="16"/>
      <c r="J560" s="43" t="n">
        <v>78.7</v>
      </c>
      <c r="K560" s="44" t="n">
        <f aca="false">(E560/1.5+F560+G560+H560+I560)*0.4+J560*0.6</f>
        <v>71.4866666666667</v>
      </c>
      <c r="L560" s="19"/>
    </row>
    <row r="561" s="22" customFormat="true" ht="20.25" hidden="false" customHeight="true" outlineLevel="0" collapsed="false">
      <c r="A561" s="14" t="n">
        <v>558</v>
      </c>
      <c r="B561" s="20" t="s">
        <v>4189</v>
      </c>
      <c r="C561" s="19" t="s">
        <v>340</v>
      </c>
      <c r="D561" s="19" t="s">
        <v>4167</v>
      </c>
      <c r="E561" s="19" t="n">
        <v>89.5</v>
      </c>
      <c r="F561" s="16"/>
      <c r="G561" s="16"/>
      <c r="H561" s="16"/>
      <c r="I561" s="16"/>
      <c r="J561" s="43" t="n">
        <v>85</v>
      </c>
      <c r="K561" s="44" t="n">
        <f aca="false">(E561/1.5+F561+G561+H561+I561)*0.4+J561*0.6</f>
        <v>74.8666666666667</v>
      </c>
      <c r="L561" s="19"/>
    </row>
    <row r="562" s="22" customFormat="true" ht="20.25" hidden="false" customHeight="true" outlineLevel="0" collapsed="false">
      <c r="A562" s="14" t="n">
        <v>559</v>
      </c>
      <c r="B562" s="20" t="s">
        <v>4197</v>
      </c>
      <c r="C562" s="19" t="s">
        <v>340</v>
      </c>
      <c r="D562" s="19" t="s">
        <v>4167</v>
      </c>
      <c r="E562" s="19" t="n">
        <v>88.5</v>
      </c>
      <c r="F562" s="16"/>
      <c r="G562" s="16"/>
      <c r="H562" s="16"/>
      <c r="I562" s="16"/>
      <c r="J562" s="43" t="n">
        <v>82.8</v>
      </c>
      <c r="K562" s="44" t="n">
        <f aca="false">(E562/1.5+F562+G562+H562+I562)*0.4+J562*0.6</f>
        <v>73.28</v>
      </c>
      <c r="L562" s="19"/>
    </row>
    <row r="563" s="22" customFormat="true" ht="20.25" hidden="false" customHeight="true" outlineLevel="0" collapsed="false">
      <c r="A563" s="14" t="n">
        <v>560</v>
      </c>
      <c r="B563" s="20" t="s">
        <v>4203</v>
      </c>
      <c r="C563" s="19" t="s">
        <v>340</v>
      </c>
      <c r="D563" s="19" t="s">
        <v>4167</v>
      </c>
      <c r="E563" s="19" t="n">
        <v>86</v>
      </c>
      <c r="F563" s="16"/>
      <c r="G563" s="17" t="n">
        <v>2</v>
      </c>
      <c r="H563" s="16"/>
      <c r="I563" s="16"/>
      <c r="J563" s="43" t="n">
        <v>80.7</v>
      </c>
      <c r="K563" s="44" t="n">
        <f aca="false">(E563/1.5+F563+G563+H563+I563)*0.4+J563*0.6</f>
        <v>72.1533333333333</v>
      </c>
      <c r="L563" s="19"/>
    </row>
    <row r="564" s="22" customFormat="true" ht="20.25" hidden="false" customHeight="true" outlineLevel="0" collapsed="false">
      <c r="A564" s="14" t="n">
        <v>561</v>
      </c>
      <c r="B564" s="20" t="s">
        <v>4209</v>
      </c>
      <c r="C564" s="19" t="s">
        <v>340</v>
      </c>
      <c r="D564" s="19" t="s">
        <v>4167</v>
      </c>
      <c r="E564" s="19" t="n">
        <v>88</v>
      </c>
      <c r="F564" s="16"/>
      <c r="G564" s="16"/>
      <c r="H564" s="16"/>
      <c r="I564" s="16"/>
      <c r="J564" s="43" t="n">
        <v>82</v>
      </c>
      <c r="K564" s="44" t="n">
        <f aca="false">(E564/1.5+F564+G564+H564+I564)*0.4+J564*0.6</f>
        <v>72.6666666666667</v>
      </c>
      <c r="L564" s="19"/>
    </row>
    <row r="565" s="22" customFormat="true" ht="20.25" hidden="false" customHeight="true" outlineLevel="0" collapsed="false">
      <c r="A565" s="14" t="n">
        <v>562</v>
      </c>
      <c r="B565" s="20" t="s">
        <v>4217</v>
      </c>
      <c r="C565" s="19" t="s">
        <v>340</v>
      </c>
      <c r="D565" s="19" t="s">
        <v>4167</v>
      </c>
      <c r="E565" s="19" t="n">
        <v>88</v>
      </c>
      <c r="F565" s="16"/>
      <c r="G565" s="16"/>
      <c r="H565" s="16"/>
      <c r="I565" s="16"/>
      <c r="J565" s="43" t="n">
        <v>83.6</v>
      </c>
      <c r="K565" s="44" t="n">
        <f aca="false">(E565/1.5+F565+G565+H565+I565)*0.4+J565*0.6</f>
        <v>73.6266666666667</v>
      </c>
      <c r="L565" s="19"/>
    </row>
    <row r="566" s="22" customFormat="true" ht="20.25" hidden="false" customHeight="true" outlineLevel="0" collapsed="false">
      <c r="A566" s="14" t="n">
        <v>563</v>
      </c>
      <c r="B566" s="20" t="s">
        <v>4223</v>
      </c>
      <c r="C566" s="19" t="s">
        <v>340</v>
      </c>
      <c r="D566" s="19" t="s">
        <v>4167</v>
      </c>
      <c r="E566" s="19" t="n">
        <v>84.5</v>
      </c>
      <c r="F566" s="16"/>
      <c r="G566" s="17" t="n">
        <v>2</v>
      </c>
      <c r="H566" s="16"/>
      <c r="I566" s="16"/>
      <c r="J566" s="43" t="n">
        <v>82.4</v>
      </c>
      <c r="K566" s="44" t="n">
        <f aca="false">(E566/1.5+F566+G566+H566+I566)*0.4+J566*0.6</f>
        <v>72.7733333333333</v>
      </c>
      <c r="L566" s="19"/>
    </row>
    <row r="567" s="22" customFormat="true" ht="20.25" hidden="false" customHeight="true" outlineLevel="0" collapsed="false">
      <c r="A567" s="14" t="n">
        <v>564</v>
      </c>
      <c r="B567" s="20" t="s">
        <v>4230</v>
      </c>
      <c r="C567" s="19" t="s">
        <v>340</v>
      </c>
      <c r="D567" s="19" t="s">
        <v>4167</v>
      </c>
      <c r="E567" s="19" t="n">
        <v>86.5</v>
      </c>
      <c r="F567" s="16"/>
      <c r="G567" s="16"/>
      <c r="H567" s="16"/>
      <c r="I567" s="16"/>
      <c r="J567" s="43" t="n">
        <v>80.5</v>
      </c>
      <c r="K567" s="44" t="n">
        <f aca="false">(E567/1.5+F567+G567+H567+I567)*0.4+J567*0.6</f>
        <v>71.3666666666667</v>
      </c>
      <c r="L567" s="19"/>
    </row>
    <row r="568" s="22" customFormat="true" ht="20.25" hidden="false" customHeight="true" outlineLevel="0" collapsed="false">
      <c r="A568" s="14" t="n">
        <v>565</v>
      </c>
      <c r="B568" s="20" t="s">
        <v>4240</v>
      </c>
      <c r="C568" s="19" t="s">
        <v>886</v>
      </c>
      <c r="D568" s="19" t="s">
        <v>4232</v>
      </c>
      <c r="E568" s="19" t="n">
        <v>89</v>
      </c>
      <c r="F568" s="16"/>
      <c r="G568" s="16"/>
      <c r="H568" s="16"/>
      <c r="I568" s="16"/>
      <c r="J568" s="43" t="n">
        <v>86.1</v>
      </c>
      <c r="K568" s="44" t="n">
        <f aca="false">(E568/1.5+F568+G568+H568+I568)*0.4+J568*0.6</f>
        <v>75.3933333333333</v>
      </c>
      <c r="L568" s="19"/>
    </row>
    <row r="569" s="22" customFormat="true" ht="20.25" hidden="false" customHeight="true" outlineLevel="0" collapsed="false">
      <c r="A569" s="14" t="n">
        <v>566</v>
      </c>
      <c r="B569" s="20" t="s">
        <v>4247</v>
      </c>
      <c r="C569" s="19" t="s">
        <v>886</v>
      </c>
      <c r="D569" s="19" t="s">
        <v>4232</v>
      </c>
      <c r="E569" s="19" t="n">
        <v>80.5</v>
      </c>
      <c r="F569" s="16"/>
      <c r="G569" s="16"/>
      <c r="H569" s="16"/>
      <c r="I569" s="16"/>
      <c r="J569" s="43" t="n">
        <v>83.9</v>
      </c>
      <c r="K569" s="44" t="n">
        <f aca="false">(E569/1.5+F569+G569+H569+I569)*0.4+J569*0.6</f>
        <v>71.8066666666667</v>
      </c>
      <c r="L569" s="19"/>
    </row>
    <row r="570" s="22" customFormat="true" ht="20.25" hidden="false" customHeight="true" outlineLevel="0" collapsed="false">
      <c r="A570" s="14" t="n">
        <v>567</v>
      </c>
      <c r="B570" s="20" t="s">
        <v>4254</v>
      </c>
      <c r="C570" s="19" t="s">
        <v>924</v>
      </c>
      <c r="D570" s="19" t="s">
        <v>4249</v>
      </c>
      <c r="E570" s="19" t="n">
        <v>96.5</v>
      </c>
      <c r="F570" s="16"/>
      <c r="G570" s="16"/>
      <c r="H570" s="16"/>
      <c r="I570" s="16"/>
      <c r="J570" s="43" t="n">
        <v>82.9</v>
      </c>
      <c r="K570" s="44" t="n">
        <f aca="false">(E570/1.5+F570+G570+H570+I570)*0.4+J570*0.6</f>
        <v>75.4733333333333</v>
      </c>
      <c r="L570" s="19"/>
    </row>
    <row r="571" s="22" customFormat="true" ht="20.25" hidden="false" customHeight="true" outlineLevel="0" collapsed="false">
      <c r="A571" s="14" t="n">
        <v>568</v>
      </c>
      <c r="B571" s="20" t="s">
        <v>4262</v>
      </c>
      <c r="C571" s="19" t="s">
        <v>924</v>
      </c>
      <c r="D571" s="19" t="s">
        <v>4249</v>
      </c>
      <c r="E571" s="19" t="n">
        <v>96</v>
      </c>
      <c r="F571" s="16"/>
      <c r="G571" s="16"/>
      <c r="H571" s="16"/>
      <c r="I571" s="16"/>
      <c r="J571" s="43" t="n">
        <v>83.3</v>
      </c>
      <c r="K571" s="44" t="n">
        <f aca="false">(E571/1.5+F571+G571+H571+I571)*0.4+J571*0.6</f>
        <v>75.58</v>
      </c>
      <c r="L571" s="19"/>
    </row>
    <row r="572" s="22" customFormat="true" ht="20.25" hidden="false" customHeight="true" outlineLevel="0" collapsed="false">
      <c r="A572" s="14" t="n">
        <v>569</v>
      </c>
      <c r="B572" s="20" t="s">
        <v>4272</v>
      </c>
      <c r="C572" s="19" t="s">
        <v>924</v>
      </c>
      <c r="D572" s="19" t="s">
        <v>4249</v>
      </c>
      <c r="E572" s="19" t="n">
        <v>95.5</v>
      </c>
      <c r="F572" s="16"/>
      <c r="G572" s="16"/>
      <c r="H572" s="16"/>
      <c r="I572" s="16"/>
      <c r="J572" s="43" t="n">
        <v>87.8</v>
      </c>
      <c r="K572" s="44" t="n">
        <f aca="false">(E572/1.5+F572+G572+H572+I572)*0.4+J572*0.6</f>
        <v>78.1466666666667</v>
      </c>
      <c r="L572" s="19"/>
    </row>
    <row r="573" s="22" customFormat="true" ht="20.25" hidden="false" customHeight="true" outlineLevel="0" collapsed="false">
      <c r="A573" s="14" t="n">
        <v>570</v>
      </c>
      <c r="B573" s="20" t="s">
        <v>4279</v>
      </c>
      <c r="C573" s="19" t="s">
        <v>924</v>
      </c>
      <c r="D573" s="19" t="s">
        <v>4249</v>
      </c>
      <c r="E573" s="19" t="n">
        <v>94.5</v>
      </c>
      <c r="F573" s="16"/>
      <c r="G573" s="16"/>
      <c r="H573" s="16"/>
      <c r="I573" s="16"/>
      <c r="J573" s="43" t="n">
        <v>82.2</v>
      </c>
      <c r="K573" s="44" t="n">
        <f aca="false">(E573/1.5+F573+G573+H573+I573)*0.4+J573*0.6</f>
        <v>74.52</v>
      </c>
      <c r="L573" s="19"/>
    </row>
    <row r="574" s="22" customFormat="true" ht="20.25" hidden="false" customHeight="true" outlineLevel="0" collapsed="false">
      <c r="A574" s="14" t="n">
        <v>571</v>
      </c>
      <c r="B574" s="20" t="s">
        <v>4285</v>
      </c>
      <c r="C574" s="19" t="s">
        <v>924</v>
      </c>
      <c r="D574" s="19" t="s">
        <v>4249</v>
      </c>
      <c r="E574" s="19" t="n">
        <v>91</v>
      </c>
      <c r="F574" s="16"/>
      <c r="G574" s="16"/>
      <c r="H574" s="16"/>
      <c r="I574" s="16"/>
      <c r="J574" s="43" t="n">
        <v>80.7</v>
      </c>
      <c r="K574" s="44" t="n">
        <f aca="false">(E574/1.5+F574+G574+H574+I574)*0.4+J574*0.6</f>
        <v>72.6866666666667</v>
      </c>
      <c r="L574" s="19"/>
    </row>
    <row r="575" s="22" customFormat="true" ht="20.25" hidden="false" customHeight="true" outlineLevel="0" collapsed="false">
      <c r="A575" s="14" t="n">
        <v>572</v>
      </c>
      <c r="B575" s="20" t="s">
        <v>4291</v>
      </c>
      <c r="C575" s="19" t="s">
        <v>924</v>
      </c>
      <c r="D575" s="19" t="s">
        <v>4249</v>
      </c>
      <c r="E575" s="19" t="n">
        <v>90.5</v>
      </c>
      <c r="F575" s="16"/>
      <c r="G575" s="16"/>
      <c r="H575" s="16"/>
      <c r="I575" s="16"/>
      <c r="J575" s="43" t="n">
        <v>79.2</v>
      </c>
      <c r="K575" s="44" t="n">
        <f aca="false">(E575/1.5+F575+G575+H575+I575)*0.4+J575*0.6</f>
        <v>71.6533333333333</v>
      </c>
      <c r="L575" s="19"/>
    </row>
    <row r="576" s="22" customFormat="true" ht="20.25" hidden="false" customHeight="true" outlineLevel="0" collapsed="false">
      <c r="A576" s="14" t="n">
        <v>573</v>
      </c>
      <c r="B576" s="20" t="s">
        <v>4297</v>
      </c>
      <c r="C576" s="19" t="s">
        <v>924</v>
      </c>
      <c r="D576" s="19" t="s">
        <v>4249</v>
      </c>
      <c r="E576" s="19" t="n">
        <v>90.5</v>
      </c>
      <c r="F576" s="16"/>
      <c r="G576" s="16"/>
      <c r="H576" s="16"/>
      <c r="I576" s="16"/>
      <c r="J576" s="43" t="n">
        <v>79.2</v>
      </c>
      <c r="K576" s="44" t="n">
        <f aca="false">(E576/1.5+F576+G576+H576+I576)*0.4+J576*0.6</f>
        <v>71.6533333333333</v>
      </c>
      <c r="L576" s="19"/>
    </row>
    <row r="577" s="22" customFormat="true" ht="20.25" hidden="false" customHeight="true" outlineLevel="0" collapsed="false">
      <c r="A577" s="14" t="n">
        <v>574</v>
      </c>
      <c r="B577" s="20" t="s">
        <v>4303</v>
      </c>
      <c r="C577" s="19" t="s">
        <v>924</v>
      </c>
      <c r="D577" s="19" t="s">
        <v>4249</v>
      </c>
      <c r="E577" s="19" t="n">
        <v>87.5</v>
      </c>
      <c r="F577" s="16"/>
      <c r="G577" s="17" t="n">
        <v>2</v>
      </c>
      <c r="H577" s="16"/>
      <c r="I577" s="16"/>
      <c r="J577" s="43" t="n">
        <v>80.5</v>
      </c>
      <c r="K577" s="44" t="n">
        <f aca="false">(E577/1.5+F577+G577+H577+I577)*0.4+J577*0.6</f>
        <v>72.4333333333333</v>
      </c>
      <c r="L577" s="19"/>
    </row>
    <row r="578" s="22" customFormat="true" ht="20.25" hidden="false" customHeight="true" outlineLevel="0" collapsed="false">
      <c r="A578" s="14" t="n">
        <v>575</v>
      </c>
      <c r="B578" s="20" t="s">
        <v>4308</v>
      </c>
      <c r="C578" s="19" t="s">
        <v>924</v>
      </c>
      <c r="D578" s="19" t="s">
        <v>4249</v>
      </c>
      <c r="E578" s="19" t="n">
        <v>89</v>
      </c>
      <c r="F578" s="16"/>
      <c r="G578" s="16"/>
      <c r="H578" s="16"/>
      <c r="I578" s="16"/>
      <c r="J578" s="43" t="n">
        <v>82.2</v>
      </c>
      <c r="K578" s="44" t="n">
        <f aca="false">(E578/1.5+F578+G578+H578+I578)*0.4+J578*0.6</f>
        <v>73.0533333333333</v>
      </c>
      <c r="L578" s="19"/>
    </row>
    <row r="579" s="22" customFormat="true" ht="20.25" hidden="false" customHeight="true" outlineLevel="0" collapsed="false">
      <c r="A579" s="14" t="n">
        <v>576</v>
      </c>
      <c r="B579" s="20" t="s">
        <v>4314</v>
      </c>
      <c r="C579" s="19" t="s">
        <v>924</v>
      </c>
      <c r="D579" s="19" t="s">
        <v>4249</v>
      </c>
      <c r="E579" s="19" t="n">
        <v>88</v>
      </c>
      <c r="F579" s="16"/>
      <c r="G579" s="16"/>
      <c r="H579" s="16"/>
      <c r="I579" s="16"/>
      <c r="J579" s="43" t="n">
        <v>81</v>
      </c>
      <c r="K579" s="44" t="n">
        <f aca="false">(E579/1.5+F579+G579+H579+I579)*0.4+J579*0.6</f>
        <v>72.0666666666667</v>
      </c>
      <c r="L579" s="19"/>
    </row>
    <row r="580" s="22" customFormat="true" ht="20.25" hidden="false" customHeight="true" outlineLevel="0" collapsed="false">
      <c r="A580" s="14" t="n">
        <v>577</v>
      </c>
      <c r="B580" s="20" t="s">
        <v>4321</v>
      </c>
      <c r="C580" s="19" t="s">
        <v>924</v>
      </c>
      <c r="D580" s="19" t="s">
        <v>4249</v>
      </c>
      <c r="E580" s="19" t="n">
        <v>87.5</v>
      </c>
      <c r="F580" s="16"/>
      <c r="G580" s="16"/>
      <c r="H580" s="16"/>
      <c r="I580" s="16"/>
      <c r="J580" s="43" t="n">
        <v>79</v>
      </c>
      <c r="K580" s="44" t="n">
        <f aca="false">(E580/1.5+F580+G580+H580+I580)*0.4+J580*0.6</f>
        <v>70.7333333333333</v>
      </c>
      <c r="L580" s="19"/>
    </row>
    <row r="581" s="22" customFormat="true" ht="20.25" hidden="false" customHeight="true" outlineLevel="0" collapsed="false">
      <c r="A581" s="14" t="n">
        <v>578</v>
      </c>
      <c r="B581" s="20" t="s">
        <v>4328</v>
      </c>
      <c r="C581" s="19" t="s">
        <v>924</v>
      </c>
      <c r="D581" s="19" t="s">
        <v>4249</v>
      </c>
      <c r="E581" s="19" t="n">
        <v>87</v>
      </c>
      <c r="F581" s="16"/>
      <c r="G581" s="16"/>
      <c r="H581" s="16"/>
      <c r="I581" s="16"/>
      <c r="J581" s="43" t="n">
        <v>82.2</v>
      </c>
      <c r="K581" s="44" t="n">
        <f aca="false">(E581/1.5+F581+G581+H581+I581)*0.4+J581*0.6</f>
        <v>72.52</v>
      </c>
      <c r="L581" s="19"/>
    </row>
    <row r="582" s="22" customFormat="true" ht="20.25" hidden="false" customHeight="true" outlineLevel="0" collapsed="false">
      <c r="A582" s="14" t="n">
        <v>579</v>
      </c>
      <c r="B582" s="20" t="s">
        <v>4338</v>
      </c>
      <c r="C582" s="19" t="s">
        <v>340</v>
      </c>
      <c r="D582" s="19" t="s">
        <v>4330</v>
      </c>
      <c r="E582" s="19" t="n">
        <v>89.5</v>
      </c>
      <c r="F582" s="16"/>
      <c r="G582" s="17" t="n">
        <v>2</v>
      </c>
      <c r="H582" s="16"/>
      <c r="I582" s="16"/>
      <c r="J582" s="43" t="n">
        <v>82.8</v>
      </c>
      <c r="K582" s="44" t="n">
        <f aca="false">(E582/1.5+F582+G582+H582+I582)*0.4+J582*0.6</f>
        <v>74.3466666666667</v>
      </c>
      <c r="L582" s="19"/>
    </row>
    <row r="583" s="22" customFormat="true" ht="20.25" hidden="false" customHeight="true" outlineLevel="0" collapsed="false">
      <c r="A583" s="14" t="n">
        <v>580</v>
      </c>
      <c r="B583" s="20" t="s">
        <v>4344</v>
      </c>
      <c r="C583" s="19" t="s">
        <v>340</v>
      </c>
      <c r="D583" s="19" t="s">
        <v>4330</v>
      </c>
      <c r="E583" s="19" t="n">
        <v>78.5</v>
      </c>
      <c r="F583" s="16"/>
      <c r="G583" s="17" t="n">
        <v>2</v>
      </c>
      <c r="H583" s="16"/>
      <c r="I583" s="16"/>
      <c r="J583" s="43" t="n">
        <v>78.9</v>
      </c>
      <c r="K583" s="44" t="n">
        <f aca="false">(E583/1.5+F583+G583+H583+I583)*0.4+J583*0.6</f>
        <v>69.0733333333333</v>
      </c>
      <c r="L583" s="19"/>
    </row>
    <row r="584" s="22" customFormat="true" ht="20.25" hidden="false" customHeight="true" outlineLevel="0" collapsed="false">
      <c r="A584" s="14" t="n">
        <v>581</v>
      </c>
      <c r="B584" s="20" t="s">
        <v>4352</v>
      </c>
      <c r="C584" s="19" t="s">
        <v>924</v>
      </c>
      <c r="D584" s="19" t="s">
        <v>4346</v>
      </c>
      <c r="E584" s="19" t="n">
        <v>91.5</v>
      </c>
      <c r="F584" s="16"/>
      <c r="G584" s="16"/>
      <c r="H584" s="16"/>
      <c r="I584" s="16"/>
      <c r="J584" s="43" t="n">
        <v>83.3</v>
      </c>
      <c r="K584" s="44" t="n">
        <f aca="false">(E584/1.5+F584+G584+H584+I584)*0.4+J584*0.6</f>
        <v>74.38</v>
      </c>
      <c r="L584" s="19"/>
    </row>
    <row r="585" s="22" customFormat="true" ht="20.25" hidden="false" customHeight="true" outlineLevel="0" collapsed="false">
      <c r="A585" s="14" t="n">
        <v>582</v>
      </c>
      <c r="B585" s="20" t="s">
        <v>4359</v>
      </c>
      <c r="C585" s="19" t="s">
        <v>924</v>
      </c>
      <c r="D585" s="19" t="s">
        <v>4346</v>
      </c>
      <c r="E585" s="19" t="n">
        <v>88.5</v>
      </c>
      <c r="F585" s="16"/>
      <c r="G585" s="16"/>
      <c r="H585" s="16"/>
      <c r="I585" s="16"/>
      <c r="J585" s="21" t="s">
        <v>4493</v>
      </c>
      <c r="K585" s="44" t="n">
        <f aca="false">(E585/1.5+F585+G585+H585+I585)*0.4</f>
        <v>23.6</v>
      </c>
      <c r="L585" s="19"/>
    </row>
    <row r="586" s="22" customFormat="true" ht="20.25" hidden="false" customHeight="true" outlineLevel="0" collapsed="false">
      <c r="A586" s="14" t="n">
        <v>583</v>
      </c>
      <c r="B586" s="20" t="s">
        <v>4365</v>
      </c>
      <c r="C586" s="19" t="s">
        <v>924</v>
      </c>
      <c r="D586" s="19" t="s">
        <v>4346</v>
      </c>
      <c r="E586" s="19" t="n">
        <v>86.5</v>
      </c>
      <c r="F586" s="16"/>
      <c r="G586" s="16"/>
      <c r="H586" s="16"/>
      <c r="I586" s="16"/>
      <c r="J586" s="43" t="n">
        <v>83.6</v>
      </c>
      <c r="K586" s="44" t="n">
        <f aca="false">(E586/1.5+F586+G586+H586+I586)*0.4+J586*0.6</f>
        <v>73.2266666666667</v>
      </c>
      <c r="L586" s="19"/>
    </row>
    <row r="587" s="22" customFormat="true" ht="20.25" hidden="false" customHeight="true" outlineLevel="0" collapsed="false">
      <c r="A587" s="14" t="n">
        <v>584</v>
      </c>
      <c r="B587" s="20" t="s">
        <v>4372</v>
      </c>
      <c r="C587" s="19" t="s">
        <v>924</v>
      </c>
      <c r="D587" s="19" t="s">
        <v>4346</v>
      </c>
      <c r="E587" s="19" t="n">
        <v>85.5</v>
      </c>
      <c r="F587" s="16"/>
      <c r="G587" s="16"/>
      <c r="H587" s="16"/>
      <c r="I587" s="16"/>
      <c r="J587" s="43" t="n">
        <v>86.7</v>
      </c>
      <c r="K587" s="44" t="n">
        <f aca="false">(E587/1.5+F587+G587+H587+I587)*0.4+J587*0.6</f>
        <v>74.82</v>
      </c>
      <c r="L587" s="19"/>
    </row>
    <row r="588" s="22" customFormat="true" ht="20.25" hidden="false" customHeight="true" outlineLevel="0" collapsed="false">
      <c r="A588" s="14" t="n">
        <v>585</v>
      </c>
      <c r="B588" s="20" t="s">
        <v>4379</v>
      </c>
      <c r="C588" s="19" t="s">
        <v>924</v>
      </c>
      <c r="D588" s="19" t="s">
        <v>4346</v>
      </c>
      <c r="E588" s="19" t="n">
        <v>85</v>
      </c>
      <c r="F588" s="16"/>
      <c r="G588" s="16"/>
      <c r="H588" s="16"/>
      <c r="I588" s="16"/>
      <c r="J588" s="21" t="s">
        <v>4493</v>
      </c>
      <c r="K588" s="44" t="n">
        <f aca="false">(E588/1.5+F588+G588+H588+I588)*0.4</f>
        <v>22.6666666666667</v>
      </c>
      <c r="L588" s="19"/>
    </row>
    <row r="589" s="22" customFormat="true" ht="20.25" hidden="false" customHeight="true" outlineLevel="0" collapsed="false">
      <c r="A589" s="14" t="n">
        <v>586</v>
      </c>
      <c r="B589" s="20" t="s">
        <v>4385</v>
      </c>
      <c r="C589" s="19" t="s">
        <v>924</v>
      </c>
      <c r="D589" s="19" t="s">
        <v>4346</v>
      </c>
      <c r="E589" s="19" t="n">
        <v>82</v>
      </c>
      <c r="F589" s="16"/>
      <c r="G589" s="17" t="n">
        <v>2</v>
      </c>
      <c r="H589" s="16"/>
      <c r="I589" s="16"/>
      <c r="J589" s="43" t="n">
        <v>80.7</v>
      </c>
      <c r="K589" s="44" t="n">
        <f aca="false">(E589/1.5+F589+G589+H589+I589)*0.4+J589*0.6</f>
        <v>71.0866666666667</v>
      </c>
      <c r="L589" s="19"/>
    </row>
    <row r="590" s="22" customFormat="true" ht="20.25" hidden="false" customHeight="true" outlineLevel="0" collapsed="false">
      <c r="A590" s="14" t="n">
        <v>587</v>
      </c>
      <c r="B590" s="20" t="s">
        <v>4396</v>
      </c>
      <c r="C590" s="19" t="s">
        <v>924</v>
      </c>
      <c r="D590" s="19" t="s">
        <v>4346</v>
      </c>
      <c r="E590" s="19" t="n">
        <v>84</v>
      </c>
      <c r="F590" s="16"/>
      <c r="G590" s="16"/>
      <c r="H590" s="16"/>
      <c r="I590" s="16"/>
      <c r="J590" s="43" t="n">
        <v>88.8</v>
      </c>
      <c r="K590" s="44" t="n">
        <f aca="false">(E590/1.5+F590+G590+H590+I590)*0.4+J590*0.6</f>
        <v>75.68</v>
      </c>
      <c r="L590" s="19"/>
    </row>
    <row r="591" s="22" customFormat="true" ht="20.25" hidden="false" customHeight="true" outlineLevel="0" collapsed="false">
      <c r="A591" s="14" t="n">
        <v>588</v>
      </c>
      <c r="B591" s="20" t="s">
        <v>4404</v>
      </c>
      <c r="C591" s="19" t="s">
        <v>924</v>
      </c>
      <c r="D591" s="19" t="s">
        <v>4346</v>
      </c>
      <c r="E591" s="19" t="n">
        <v>83.5</v>
      </c>
      <c r="F591" s="16"/>
      <c r="G591" s="16"/>
      <c r="H591" s="16"/>
      <c r="I591" s="16"/>
      <c r="J591" s="43" t="n">
        <v>86.5</v>
      </c>
      <c r="K591" s="44" t="n">
        <f aca="false">(E591/1.5+F591+G591+H591+I591)*0.4+J591*0.6</f>
        <v>74.1666666666667</v>
      </c>
      <c r="L591" s="19"/>
    </row>
    <row r="592" s="22" customFormat="true" ht="20.25" hidden="false" customHeight="true" outlineLevel="0" collapsed="false">
      <c r="A592" s="14" t="n">
        <v>589</v>
      </c>
      <c r="B592" s="20" t="s">
        <v>4412</v>
      </c>
      <c r="C592" s="19" t="s">
        <v>924</v>
      </c>
      <c r="D592" s="19" t="s">
        <v>4346</v>
      </c>
      <c r="E592" s="19" t="n">
        <v>73</v>
      </c>
      <c r="F592" s="16"/>
      <c r="G592" s="16"/>
      <c r="H592" s="16"/>
      <c r="I592" s="17" t="n">
        <v>10</v>
      </c>
      <c r="J592" s="43" t="n">
        <v>84.1</v>
      </c>
      <c r="K592" s="44" t="n">
        <f aca="false">(E592/1.5+F592+G592+H592+I592)*0.4+J592*0.6</f>
        <v>73.9266666666667</v>
      </c>
      <c r="L592" s="19"/>
    </row>
    <row r="593" s="22" customFormat="true" ht="20.25" hidden="false" customHeight="true" outlineLevel="0" collapsed="false">
      <c r="A593" s="14" t="n">
        <v>590</v>
      </c>
      <c r="B593" s="20" t="s">
        <v>4418</v>
      </c>
      <c r="C593" s="19" t="s">
        <v>924</v>
      </c>
      <c r="D593" s="19" t="s">
        <v>4346</v>
      </c>
      <c r="E593" s="19" t="n">
        <v>80.5</v>
      </c>
      <c r="F593" s="16"/>
      <c r="G593" s="17" t="n">
        <v>2</v>
      </c>
      <c r="H593" s="16"/>
      <c r="I593" s="16"/>
      <c r="J593" s="43" t="n">
        <v>80.6</v>
      </c>
      <c r="K593" s="44" t="n">
        <f aca="false">(E593/1.5+F593+G593+H593+I593)*0.4+J593*0.6</f>
        <v>70.6266666666667</v>
      </c>
      <c r="L593" s="19"/>
    </row>
    <row r="594" s="22" customFormat="true" ht="20.25" hidden="false" customHeight="true" outlineLevel="0" collapsed="false">
      <c r="A594" s="14" t="n">
        <v>591</v>
      </c>
      <c r="B594" s="20" t="s">
        <v>4425</v>
      </c>
      <c r="C594" s="19" t="s">
        <v>924</v>
      </c>
      <c r="D594" s="19" t="s">
        <v>4346</v>
      </c>
      <c r="E594" s="19" t="n">
        <v>81.5</v>
      </c>
      <c r="F594" s="16"/>
      <c r="G594" s="16"/>
      <c r="H594" s="16"/>
      <c r="I594" s="16"/>
      <c r="J594" s="43" t="n">
        <v>84.2</v>
      </c>
      <c r="K594" s="44" t="n">
        <f aca="false">(E594/1.5+F594+G594+H594+I594)*0.4+J594*0.6</f>
        <v>72.2533333333333</v>
      </c>
      <c r="L594" s="19"/>
    </row>
    <row r="595" s="22" customFormat="true" ht="20.25" hidden="false" customHeight="true" outlineLevel="0" collapsed="false">
      <c r="A595" s="14" t="n">
        <v>592</v>
      </c>
      <c r="B595" s="20" t="s">
        <v>4432</v>
      </c>
      <c r="C595" s="19" t="s">
        <v>924</v>
      </c>
      <c r="D595" s="19" t="s">
        <v>4346</v>
      </c>
      <c r="E595" s="19" t="n">
        <v>81.5</v>
      </c>
      <c r="F595" s="16"/>
      <c r="G595" s="16"/>
      <c r="H595" s="16"/>
      <c r="I595" s="16"/>
      <c r="J595" s="43" t="n">
        <v>85.9</v>
      </c>
      <c r="K595" s="44" t="n">
        <f aca="false">(E595/1.5+F595+G595+H595+I595)*0.4+J595*0.6</f>
        <v>73.2733333333333</v>
      </c>
      <c r="L595" s="19"/>
    </row>
    <row r="596" s="22" customFormat="true" ht="20.25" hidden="false" customHeight="true" outlineLevel="0" collapsed="false">
      <c r="A596" s="14" t="n">
        <v>593</v>
      </c>
      <c r="B596" s="20" t="s">
        <v>4438</v>
      </c>
      <c r="C596" s="19" t="s">
        <v>924</v>
      </c>
      <c r="D596" s="19" t="s">
        <v>4346</v>
      </c>
      <c r="E596" s="19" t="n">
        <v>81</v>
      </c>
      <c r="F596" s="16"/>
      <c r="G596" s="16"/>
      <c r="H596" s="16"/>
      <c r="I596" s="16"/>
      <c r="J596" s="43" t="n">
        <v>83.9</v>
      </c>
      <c r="K596" s="44" t="n">
        <f aca="false">(E596/1.5+F596+G596+H596+I596)*0.4+J596*0.6</f>
        <v>71.94</v>
      </c>
      <c r="L596" s="19"/>
    </row>
    <row r="597" s="22" customFormat="true" ht="20.25" hidden="false" customHeight="true" outlineLevel="0" collapsed="false">
      <c r="A597" s="14" t="n">
        <v>594</v>
      </c>
      <c r="B597" s="20" t="s">
        <v>4445</v>
      </c>
      <c r="C597" s="19" t="s">
        <v>924</v>
      </c>
      <c r="D597" s="19" t="s">
        <v>4346</v>
      </c>
      <c r="E597" s="19" t="n">
        <v>80</v>
      </c>
      <c r="F597" s="16"/>
      <c r="G597" s="16"/>
      <c r="H597" s="16"/>
      <c r="I597" s="16"/>
      <c r="J597" s="43" t="n">
        <v>86.2</v>
      </c>
      <c r="K597" s="44" t="n">
        <f aca="false">(E597/1.5+F597+G597+H597+I597)*0.4+J597*0.6</f>
        <v>73.0533333333333</v>
      </c>
      <c r="L597" s="19"/>
    </row>
    <row r="598" s="22" customFormat="true" ht="20.25" hidden="false" customHeight="true" outlineLevel="0" collapsed="false">
      <c r="A598" s="14" t="n">
        <v>595</v>
      </c>
      <c r="B598" s="20" t="s">
        <v>4452</v>
      </c>
      <c r="C598" s="19" t="s">
        <v>924</v>
      </c>
      <c r="D598" s="19" t="s">
        <v>4346</v>
      </c>
      <c r="E598" s="19" t="n">
        <v>78.5</v>
      </c>
      <c r="F598" s="16"/>
      <c r="G598" s="16"/>
      <c r="H598" s="16"/>
      <c r="I598" s="16"/>
      <c r="J598" s="43" t="n">
        <v>87.1</v>
      </c>
      <c r="K598" s="44" t="n">
        <f aca="false">(E598/1.5+F598+G598+H598+I598)*0.4+J598*0.6</f>
        <v>73.1933333333333</v>
      </c>
      <c r="L598" s="19"/>
    </row>
    <row r="599" s="22" customFormat="true" ht="20.25" hidden="false" customHeight="true" outlineLevel="0" collapsed="false">
      <c r="A599" s="14" t="n">
        <v>596</v>
      </c>
      <c r="B599" s="20" t="s">
        <v>4459</v>
      </c>
      <c r="C599" s="19" t="s">
        <v>924</v>
      </c>
      <c r="D599" s="19" t="s">
        <v>4346</v>
      </c>
      <c r="E599" s="19" t="n">
        <v>78.5</v>
      </c>
      <c r="F599" s="16"/>
      <c r="G599" s="16"/>
      <c r="H599" s="16"/>
      <c r="I599" s="16"/>
      <c r="J599" s="43" t="n">
        <v>85.6</v>
      </c>
      <c r="K599" s="44" t="n">
        <f aca="false">(E599/1.5+F599+G599+H599+I599)*0.4+J599*0.6</f>
        <v>72.2933333333333</v>
      </c>
      <c r="L599" s="19"/>
    </row>
    <row r="600" s="22" customFormat="true" ht="20.25" hidden="false" customHeight="true" outlineLevel="0" collapsed="false">
      <c r="A600" s="14" t="n">
        <v>597</v>
      </c>
      <c r="B600" s="20" t="s">
        <v>4467</v>
      </c>
      <c r="C600" s="19" t="s">
        <v>924</v>
      </c>
      <c r="D600" s="19" t="s">
        <v>4346</v>
      </c>
      <c r="E600" s="19" t="n">
        <v>78.5</v>
      </c>
      <c r="F600" s="16"/>
      <c r="G600" s="16"/>
      <c r="H600" s="16"/>
      <c r="I600" s="16"/>
      <c r="J600" s="43" t="n">
        <v>86.7</v>
      </c>
      <c r="K600" s="44" t="n">
        <f aca="false">(E600/1.5+F600+G600+H600+I600)*0.4+J600*0.6</f>
        <v>72.9533333333334</v>
      </c>
      <c r="L600" s="19"/>
    </row>
    <row r="601" s="22" customFormat="true" ht="20.25" hidden="false" customHeight="true" outlineLevel="0" collapsed="false">
      <c r="A601" s="14" t="n">
        <v>598</v>
      </c>
      <c r="B601" s="20" t="s">
        <v>4473</v>
      </c>
      <c r="C601" s="19" t="s">
        <v>924</v>
      </c>
      <c r="D601" s="19" t="s">
        <v>4346</v>
      </c>
      <c r="E601" s="19" t="n">
        <v>78</v>
      </c>
      <c r="F601" s="16"/>
      <c r="G601" s="16"/>
      <c r="H601" s="16"/>
      <c r="I601" s="16"/>
      <c r="J601" s="21" t="s">
        <v>4493</v>
      </c>
      <c r="K601" s="44" t="n">
        <f aca="false">(E601/1.5+F601+G601+H601+I601)*0.4</f>
        <v>20.8</v>
      </c>
      <c r="L601" s="19"/>
    </row>
    <row r="602" s="22" customFormat="true" ht="20.25" hidden="false" customHeight="true" outlineLevel="0" collapsed="false">
      <c r="A602" s="14" t="n">
        <v>599</v>
      </c>
      <c r="B602" s="20" t="s">
        <v>4482</v>
      </c>
      <c r="C602" s="19" t="s">
        <v>924</v>
      </c>
      <c r="D602" s="19" t="s">
        <v>4346</v>
      </c>
      <c r="E602" s="19" t="n">
        <v>76</v>
      </c>
      <c r="F602" s="16"/>
      <c r="G602" s="17" t="n">
        <v>2</v>
      </c>
      <c r="H602" s="16"/>
      <c r="I602" s="16"/>
      <c r="J602" s="43" t="n">
        <v>88</v>
      </c>
      <c r="K602" s="44" t="n">
        <f aca="false">(E602/1.5+F602+G602+H602+I602)*0.4+J602*0.6</f>
        <v>73.8666666666667</v>
      </c>
      <c r="L602" s="19"/>
    </row>
    <row r="603" s="22" customFormat="true" ht="20.25" hidden="false" customHeight="true" outlineLevel="0" collapsed="false">
      <c r="A603" s="14" t="n">
        <v>600</v>
      </c>
      <c r="B603" s="20" t="s">
        <v>4487</v>
      </c>
      <c r="C603" s="19" t="s">
        <v>924</v>
      </c>
      <c r="D603" s="19" t="s">
        <v>4346</v>
      </c>
      <c r="E603" s="19" t="n">
        <v>78</v>
      </c>
      <c r="F603" s="16"/>
      <c r="G603" s="16"/>
      <c r="H603" s="16"/>
      <c r="I603" s="16"/>
      <c r="J603" s="43" t="n">
        <v>81.3</v>
      </c>
      <c r="K603" s="44" t="n">
        <f aca="false">(E603/1.5+F603+G603+H603+I603)*0.4+J603*0.6</f>
        <v>69.58</v>
      </c>
      <c r="L603" s="19"/>
    </row>
  </sheetData>
  <mergeCells count="1">
    <mergeCell ref="A2:L2"/>
  </mergeCells>
  <printOptions headings="false" gridLines="false" gridLinesSet="true" horizontalCentered="false" verticalCentered="false"/>
  <pageMargins left="0.156944444444444" right="0.196527777777778" top="0.786805555555556" bottom="0.314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1T10:09:35Z</dcterms:created>
  <dc:creator>123456</dc:creator>
  <dc:description/>
  <dc:language>en-US</dc:language>
  <cp:lastModifiedBy>Administrator</cp:lastModifiedBy>
  <cp:lastPrinted>2019-08-05T01:21:08Z</cp:lastPrinted>
  <dcterms:modified xsi:type="dcterms:W3CDTF">2019-08-06T07:1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