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及进入体检人员名单" sheetId="1" state="visible" r:id="rId2"/>
  </sheets>
  <definedNames>
    <definedName function="false" hidden="true" localSheetId="0" name="_xlnm._FilterDatabase" vbProcedure="false">总成绩排名及进入体检人员名单!$A$2:$J$609</definedName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1298">
  <si>
    <t xml:space="preserve">总成绩排名及进入体检人员名单（第一批）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总成
绩排名</t>
  </si>
  <si>
    <t xml:space="preserve">是否进入体检</t>
  </si>
  <si>
    <t xml:space="preserve">备注</t>
  </si>
  <si>
    <t xml:space="preserve">张教利</t>
  </si>
  <si>
    <t xml:space="preserve">10102056903</t>
  </si>
  <si>
    <r>
      <rPr>
        <sz val="11"/>
        <color rgb="FF000000"/>
        <rFont val="宋体"/>
        <family val="0"/>
        <charset val="134"/>
      </rPr>
      <t xml:space="preserve">8001</t>
    </r>
    <r>
      <rPr>
        <sz val="11"/>
        <color rgb="FF000000"/>
        <rFont val="Noto Sans"/>
        <family val="2"/>
      </rPr>
      <t xml:space="preserve">六盘水师范学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人员</t>
    </r>
  </si>
  <si>
    <t xml:space="preserve">是</t>
  </si>
  <si>
    <t xml:space="preserve">潘思宇</t>
  </si>
  <si>
    <t xml:space="preserve">10102022525</t>
  </si>
  <si>
    <t xml:space="preserve">秦若</t>
  </si>
  <si>
    <t xml:space="preserve">10102103310</t>
  </si>
  <si>
    <t xml:space="preserve">孟得涛</t>
  </si>
  <si>
    <t xml:space="preserve">10102055602</t>
  </si>
  <si>
    <t xml:space="preserve">来蓉娜</t>
  </si>
  <si>
    <t xml:space="preserve">10102025422</t>
  </si>
  <si>
    <t xml:space="preserve">朱姗姗</t>
  </si>
  <si>
    <t xml:space="preserve">10102112925</t>
  </si>
  <si>
    <t xml:space="preserve">李精灵</t>
  </si>
  <si>
    <t xml:space="preserve">10102012204</t>
  </si>
  <si>
    <t xml:space="preserve">潘梦嫒</t>
  </si>
  <si>
    <t xml:space="preserve">10102054225</t>
  </si>
  <si>
    <t xml:space="preserve">陈子月</t>
  </si>
  <si>
    <t xml:space="preserve">10102065609</t>
  </si>
  <si>
    <t xml:space="preserve">陈烨侃</t>
  </si>
  <si>
    <t xml:space="preserve">10102040120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人员</t>
    </r>
  </si>
  <si>
    <t xml:space="preserve">李卉</t>
  </si>
  <si>
    <t xml:space="preserve">10102033807</t>
  </si>
  <si>
    <t xml:space="preserve">钱兴平</t>
  </si>
  <si>
    <t xml:space="preserve">10102040125</t>
  </si>
  <si>
    <t xml:space="preserve">丁文杰</t>
  </si>
  <si>
    <t xml:space="preserve">10102080328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管理人员</t>
    </r>
  </si>
  <si>
    <t xml:space="preserve">陈奔</t>
  </si>
  <si>
    <t xml:space="preserve">10102063312</t>
  </si>
  <si>
    <t xml:space="preserve">张倩</t>
  </si>
  <si>
    <t xml:space="preserve">10102080830</t>
  </si>
  <si>
    <t xml:space="preserve">翟玙</t>
  </si>
  <si>
    <t xml:space="preserve">10102082309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管理人员</t>
    </r>
  </si>
  <si>
    <t xml:space="preserve">吴坤来</t>
  </si>
  <si>
    <t xml:space="preserve">10102134804</t>
  </si>
  <si>
    <t xml:space="preserve">张飞艳</t>
  </si>
  <si>
    <t xml:space="preserve">10102062104</t>
  </si>
  <si>
    <t xml:space="preserve">邓泽莉</t>
  </si>
  <si>
    <t xml:space="preserve">10102033223</t>
  </si>
  <si>
    <t xml:space="preserve">张艳萍</t>
  </si>
  <si>
    <t xml:space="preserve">10102120818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管理人员</t>
    </r>
  </si>
  <si>
    <t xml:space="preserve">孙睿</t>
  </si>
  <si>
    <t xml:space="preserve">10102042426</t>
  </si>
  <si>
    <t xml:space="preserve">皮云翼</t>
  </si>
  <si>
    <t xml:space="preserve">10102112520</t>
  </si>
  <si>
    <t xml:space="preserve">陈门赞</t>
  </si>
  <si>
    <t xml:space="preserve">10102034815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管理人员</t>
    </r>
  </si>
  <si>
    <t xml:space="preserve">肖上飞</t>
  </si>
  <si>
    <t xml:space="preserve">10102020902</t>
  </si>
  <si>
    <t xml:space="preserve">马杰</t>
  </si>
  <si>
    <t xml:space="preserve">10102013021</t>
  </si>
  <si>
    <t xml:space="preserve">张景宁</t>
  </si>
  <si>
    <t xml:space="preserve">10102100914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管理人员</t>
    </r>
  </si>
  <si>
    <t xml:space="preserve">杨黎</t>
  </si>
  <si>
    <t xml:space="preserve">10102093816</t>
  </si>
  <si>
    <t xml:space="preserve">马勋林</t>
  </si>
  <si>
    <t xml:space="preserve">10102040219</t>
  </si>
  <si>
    <t xml:space="preserve">赵莹</t>
  </si>
  <si>
    <t xml:space="preserve">10102012824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管理人员</t>
    </r>
  </si>
  <si>
    <t xml:space="preserve">田坤</t>
  </si>
  <si>
    <t xml:space="preserve">10102025603</t>
  </si>
  <si>
    <t xml:space="preserve">段丽</t>
  </si>
  <si>
    <t xml:space="preserve">10102043627</t>
  </si>
  <si>
    <t xml:space="preserve">张浩楠</t>
  </si>
  <si>
    <t xml:space="preserve">10102120718</t>
  </si>
  <si>
    <t xml:space="preserve">吴佳庚</t>
  </si>
  <si>
    <t xml:space="preserve">10102024403</t>
  </si>
  <si>
    <r>
      <rPr>
        <sz val="11"/>
        <color rgb="FF000000"/>
        <rFont val="宋体"/>
        <family val="0"/>
        <charset val="134"/>
      </rPr>
      <t xml:space="preserve">8002</t>
    </r>
    <r>
      <rPr>
        <sz val="11"/>
        <color rgb="FF000000"/>
        <rFont val="Noto Sans"/>
        <family val="2"/>
      </rPr>
      <t xml:space="preserve">六盘水职业技术学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人员</t>
    </r>
  </si>
  <si>
    <t xml:space="preserve">杨露</t>
  </si>
  <si>
    <t xml:space="preserve">10102013126</t>
  </si>
  <si>
    <t xml:space="preserve">段芳</t>
  </si>
  <si>
    <t xml:space="preserve">10102014211</t>
  </si>
  <si>
    <t xml:space="preserve">许艳</t>
  </si>
  <si>
    <t xml:space="preserve">10102121922</t>
  </si>
  <si>
    <t xml:space="preserve">陈秉</t>
  </si>
  <si>
    <t xml:space="preserve">10102030429</t>
  </si>
  <si>
    <t xml:space="preserve">李维仁</t>
  </si>
  <si>
    <t xml:space="preserve">10102150916</t>
  </si>
  <si>
    <t xml:space="preserve">王龙燕</t>
  </si>
  <si>
    <t xml:space="preserve">10102142226</t>
  </si>
  <si>
    <t xml:space="preserve">罗雅琪</t>
  </si>
  <si>
    <t xml:space="preserve">10102025930</t>
  </si>
  <si>
    <t xml:space="preserve">刘鹏</t>
  </si>
  <si>
    <t xml:space="preserve">10102094629</t>
  </si>
  <si>
    <t xml:space="preserve">刘红</t>
  </si>
  <si>
    <t xml:space="preserve">10102113925</t>
  </si>
  <si>
    <t xml:space="preserve">未达到考场实考平均分</t>
  </si>
  <si>
    <t xml:space="preserve">袁亚</t>
  </si>
  <si>
    <t xml:space="preserve">10102145911</t>
  </si>
  <si>
    <t xml:space="preserve">张莹</t>
  </si>
  <si>
    <t xml:space="preserve">10102133325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人员</t>
    </r>
  </si>
  <si>
    <t xml:space="preserve">廖芳</t>
  </si>
  <si>
    <t xml:space="preserve">10102023911</t>
  </si>
  <si>
    <t xml:space="preserve">杨青松</t>
  </si>
  <si>
    <t xml:space="preserve">10102114007</t>
  </si>
  <si>
    <t xml:space="preserve">杨帅</t>
  </si>
  <si>
    <t xml:space="preserve">10102061907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人员</t>
    </r>
  </si>
  <si>
    <t xml:space="preserve">张黎</t>
  </si>
  <si>
    <t xml:space="preserve">10102061323</t>
  </si>
  <si>
    <t xml:space="preserve">王瑛</t>
  </si>
  <si>
    <t xml:space="preserve">10102053627</t>
  </si>
  <si>
    <t xml:space="preserve">狄冰杰</t>
  </si>
  <si>
    <t xml:space="preserve">10102043727</t>
  </si>
  <si>
    <t xml:space="preserve">杜培</t>
  </si>
  <si>
    <t xml:space="preserve">10102011729</t>
  </si>
  <si>
    <t xml:space="preserve">王雪洁</t>
  </si>
  <si>
    <t xml:space="preserve">10102151819</t>
  </si>
  <si>
    <t xml:space="preserve">陆琴艳</t>
  </si>
  <si>
    <t xml:space="preserve">10102051323</t>
  </si>
  <si>
    <t xml:space="preserve">赵丽敏</t>
  </si>
  <si>
    <t xml:space="preserve">10102036019</t>
  </si>
  <si>
    <t xml:space="preserve">李志强</t>
  </si>
  <si>
    <t xml:space="preserve">10102055606</t>
  </si>
  <si>
    <t xml:space="preserve">张蕊</t>
  </si>
  <si>
    <t xml:space="preserve">10102110121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人员</t>
    </r>
  </si>
  <si>
    <t xml:space="preserve">孙成梅</t>
  </si>
  <si>
    <t xml:space="preserve">10102062430</t>
  </si>
  <si>
    <t xml:space="preserve">罗月</t>
  </si>
  <si>
    <t xml:space="preserve">10102032207</t>
  </si>
  <si>
    <t xml:space="preserve">邱焕越</t>
  </si>
  <si>
    <t xml:space="preserve">10102056007</t>
  </si>
  <si>
    <t xml:space="preserve">陈杰</t>
  </si>
  <si>
    <t xml:space="preserve">10102073601</t>
  </si>
  <si>
    <t xml:space="preserve">王祥娟</t>
  </si>
  <si>
    <t xml:space="preserve">10102103306</t>
  </si>
  <si>
    <t xml:space="preserve">陈方怡</t>
  </si>
  <si>
    <t xml:space="preserve">10102061818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业技术人员</t>
    </r>
  </si>
  <si>
    <t xml:space="preserve">刘嫦</t>
  </si>
  <si>
    <t xml:space="preserve">10102151617</t>
  </si>
  <si>
    <t xml:space="preserve">王雪</t>
  </si>
  <si>
    <t xml:space="preserve">10102102813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专业技术人员</t>
    </r>
  </si>
  <si>
    <t xml:space="preserve">严春香</t>
  </si>
  <si>
    <t xml:space="preserve">10102043107</t>
  </si>
  <si>
    <t xml:space="preserve">刘雪</t>
  </si>
  <si>
    <t xml:space="preserve">10102042423</t>
  </si>
  <si>
    <t xml:space="preserve">聂淼</t>
  </si>
  <si>
    <t xml:space="preserve">10102063314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专业技术人员</t>
    </r>
  </si>
  <si>
    <t xml:space="preserve">曾永芬</t>
  </si>
  <si>
    <t xml:space="preserve">10102145211</t>
  </si>
  <si>
    <t xml:space="preserve">张习松</t>
  </si>
  <si>
    <t xml:space="preserve">10102063127</t>
  </si>
  <si>
    <t xml:space="preserve">文晓博</t>
  </si>
  <si>
    <t xml:space="preserve">10102154027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专业技术人员</t>
    </r>
  </si>
  <si>
    <t xml:space="preserve">程海艳</t>
  </si>
  <si>
    <t xml:space="preserve">10102056407</t>
  </si>
  <si>
    <t xml:space="preserve">蒋代巧</t>
  </si>
  <si>
    <t xml:space="preserve">10102072226</t>
  </si>
  <si>
    <t xml:space="preserve">李欣</t>
  </si>
  <si>
    <t xml:space="preserve">10102094628</t>
  </si>
  <si>
    <t xml:space="preserve">马关窕</t>
  </si>
  <si>
    <t xml:space="preserve">10102043812</t>
  </si>
  <si>
    <t xml:space="preserve">徐金凤</t>
  </si>
  <si>
    <t xml:space="preserve">10102064603</t>
  </si>
  <si>
    <t xml:space="preserve">黄文敏</t>
  </si>
  <si>
    <t xml:space="preserve">1010202540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专业技术人员</t>
    </r>
  </si>
  <si>
    <t xml:space="preserve">李艳</t>
  </si>
  <si>
    <t xml:space="preserve">10102023127</t>
  </si>
  <si>
    <t xml:space="preserve">李启</t>
  </si>
  <si>
    <t xml:space="preserve">10102144006</t>
  </si>
  <si>
    <t xml:space="preserve">聂春雨</t>
  </si>
  <si>
    <t xml:space="preserve">1010204292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专业技术人员</t>
    </r>
  </si>
  <si>
    <t xml:space="preserve">徐微</t>
  </si>
  <si>
    <t xml:space="preserve">10102131503</t>
  </si>
  <si>
    <t xml:space="preserve">白晶涌</t>
  </si>
  <si>
    <t xml:space="preserve">10102131404</t>
  </si>
  <si>
    <t xml:space="preserve">魏清辰</t>
  </si>
  <si>
    <t xml:space="preserve">1010204280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专业技术人员</t>
    </r>
  </si>
  <si>
    <t xml:space="preserve">朱爽</t>
  </si>
  <si>
    <t xml:space="preserve">10102141530</t>
  </si>
  <si>
    <t xml:space="preserve">肖翔铄</t>
  </si>
  <si>
    <t xml:space="preserve">10102024018</t>
  </si>
  <si>
    <t xml:space="preserve">李艳碧</t>
  </si>
  <si>
    <t xml:space="preserve">1010211421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专业技术人员</t>
    </r>
  </si>
  <si>
    <t xml:space="preserve">丁皓阳</t>
  </si>
  <si>
    <t xml:space="preserve">10102153117</t>
  </si>
  <si>
    <t xml:space="preserve">李婷</t>
  </si>
  <si>
    <t xml:space="preserve">10102070625</t>
  </si>
  <si>
    <t xml:space="preserve">袁磊</t>
  </si>
  <si>
    <t xml:space="preserve">1010202171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专业技术人员</t>
    </r>
  </si>
  <si>
    <t xml:space="preserve">赵泽耀</t>
  </si>
  <si>
    <t xml:space="preserve">10102152222</t>
  </si>
  <si>
    <t xml:space="preserve">张元谨</t>
  </si>
  <si>
    <t xml:space="preserve">10102123130</t>
  </si>
  <si>
    <t xml:space="preserve">戴妍</t>
  </si>
  <si>
    <t xml:space="preserve">1010212312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专业技术人员</t>
    </r>
  </si>
  <si>
    <t xml:space="preserve">米登卫</t>
  </si>
  <si>
    <t xml:space="preserve">10102113219</t>
  </si>
  <si>
    <t xml:space="preserve">赵竹</t>
  </si>
  <si>
    <t xml:space="preserve">10102111724</t>
  </si>
  <si>
    <t xml:space="preserve">徐艳</t>
  </si>
  <si>
    <t xml:space="preserve">10102073302</t>
  </si>
  <si>
    <t xml:space="preserve">丁洪超</t>
  </si>
  <si>
    <t xml:space="preserve">10102131526</t>
  </si>
  <si>
    <t xml:space="preserve">周超</t>
  </si>
  <si>
    <t xml:space="preserve">1010214501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专业技术人员</t>
    </r>
  </si>
  <si>
    <t xml:space="preserve">李玉娇</t>
  </si>
  <si>
    <t xml:space="preserve">10102034214</t>
  </si>
  <si>
    <t xml:space="preserve">王德志</t>
  </si>
  <si>
    <t xml:space="preserve">10102053829</t>
  </si>
  <si>
    <t xml:space="preserve">李朗</t>
  </si>
  <si>
    <t xml:space="preserve">1010201413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专业技术人员</t>
    </r>
  </si>
  <si>
    <t xml:space="preserve">管颖</t>
  </si>
  <si>
    <t xml:space="preserve">10102026727</t>
  </si>
  <si>
    <t xml:space="preserve">赵丽莎</t>
  </si>
  <si>
    <t xml:space="preserve">10102043105</t>
  </si>
  <si>
    <t xml:space="preserve">丁浩</t>
  </si>
  <si>
    <t xml:space="preserve">10102101203</t>
  </si>
  <si>
    <t xml:space="preserve">左楠</t>
  </si>
  <si>
    <t xml:space="preserve">10102043818</t>
  </si>
  <si>
    <t xml:space="preserve">丁霄</t>
  </si>
  <si>
    <t xml:space="preserve">10102093115</t>
  </si>
  <si>
    <t xml:space="preserve">常睿</t>
  </si>
  <si>
    <t xml:space="preserve">10102093216</t>
  </si>
  <si>
    <t xml:space="preserve">华振帅</t>
  </si>
  <si>
    <t xml:space="preserve">10102021709</t>
  </si>
  <si>
    <t xml:space="preserve">胡懿楠</t>
  </si>
  <si>
    <t xml:space="preserve">1010213152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专业技术人员</t>
    </r>
  </si>
  <si>
    <t xml:space="preserve">李贵</t>
  </si>
  <si>
    <t xml:space="preserve">10102122302</t>
  </si>
  <si>
    <t xml:space="preserve">赵伟</t>
  </si>
  <si>
    <t xml:space="preserve">10102032130</t>
  </si>
  <si>
    <t xml:space="preserve">张婷</t>
  </si>
  <si>
    <t xml:space="preserve">1010205292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专业技术人员</t>
    </r>
  </si>
  <si>
    <t xml:space="preserve">鄢倩微</t>
  </si>
  <si>
    <t xml:space="preserve">10102135902</t>
  </si>
  <si>
    <t xml:space="preserve">陈昌义</t>
  </si>
  <si>
    <t xml:space="preserve">10102145318</t>
  </si>
  <si>
    <t xml:space="preserve">贾志花</t>
  </si>
  <si>
    <t xml:space="preserve">10102094719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专业技术人员</t>
    </r>
  </si>
  <si>
    <t xml:space="preserve">王永胜</t>
  </si>
  <si>
    <t xml:space="preserve">10102130501</t>
  </si>
  <si>
    <t xml:space="preserve">高江玲</t>
  </si>
  <si>
    <t xml:space="preserve">10102044128</t>
  </si>
  <si>
    <t xml:space="preserve">曾令茁</t>
  </si>
  <si>
    <t xml:space="preserve">10102102421</t>
  </si>
  <si>
    <t xml:space="preserve">方艺蓒</t>
  </si>
  <si>
    <t xml:space="preserve">1010214420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专业技术人员</t>
    </r>
  </si>
  <si>
    <t xml:space="preserve">胡进</t>
  </si>
  <si>
    <t xml:space="preserve">10102091305</t>
  </si>
  <si>
    <t xml:space="preserve">刘丽琴</t>
  </si>
  <si>
    <t xml:space="preserve">10102054324</t>
  </si>
  <si>
    <t xml:space="preserve">蒋慧</t>
  </si>
  <si>
    <t xml:space="preserve">1010214532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专业技术人员</t>
    </r>
  </si>
  <si>
    <t xml:space="preserve">张纪红</t>
  </si>
  <si>
    <t xml:space="preserve">10102064728</t>
  </si>
  <si>
    <t xml:space="preserve">肖贤禹</t>
  </si>
  <si>
    <t xml:space="preserve">10102135320</t>
  </si>
  <si>
    <t xml:space="preserve">许思鑫</t>
  </si>
  <si>
    <t xml:space="preserve">10102022514</t>
  </si>
  <si>
    <t xml:space="preserve">罗华云</t>
  </si>
  <si>
    <t xml:space="preserve">10102071220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专业技术人员</t>
    </r>
  </si>
  <si>
    <t xml:space="preserve">刘元玺</t>
  </si>
  <si>
    <t xml:space="preserve">10102042129</t>
  </si>
  <si>
    <t xml:space="preserve">黄芳</t>
  </si>
  <si>
    <t xml:space="preserve">10102120329</t>
  </si>
  <si>
    <t xml:space="preserve">赵倬露</t>
  </si>
  <si>
    <t xml:space="preserve">10102134928</t>
  </si>
  <si>
    <t xml:space="preserve">马梦凡</t>
  </si>
  <si>
    <t xml:space="preserve">10102025528</t>
  </si>
  <si>
    <t xml:space="preserve">廖满</t>
  </si>
  <si>
    <t xml:space="preserve">10102141330</t>
  </si>
  <si>
    <t xml:space="preserve">夏婷</t>
  </si>
  <si>
    <t xml:space="preserve">10102011213</t>
  </si>
  <si>
    <t xml:space="preserve">石羽婷</t>
  </si>
  <si>
    <t xml:space="preserve">10102062228</t>
  </si>
  <si>
    <t xml:space="preserve">张萌萌</t>
  </si>
  <si>
    <t xml:space="preserve">10102041916</t>
  </si>
  <si>
    <t xml:space="preserve">李阳</t>
  </si>
  <si>
    <t xml:space="preserve">10102023728</t>
  </si>
  <si>
    <t xml:space="preserve">樊芃伶</t>
  </si>
  <si>
    <t xml:space="preserve">10102054709</t>
  </si>
  <si>
    <t xml:space="preserve">江霞</t>
  </si>
  <si>
    <t xml:space="preserve">10102075030</t>
  </si>
  <si>
    <t xml:space="preserve">黄训芬</t>
  </si>
  <si>
    <t xml:space="preserve">10102141303</t>
  </si>
  <si>
    <t xml:space="preserve">袁霞</t>
  </si>
  <si>
    <t xml:space="preserve">10102121108</t>
  </si>
  <si>
    <t xml:space="preserve">樊巧巧</t>
  </si>
  <si>
    <t xml:space="preserve">10102012119</t>
  </si>
  <si>
    <t xml:space="preserve">包岩</t>
  </si>
  <si>
    <t xml:space="preserve">10102035907</t>
  </si>
  <si>
    <t xml:space="preserve">杨紫依</t>
  </si>
  <si>
    <t xml:space="preserve">10102013630</t>
  </si>
  <si>
    <t xml:space="preserve">张馨月</t>
  </si>
  <si>
    <t xml:space="preserve">10102040915</t>
  </si>
  <si>
    <t xml:space="preserve">余维</t>
  </si>
  <si>
    <t xml:space="preserve">10102011503</t>
  </si>
  <si>
    <t xml:space="preserve">杨文君</t>
  </si>
  <si>
    <t xml:space="preserve">10102025908</t>
  </si>
  <si>
    <t xml:space="preserve">周顺</t>
  </si>
  <si>
    <t xml:space="preserve">10102071720</t>
  </si>
  <si>
    <t xml:space="preserve">蒋平婷</t>
  </si>
  <si>
    <t xml:space="preserve">10102131130</t>
  </si>
  <si>
    <t xml:space="preserve">魏磊</t>
  </si>
  <si>
    <t xml:space="preserve">10102071909</t>
  </si>
  <si>
    <t xml:space="preserve">喻恒</t>
  </si>
  <si>
    <t xml:space="preserve">10102025829</t>
  </si>
  <si>
    <t xml:space="preserve">李雪梅</t>
  </si>
  <si>
    <t xml:space="preserve">10102122804</t>
  </si>
  <si>
    <t xml:space="preserve">赵子明</t>
  </si>
  <si>
    <t xml:space="preserve">10102152112</t>
  </si>
  <si>
    <t xml:space="preserve">陈婷婷</t>
  </si>
  <si>
    <t xml:space="preserve">10102030410</t>
  </si>
  <si>
    <t xml:space="preserve">靳蕊</t>
  </si>
  <si>
    <t xml:space="preserve">10102100419</t>
  </si>
  <si>
    <t xml:space="preserve">薛行</t>
  </si>
  <si>
    <t xml:space="preserve">10102150905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管理人员</t>
    </r>
  </si>
  <si>
    <t xml:space="preserve">吕玉</t>
  </si>
  <si>
    <t xml:space="preserve">10102071725</t>
  </si>
  <si>
    <t xml:space="preserve">张伟</t>
  </si>
  <si>
    <t xml:space="preserve">10102053929</t>
  </si>
  <si>
    <t xml:space="preserve">刘胜辉</t>
  </si>
  <si>
    <t xml:space="preserve">10102114510</t>
  </si>
  <si>
    <t xml:space="preserve">王永琴</t>
  </si>
  <si>
    <t xml:space="preserve">10102090122</t>
  </si>
  <si>
    <t xml:space="preserve">田梦云</t>
  </si>
  <si>
    <t xml:space="preserve">10102041703</t>
  </si>
  <si>
    <t xml:space="preserve">谢鑫</t>
  </si>
  <si>
    <t xml:space="preserve">10102073206</t>
  </si>
  <si>
    <r>
      <rPr>
        <sz val="11"/>
        <color rgb="FF000000"/>
        <rFont val="宋体"/>
        <family val="0"/>
        <charset val="134"/>
      </rPr>
      <t xml:space="preserve">8003</t>
    </r>
    <r>
      <rPr>
        <sz val="11"/>
        <color rgb="FF000000"/>
        <rFont val="Noto Sans"/>
        <family val="2"/>
      </rPr>
      <t xml:space="preserve">六盘水市镜园管理服务中心（六盘水市监察委员会留置所）</t>
    </r>
  </si>
  <si>
    <t xml:space="preserve">赵江</t>
  </si>
  <si>
    <t xml:space="preserve">10102104225</t>
  </si>
  <si>
    <t xml:space="preserve">徐亚</t>
  </si>
  <si>
    <t xml:space="preserve">10102012804</t>
  </si>
  <si>
    <t xml:space="preserve">郎学勇</t>
  </si>
  <si>
    <t xml:space="preserve">10102112212</t>
  </si>
  <si>
    <t xml:space="preserve">张毓坤</t>
  </si>
  <si>
    <t xml:space="preserve">10102043810</t>
  </si>
  <si>
    <t xml:space="preserve">江雨来</t>
  </si>
  <si>
    <t xml:space="preserve">10102151425</t>
  </si>
  <si>
    <t xml:space="preserve">肖飞</t>
  </si>
  <si>
    <t xml:space="preserve">10102021029</t>
  </si>
  <si>
    <t xml:space="preserve">郑有雄</t>
  </si>
  <si>
    <t xml:space="preserve">10102026113</t>
  </si>
  <si>
    <t xml:space="preserve">李梦蓝</t>
  </si>
  <si>
    <t xml:space="preserve">10102131405</t>
  </si>
  <si>
    <t xml:space="preserve">王清白</t>
  </si>
  <si>
    <t xml:space="preserve">10102114104</t>
  </si>
  <si>
    <t xml:space="preserve">赵刘垚</t>
  </si>
  <si>
    <t xml:space="preserve">10102063230</t>
  </si>
  <si>
    <t xml:space="preserve">李鑫</t>
  </si>
  <si>
    <t xml:space="preserve">10102055230</t>
  </si>
  <si>
    <t xml:space="preserve">肖帆</t>
  </si>
  <si>
    <t xml:space="preserve">10102150517</t>
  </si>
  <si>
    <t xml:space="preserve">吴珏</t>
  </si>
  <si>
    <t xml:space="preserve">10102065107</t>
  </si>
  <si>
    <t xml:space="preserve">吕守郡</t>
  </si>
  <si>
    <t xml:space="preserve">10102014812</t>
  </si>
  <si>
    <t xml:space="preserve">马骏</t>
  </si>
  <si>
    <t xml:space="preserve">10102102115</t>
  </si>
  <si>
    <t xml:space="preserve">孔德权</t>
  </si>
  <si>
    <t xml:space="preserve">10102063104</t>
  </si>
  <si>
    <t xml:space="preserve">蒙韵</t>
  </si>
  <si>
    <t xml:space="preserve">10102020518</t>
  </si>
  <si>
    <t xml:space="preserve">朱俊泉</t>
  </si>
  <si>
    <t xml:space="preserve">10102121308</t>
  </si>
  <si>
    <t xml:space="preserve">肖扬</t>
  </si>
  <si>
    <t xml:space="preserve">10102133619</t>
  </si>
  <si>
    <t xml:space="preserve">张晶</t>
  </si>
  <si>
    <t xml:space="preserve">10102073405</t>
  </si>
  <si>
    <t xml:space="preserve">王子威</t>
  </si>
  <si>
    <t xml:space="preserve">10102034516</t>
  </si>
  <si>
    <t xml:space="preserve">管彦婷</t>
  </si>
  <si>
    <t xml:space="preserve">10102141230</t>
  </si>
  <si>
    <t xml:space="preserve">卯志</t>
  </si>
  <si>
    <t xml:space="preserve">10102133317</t>
  </si>
  <si>
    <t xml:space="preserve">肖辉</t>
  </si>
  <si>
    <t xml:space="preserve">10102022620</t>
  </si>
  <si>
    <t xml:space="preserve">刘涛</t>
  </si>
  <si>
    <t xml:space="preserve">10102101019</t>
  </si>
  <si>
    <t xml:space="preserve">杨勇</t>
  </si>
  <si>
    <t xml:space="preserve">10102030830</t>
  </si>
  <si>
    <t xml:space="preserve">韩大艳</t>
  </si>
  <si>
    <t xml:space="preserve">10102010207</t>
  </si>
  <si>
    <r>
      <rPr>
        <sz val="11"/>
        <color rgb="FF000000"/>
        <rFont val="宋体"/>
        <family val="0"/>
        <charset val="134"/>
      </rPr>
      <t xml:space="preserve">8004</t>
    </r>
    <r>
      <rPr>
        <sz val="11"/>
        <color rgb="FF000000"/>
        <rFont val="Noto Sans"/>
        <family val="2"/>
      </rPr>
      <t xml:space="preserve">六盘水市纪委市监委信息技术保障中心</t>
    </r>
  </si>
  <si>
    <t xml:space="preserve">邓智潇</t>
  </si>
  <si>
    <t xml:space="preserve">10102040326</t>
  </si>
  <si>
    <t xml:space="preserve">宋婷</t>
  </si>
  <si>
    <t xml:space="preserve">10102053303</t>
  </si>
  <si>
    <t xml:space="preserve">李玉西</t>
  </si>
  <si>
    <t xml:space="preserve">10102102802</t>
  </si>
  <si>
    <t xml:space="preserve">余浩</t>
  </si>
  <si>
    <t xml:space="preserve">10102042712</t>
  </si>
  <si>
    <r>
      <rPr>
        <sz val="11"/>
        <color rgb="FF000000"/>
        <rFont val="宋体"/>
        <family val="0"/>
        <charset val="134"/>
      </rPr>
      <t xml:space="preserve">8005</t>
    </r>
    <r>
      <rPr>
        <sz val="11"/>
        <color rgb="FF000000"/>
        <rFont val="Noto Sans"/>
        <family val="2"/>
      </rPr>
      <t xml:space="preserve">六盘水市互联网舆情研究中心</t>
    </r>
  </si>
  <si>
    <t xml:space="preserve">刘志强</t>
  </si>
  <si>
    <t xml:space="preserve">10102062826</t>
  </si>
  <si>
    <t xml:space="preserve">宁益</t>
  </si>
  <si>
    <t xml:space="preserve">10102110324</t>
  </si>
  <si>
    <t xml:space="preserve">蒋放</t>
  </si>
  <si>
    <t xml:space="preserve">10102140228</t>
  </si>
  <si>
    <t xml:space="preserve">王贤玺</t>
  </si>
  <si>
    <t xml:space="preserve">10102030717</t>
  </si>
  <si>
    <t xml:space="preserve">李江涛</t>
  </si>
  <si>
    <t xml:space="preserve">10102020106</t>
  </si>
  <si>
    <t xml:space="preserve">黄亚超</t>
  </si>
  <si>
    <t xml:space="preserve">10102035915</t>
  </si>
  <si>
    <t xml:space="preserve">刘毅</t>
  </si>
  <si>
    <t xml:space="preserve">10102063623</t>
  </si>
  <si>
    <t xml:space="preserve">卯聪</t>
  </si>
  <si>
    <t xml:space="preserve">10102143815</t>
  </si>
  <si>
    <t xml:space="preserve">张吉玲</t>
  </si>
  <si>
    <t xml:space="preserve">10102042007</t>
  </si>
  <si>
    <t xml:space="preserve">刘磊</t>
  </si>
  <si>
    <t xml:space="preserve">10102052101</t>
  </si>
  <si>
    <t xml:space="preserve">蒋德义</t>
  </si>
  <si>
    <t xml:space="preserve">10102152316</t>
  </si>
  <si>
    <t xml:space="preserve">李显然</t>
  </si>
  <si>
    <t xml:space="preserve">10102154608</t>
  </si>
  <si>
    <t xml:space="preserve">柳惠琴</t>
  </si>
  <si>
    <t xml:space="preserve">10102071926</t>
  </si>
  <si>
    <t xml:space="preserve">朱洋</t>
  </si>
  <si>
    <t xml:space="preserve">10102032115</t>
  </si>
  <si>
    <t xml:space="preserve">张蓉丽</t>
  </si>
  <si>
    <t xml:space="preserve">10102051005</t>
  </si>
  <si>
    <t xml:space="preserve">潘攀</t>
  </si>
  <si>
    <t xml:space="preserve">10102020901</t>
  </si>
  <si>
    <t xml:space="preserve">陶敏</t>
  </si>
  <si>
    <t xml:space="preserve">10102142716</t>
  </si>
  <si>
    <t xml:space="preserve">滕驹</t>
  </si>
  <si>
    <t xml:space="preserve">10102091511</t>
  </si>
  <si>
    <t xml:space="preserve">范单</t>
  </si>
  <si>
    <t xml:space="preserve">10102043815</t>
  </si>
  <si>
    <t xml:space="preserve">刘天锐</t>
  </si>
  <si>
    <t xml:space="preserve">10102080228</t>
  </si>
  <si>
    <t xml:space="preserve">蔡顺秋</t>
  </si>
  <si>
    <t xml:space="preserve">10102033106</t>
  </si>
  <si>
    <t xml:space="preserve">何海东</t>
  </si>
  <si>
    <t xml:space="preserve">10102055223</t>
  </si>
  <si>
    <t xml:space="preserve">王杉杉</t>
  </si>
  <si>
    <t xml:space="preserve">10102140829</t>
  </si>
  <si>
    <t xml:space="preserve">段文奎</t>
  </si>
  <si>
    <t xml:space="preserve">10102103628</t>
  </si>
  <si>
    <t xml:space="preserve">蒲安先</t>
  </si>
  <si>
    <t xml:space="preserve">10102133308</t>
  </si>
  <si>
    <t xml:space="preserve">柯珍琳</t>
  </si>
  <si>
    <t xml:space="preserve">10102111102</t>
  </si>
  <si>
    <t xml:space="preserve">罗昆饶</t>
  </si>
  <si>
    <t xml:space="preserve">10102044004</t>
  </si>
  <si>
    <t xml:space="preserve">习云</t>
  </si>
  <si>
    <t xml:space="preserve">10102040316</t>
  </si>
  <si>
    <t xml:space="preserve">向馨予</t>
  </si>
  <si>
    <t xml:space="preserve">10102025203</t>
  </si>
  <si>
    <r>
      <rPr>
        <sz val="11"/>
        <color rgb="FF000000"/>
        <rFont val="宋体"/>
        <family val="0"/>
        <charset val="134"/>
      </rPr>
      <t xml:space="preserve">8006</t>
    </r>
    <r>
      <rPr>
        <sz val="11"/>
        <color rgb="FF000000"/>
        <rFont val="Noto Sans"/>
        <family val="2"/>
      </rPr>
      <t xml:space="preserve">六盘水市文化产业发展中心</t>
    </r>
  </si>
  <si>
    <t xml:space="preserve">王念吉</t>
  </si>
  <si>
    <t xml:space="preserve">10102034926</t>
  </si>
  <si>
    <t xml:space="preserve">陈晏会</t>
  </si>
  <si>
    <t xml:space="preserve">10102152425</t>
  </si>
  <si>
    <t xml:space="preserve">周晓</t>
  </si>
  <si>
    <t xml:space="preserve">10102072820</t>
  </si>
  <si>
    <r>
      <rPr>
        <sz val="11"/>
        <color rgb="FF000000"/>
        <rFont val="宋体"/>
        <family val="0"/>
        <charset val="134"/>
      </rPr>
      <t xml:space="preserve">8007</t>
    </r>
    <r>
      <rPr>
        <sz val="11"/>
        <color rgb="FF000000"/>
        <rFont val="Noto Sans"/>
        <family val="2"/>
      </rPr>
      <t xml:space="preserve">六盘水市“四创”建设指导中心</t>
    </r>
  </si>
  <si>
    <t xml:space="preserve">高卓</t>
  </si>
  <si>
    <t xml:space="preserve">10102026101</t>
  </si>
  <si>
    <t xml:space="preserve">吴韵杰</t>
  </si>
  <si>
    <t xml:space="preserve">10102053921</t>
  </si>
  <si>
    <t xml:space="preserve">杜杭</t>
  </si>
  <si>
    <t xml:space="preserve">10102072815</t>
  </si>
  <si>
    <t xml:space="preserve">黄春雪</t>
  </si>
  <si>
    <t xml:space="preserve">10102073430</t>
  </si>
  <si>
    <t xml:space="preserve">戴荣多</t>
  </si>
  <si>
    <t xml:space="preserve">10102053814</t>
  </si>
  <si>
    <t xml:space="preserve">骆春雨</t>
  </si>
  <si>
    <t xml:space="preserve">10102150713</t>
  </si>
  <si>
    <r>
      <rPr>
        <sz val="11"/>
        <color rgb="FF000000"/>
        <rFont val="宋体"/>
        <family val="0"/>
        <charset val="134"/>
      </rPr>
      <t xml:space="preserve">8008</t>
    </r>
    <r>
      <rPr>
        <sz val="11"/>
        <color rgb="FF000000"/>
        <rFont val="Noto Sans"/>
        <family val="2"/>
      </rPr>
      <t xml:space="preserve">六盘水市人民政府驻北京联络处</t>
    </r>
  </si>
  <si>
    <t xml:space="preserve">唐雪松</t>
  </si>
  <si>
    <t xml:space="preserve">10102145322</t>
  </si>
  <si>
    <t xml:space="preserve">陈雪</t>
  </si>
  <si>
    <t xml:space="preserve">10102080909</t>
  </si>
  <si>
    <t xml:space="preserve">黄晓雪</t>
  </si>
  <si>
    <t xml:space="preserve">10102091315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管理人员</t>
    </r>
  </si>
  <si>
    <t xml:space="preserve">吴红燕</t>
  </si>
  <si>
    <t xml:space="preserve">10102082313</t>
  </si>
  <si>
    <t xml:space="preserve">郭举豪</t>
  </si>
  <si>
    <t xml:space="preserve">10102131328</t>
  </si>
  <si>
    <t xml:space="preserve">王任翔</t>
  </si>
  <si>
    <t xml:space="preserve">10102060709</t>
  </si>
  <si>
    <r>
      <rPr>
        <sz val="11"/>
        <color rgb="FF000000"/>
        <rFont val="宋体"/>
        <family val="0"/>
        <charset val="134"/>
      </rPr>
      <t xml:space="preserve">8009</t>
    </r>
    <r>
      <rPr>
        <sz val="11"/>
        <color rgb="FF000000"/>
        <rFont val="Noto Sans"/>
        <family val="2"/>
      </rPr>
      <t xml:space="preserve">六盘水市铁路建设服务中心</t>
    </r>
  </si>
  <si>
    <t xml:space="preserve">吴静态</t>
  </si>
  <si>
    <t xml:space="preserve">10102062012</t>
  </si>
  <si>
    <t xml:space="preserve">田旭</t>
  </si>
  <si>
    <t xml:space="preserve">10102091210</t>
  </si>
  <si>
    <t xml:space="preserve">蒋苏丹</t>
  </si>
  <si>
    <t xml:space="preserve">10102050715</t>
  </si>
  <si>
    <t xml:space="preserve">肖银宝</t>
  </si>
  <si>
    <t xml:space="preserve">10102063630</t>
  </si>
  <si>
    <t xml:space="preserve">王雪梅</t>
  </si>
  <si>
    <t xml:space="preserve">10102093015</t>
  </si>
  <si>
    <t xml:space="preserve">张华</t>
  </si>
  <si>
    <t xml:space="preserve">10102151705</t>
  </si>
  <si>
    <r>
      <rPr>
        <sz val="11"/>
        <color rgb="FF000000"/>
        <rFont val="宋体"/>
        <family val="0"/>
        <charset val="134"/>
      </rPr>
      <t xml:space="preserve">8010</t>
    </r>
    <r>
      <rPr>
        <sz val="11"/>
        <color rgb="FF000000"/>
        <rFont val="Noto Sans"/>
        <family val="2"/>
      </rPr>
      <t xml:space="preserve">六盘水市投资促进局重庆招商分局（六盘水市人民政府驻重庆办事处）</t>
    </r>
  </si>
  <si>
    <t xml:space="preserve">李晨</t>
  </si>
  <si>
    <t xml:space="preserve">10102026617</t>
  </si>
  <si>
    <t xml:space="preserve">殷黎慷</t>
  </si>
  <si>
    <t xml:space="preserve">10102144208</t>
  </si>
  <si>
    <t xml:space="preserve">徐文波</t>
  </si>
  <si>
    <t xml:space="preserve">10102152625</t>
  </si>
  <si>
    <t xml:space="preserve">10102040418</t>
  </si>
  <si>
    <t xml:space="preserve">胡梦玲</t>
  </si>
  <si>
    <t xml:space="preserve">10102050612</t>
  </si>
  <si>
    <t xml:space="preserve">李清</t>
  </si>
  <si>
    <t xml:space="preserve">10102134808</t>
  </si>
  <si>
    <t xml:space="preserve">李彬</t>
  </si>
  <si>
    <t xml:space="preserve">10102056918</t>
  </si>
  <si>
    <t xml:space="preserve">谭军红</t>
  </si>
  <si>
    <t xml:space="preserve">10102020118</t>
  </si>
  <si>
    <t xml:space="preserve">沈少江</t>
  </si>
  <si>
    <t xml:space="preserve">10102103814</t>
  </si>
  <si>
    <r>
      <rPr>
        <sz val="11"/>
        <color rgb="FF000000"/>
        <rFont val="宋体"/>
        <family val="0"/>
        <charset val="134"/>
      </rPr>
      <t xml:space="preserve">8011</t>
    </r>
    <r>
      <rPr>
        <sz val="11"/>
        <color rgb="FF000000"/>
        <rFont val="Noto Sans"/>
        <family val="2"/>
      </rPr>
      <t xml:space="preserve">六盘水市投资促进局上海招商分局（六盘水市人民政府驻上海联络处）</t>
    </r>
  </si>
  <si>
    <t xml:space="preserve">10102150309</t>
  </si>
  <si>
    <t xml:space="preserve">安茂頔</t>
  </si>
  <si>
    <t xml:space="preserve">10102092724</t>
  </si>
  <si>
    <t xml:space="preserve">罗钰霖</t>
  </si>
  <si>
    <t xml:space="preserve">10102021825</t>
  </si>
  <si>
    <t xml:space="preserve">田笑</t>
  </si>
  <si>
    <t xml:space="preserve">10102141202</t>
  </si>
  <si>
    <t xml:space="preserve">张路梦</t>
  </si>
  <si>
    <t xml:space="preserve">10102094028</t>
  </si>
  <si>
    <t xml:space="preserve">余仁鹏</t>
  </si>
  <si>
    <t xml:space="preserve">10102133210</t>
  </si>
  <si>
    <t xml:space="preserve">王莉</t>
  </si>
  <si>
    <t xml:space="preserve">10102114101</t>
  </si>
  <si>
    <t xml:space="preserve">秦可</t>
  </si>
  <si>
    <t xml:space="preserve">10102145405</t>
  </si>
  <si>
    <t xml:space="preserve">贾磊</t>
  </si>
  <si>
    <t xml:space="preserve">10102023405</t>
  </si>
  <si>
    <r>
      <rPr>
        <sz val="11"/>
        <color rgb="FF000000"/>
        <rFont val="宋体"/>
        <family val="0"/>
        <charset val="134"/>
      </rPr>
      <t xml:space="preserve">8012</t>
    </r>
    <r>
      <rPr>
        <sz val="11"/>
        <color rgb="FF000000"/>
        <rFont val="Noto Sans"/>
        <family val="2"/>
      </rPr>
      <t xml:space="preserve">六盘水市竞技体育管理中心</t>
    </r>
  </si>
  <si>
    <t xml:space="preserve">陈瑶</t>
  </si>
  <si>
    <t xml:space="preserve">10102095019</t>
  </si>
  <si>
    <t xml:space="preserve">代李鸿</t>
  </si>
  <si>
    <t xml:space="preserve">10102054413</t>
  </si>
  <si>
    <t xml:space="preserve">杨晶晶</t>
  </si>
  <si>
    <t xml:space="preserve">10102151608</t>
  </si>
  <si>
    <r>
      <rPr>
        <sz val="11"/>
        <color rgb="FF000000"/>
        <rFont val="宋体"/>
        <family val="0"/>
        <charset val="134"/>
      </rPr>
      <t xml:space="preserve">8013</t>
    </r>
    <r>
      <rPr>
        <sz val="11"/>
        <color rgb="FF000000"/>
        <rFont val="Noto Sans"/>
        <family val="2"/>
      </rPr>
      <t xml:space="preserve">六盘水市科技情报研究所</t>
    </r>
  </si>
  <si>
    <t xml:space="preserve">任治林</t>
  </si>
  <si>
    <t xml:space="preserve">10102091527</t>
  </si>
  <si>
    <t xml:space="preserve">聂军</t>
  </si>
  <si>
    <t xml:space="preserve">10102131525</t>
  </si>
  <si>
    <t xml:space="preserve">石锦</t>
  </si>
  <si>
    <t xml:space="preserve">10102034207</t>
  </si>
  <si>
    <r>
      <rPr>
        <sz val="11"/>
        <color rgb="FF000000"/>
        <rFont val="宋体"/>
        <family val="0"/>
        <charset val="134"/>
      </rPr>
      <t xml:space="preserve">8014</t>
    </r>
    <r>
      <rPr>
        <sz val="11"/>
        <color rgb="FF000000"/>
        <rFont val="Noto Sans"/>
        <family val="2"/>
      </rPr>
      <t xml:space="preserve">六盘水市社科普及服务中心</t>
    </r>
  </si>
  <si>
    <t xml:space="preserve">蒋丽萍</t>
  </si>
  <si>
    <t xml:space="preserve">10102091420</t>
  </si>
  <si>
    <t xml:space="preserve">张文</t>
  </si>
  <si>
    <t xml:space="preserve">10102031911</t>
  </si>
  <si>
    <t xml:space="preserve">周正欣</t>
  </si>
  <si>
    <t xml:space="preserve">10102150228</t>
  </si>
  <si>
    <r>
      <rPr>
        <sz val="11"/>
        <color rgb="FF000000"/>
        <rFont val="宋体"/>
        <family val="0"/>
        <charset val="134"/>
      </rPr>
      <t xml:space="preserve">8015</t>
    </r>
    <r>
      <rPr>
        <sz val="11"/>
        <color rgb="FF000000"/>
        <rFont val="Noto Sans"/>
        <family val="2"/>
      </rPr>
      <t xml:space="preserve">六盘水市大数据发展应用中心</t>
    </r>
  </si>
  <si>
    <t xml:space="preserve">孟致君</t>
  </si>
  <si>
    <t xml:space="preserve">10102015511</t>
  </si>
  <si>
    <t xml:space="preserve">陶康虎</t>
  </si>
  <si>
    <t xml:space="preserve">10102032610</t>
  </si>
  <si>
    <t xml:space="preserve">张枝卓</t>
  </si>
  <si>
    <t xml:space="preserve">10102111114</t>
  </si>
  <si>
    <t xml:space="preserve">徐强</t>
  </si>
  <si>
    <t xml:space="preserve">10102122824</t>
  </si>
  <si>
    <t xml:space="preserve">周斯佩</t>
  </si>
  <si>
    <t xml:space="preserve">10102014820</t>
  </si>
  <si>
    <t xml:space="preserve">张宏</t>
  </si>
  <si>
    <t xml:space="preserve">10102027209</t>
  </si>
  <si>
    <r>
      <rPr>
        <sz val="11"/>
        <color rgb="FF000000"/>
        <rFont val="宋体"/>
        <family val="0"/>
        <charset val="134"/>
      </rPr>
      <t xml:space="preserve">8016</t>
    </r>
    <r>
      <rPr>
        <sz val="11"/>
        <color rgb="FF000000"/>
        <rFont val="Noto Sans"/>
        <family val="2"/>
      </rPr>
      <t xml:space="preserve">六盘水市中小企业服务中心</t>
    </r>
  </si>
  <si>
    <t xml:space="preserve">吴发苹</t>
  </si>
  <si>
    <t xml:space="preserve">10102021104</t>
  </si>
  <si>
    <t xml:space="preserve">罗敏</t>
  </si>
  <si>
    <t xml:space="preserve">10102150502</t>
  </si>
  <si>
    <t xml:space="preserve">邱凯</t>
  </si>
  <si>
    <t xml:space="preserve">10102031706</t>
  </si>
  <si>
    <r>
      <rPr>
        <sz val="11"/>
        <color rgb="FF000000"/>
        <rFont val="宋体"/>
        <family val="0"/>
        <charset val="134"/>
      </rPr>
      <t xml:space="preserve">8017</t>
    </r>
    <r>
      <rPr>
        <sz val="11"/>
        <color rgb="FF000000"/>
        <rFont val="Noto Sans"/>
        <family val="2"/>
      </rPr>
      <t xml:space="preserve">六盘水市检验检测中心</t>
    </r>
  </si>
  <si>
    <t xml:space="preserve">杨皓莹</t>
  </si>
  <si>
    <t xml:space="preserve">10102093203</t>
  </si>
  <si>
    <t xml:space="preserve">石庆凯</t>
  </si>
  <si>
    <t xml:space="preserve">10102020609</t>
  </si>
  <si>
    <t xml:space="preserve">10102134109</t>
  </si>
  <si>
    <t xml:space="preserve">李龙</t>
  </si>
  <si>
    <t xml:space="preserve">10102026103</t>
  </si>
  <si>
    <t xml:space="preserve">申云山</t>
  </si>
  <si>
    <t xml:space="preserve">10102023410</t>
  </si>
  <si>
    <t xml:space="preserve">肖化书</t>
  </si>
  <si>
    <t xml:space="preserve">10102081503</t>
  </si>
  <si>
    <t xml:space="preserve">黄红入</t>
  </si>
  <si>
    <t xml:space="preserve">10102143625</t>
  </si>
  <si>
    <t xml:space="preserve">夏永康</t>
  </si>
  <si>
    <t xml:space="preserve">10102061701</t>
  </si>
  <si>
    <t xml:space="preserve">胡姝娴</t>
  </si>
  <si>
    <t xml:space="preserve">10102056105</t>
  </si>
  <si>
    <r>
      <rPr>
        <sz val="11"/>
        <color rgb="FF000000"/>
        <rFont val="宋体"/>
        <family val="0"/>
        <charset val="134"/>
      </rPr>
      <t xml:space="preserve">8018</t>
    </r>
    <r>
      <rPr>
        <sz val="11"/>
        <color rgb="FF000000"/>
        <rFont val="Noto Sans"/>
        <family val="2"/>
      </rPr>
      <t xml:space="preserve">六盘水市职工活动中心（市工人文化宫）</t>
    </r>
  </si>
  <si>
    <t xml:space="preserve">敖颖红</t>
  </si>
  <si>
    <t xml:space="preserve">10102050705</t>
  </si>
  <si>
    <t xml:space="preserve">李成凤</t>
  </si>
  <si>
    <t xml:space="preserve">10102032814</t>
  </si>
  <si>
    <t xml:space="preserve">周文浩</t>
  </si>
  <si>
    <t xml:space="preserve">10102152208</t>
  </si>
  <si>
    <t xml:space="preserve">母程皓</t>
  </si>
  <si>
    <t xml:space="preserve">10102111505</t>
  </si>
  <si>
    <t xml:space="preserve">陈心</t>
  </si>
  <si>
    <t xml:space="preserve">10102072414</t>
  </si>
  <si>
    <t xml:space="preserve">王青</t>
  </si>
  <si>
    <t xml:space="preserve">10102065317</t>
  </si>
  <si>
    <r>
      <rPr>
        <sz val="11"/>
        <color rgb="FF000000"/>
        <rFont val="宋体"/>
        <family val="0"/>
        <charset val="134"/>
      </rPr>
      <t xml:space="preserve">8019</t>
    </r>
    <r>
      <rPr>
        <sz val="11"/>
        <color rgb="FF000000"/>
        <rFont val="Noto Sans"/>
        <family val="2"/>
      </rPr>
      <t xml:space="preserve">六盘水市宗教团体协会</t>
    </r>
  </si>
  <si>
    <t xml:space="preserve">段崇鑫</t>
  </si>
  <si>
    <t xml:space="preserve">10102060818</t>
  </si>
  <si>
    <t xml:space="preserve">朱彦蓉</t>
  </si>
  <si>
    <t xml:space="preserve">10102153417</t>
  </si>
  <si>
    <t xml:space="preserve">沐雅真</t>
  </si>
  <si>
    <t xml:space="preserve">10102132201</t>
  </si>
  <si>
    <t xml:space="preserve">周光锐</t>
  </si>
  <si>
    <t xml:space="preserve">10102072013</t>
  </si>
  <si>
    <t xml:space="preserve">文恒</t>
  </si>
  <si>
    <t xml:space="preserve">10102054001</t>
  </si>
  <si>
    <t xml:space="preserve">司涛</t>
  </si>
  <si>
    <t xml:space="preserve">10102112924</t>
  </si>
  <si>
    <r>
      <rPr>
        <sz val="11"/>
        <color rgb="FF000000"/>
        <rFont val="宋体"/>
        <family val="0"/>
        <charset val="134"/>
      </rPr>
      <t xml:space="preserve">8020</t>
    </r>
    <r>
      <rPr>
        <sz val="11"/>
        <color rgb="FF000000"/>
        <rFont val="Noto Sans"/>
        <family val="2"/>
      </rPr>
      <t xml:space="preserve">六盘水市社会治安综合治理信息中心</t>
    </r>
  </si>
  <si>
    <t xml:space="preserve">裴继琼</t>
  </si>
  <si>
    <t xml:space="preserve">10102154805</t>
  </si>
  <si>
    <t xml:space="preserve">夏井聪</t>
  </si>
  <si>
    <t xml:space="preserve">10102133230</t>
  </si>
  <si>
    <t xml:space="preserve">鲁越</t>
  </si>
  <si>
    <t xml:space="preserve">10102053001</t>
  </si>
  <si>
    <t xml:space="preserve">安德鑫</t>
  </si>
  <si>
    <t xml:space="preserve">10102054210</t>
  </si>
  <si>
    <t xml:space="preserve">李勇勇</t>
  </si>
  <si>
    <t xml:space="preserve">10102055526</t>
  </si>
  <si>
    <t xml:space="preserve">陈义</t>
  </si>
  <si>
    <t xml:space="preserve">10102141120</t>
  </si>
  <si>
    <t xml:space="preserve">孙江丽</t>
  </si>
  <si>
    <t xml:space="preserve">10102055225</t>
  </si>
  <si>
    <t xml:space="preserve">成华丹</t>
  </si>
  <si>
    <t xml:space="preserve">10102010119</t>
  </si>
  <si>
    <t xml:space="preserve">彭浪溪</t>
  </si>
  <si>
    <t xml:space="preserve">10102093701</t>
  </si>
  <si>
    <t xml:space="preserve">王文凯</t>
  </si>
  <si>
    <t xml:space="preserve">10102074520</t>
  </si>
  <si>
    <t xml:space="preserve">贺思霞</t>
  </si>
  <si>
    <t xml:space="preserve">10102044002</t>
  </si>
  <si>
    <t xml:space="preserve">代江</t>
  </si>
  <si>
    <t xml:space="preserve">10102024720</t>
  </si>
  <si>
    <t xml:space="preserve">何宗位</t>
  </si>
  <si>
    <t xml:space="preserve">10102134314</t>
  </si>
  <si>
    <t xml:space="preserve">屠倩</t>
  </si>
  <si>
    <t xml:space="preserve">10102035721</t>
  </si>
  <si>
    <r>
      <rPr>
        <sz val="11"/>
        <color rgb="FF000000"/>
        <rFont val="宋体"/>
        <family val="0"/>
        <charset val="134"/>
      </rPr>
      <t xml:space="preserve">8021</t>
    </r>
    <r>
      <rPr>
        <sz val="11"/>
        <color rgb="FF000000"/>
        <rFont val="Noto Sans"/>
        <family val="2"/>
      </rPr>
      <t xml:space="preserve">六盘水市法学会</t>
    </r>
  </si>
  <si>
    <t xml:space="preserve">蒯芳园</t>
  </si>
  <si>
    <t xml:space="preserve">10102142321</t>
  </si>
  <si>
    <t xml:space="preserve">汤阔</t>
  </si>
  <si>
    <t xml:space="preserve">10102110405</t>
  </si>
  <si>
    <t xml:space="preserve">吴刚</t>
  </si>
  <si>
    <t xml:space="preserve">10102150124</t>
  </si>
  <si>
    <t xml:space="preserve">李迪</t>
  </si>
  <si>
    <t xml:space="preserve">10102030623</t>
  </si>
  <si>
    <r>
      <rPr>
        <sz val="11"/>
        <color rgb="FF000000"/>
        <rFont val="宋体"/>
        <family val="0"/>
        <charset val="134"/>
      </rPr>
      <t xml:space="preserve">8022</t>
    </r>
    <r>
      <rPr>
        <sz val="11"/>
        <color rgb="FF000000"/>
        <rFont val="Noto Sans"/>
        <family val="2"/>
      </rPr>
      <t xml:space="preserve">六盘水市妇女儿童活动中心</t>
    </r>
  </si>
  <si>
    <t xml:space="preserve">吴红</t>
  </si>
  <si>
    <t xml:space="preserve">10102070622</t>
  </si>
  <si>
    <t xml:space="preserve">赵一旭</t>
  </si>
  <si>
    <t xml:space="preserve">10102055921</t>
  </si>
  <si>
    <t xml:space="preserve">王颖颖</t>
  </si>
  <si>
    <t xml:space="preserve">10102144320</t>
  </si>
  <si>
    <r>
      <rPr>
        <sz val="11"/>
        <color rgb="FF000000"/>
        <rFont val="宋体"/>
        <family val="0"/>
        <charset val="134"/>
      </rPr>
      <t xml:space="preserve">8023</t>
    </r>
    <r>
      <rPr>
        <sz val="11"/>
        <color rgb="FF000000"/>
        <rFont val="Noto Sans"/>
        <family val="2"/>
      </rPr>
      <t xml:space="preserve">民进六盘水市委会员服务中心</t>
    </r>
  </si>
  <si>
    <t xml:space="preserve">杨洋</t>
  </si>
  <si>
    <t xml:space="preserve">10102091221</t>
  </si>
  <si>
    <t xml:space="preserve">范佳宇</t>
  </si>
  <si>
    <t xml:space="preserve">10102143618</t>
  </si>
  <si>
    <t xml:space="preserve">陈鹏</t>
  </si>
  <si>
    <t xml:space="preserve">10102056230</t>
  </si>
  <si>
    <r>
      <rPr>
        <sz val="11"/>
        <color rgb="FF000000"/>
        <rFont val="宋体"/>
        <family val="0"/>
        <charset val="134"/>
      </rPr>
      <t xml:space="preserve">8024</t>
    </r>
    <r>
      <rPr>
        <sz val="11"/>
        <color rgb="FF000000"/>
        <rFont val="Noto Sans"/>
        <family val="2"/>
      </rPr>
      <t xml:space="preserve">中国造血干细胞捐献者资料库贵州省管理中心六盘水工作站</t>
    </r>
  </si>
  <si>
    <t xml:space="preserve">陈伊轲</t>
  </si>
  <si>
    <t xml:space="preserve">10102100312</t>
  </si>
  <si>
    <t xml:space="preserve">蔡福欢</t>
  </si>
  <si>
    <t xml:space="preserve">10102122212</t>
  </si>
  <si>
    <t xml:space="preserve">李翔</t>
  </si>
  <si>
    <t xml:space="preserve">10102050709</t>
  </si>
  <si>
    <r>
      <rPr>
        <sz val="11"/>
        <color rgb="FF000000"/>
        <rFont val="宋体"/>
        <family val="0"/>
        <charset val="134"/>
      </rPr>
      <t xml:space="preserve">8025</t>
    </r>
    <r>
      <rPr>
        <sz val="11"/>
        <color rgb="FF000000"/>
        <rFont val="Noto Sans"/>
        <family val="2"/>
      </rPr>
      <t xml:space="preserve">六盘水市通关服务中心</t>
    </r>
  </si>
  <si>
    <t xml:space="preserve">明一君</t>
  </si>
  <si>
    <t xml:space="preserve">10102056614</t>
  </si>
  <si>
    <t xml:space="preserve">何令</t>
  </si>
  <si>
    <t xml:space="preserve">10102130301</t>
  </si>
  <si>
    <t xml:space="preserve">徐育潇</t>
  </si>
  <si>
    <t xml:space="preserve">10102144429</t>
  </si>
  <si>
    <t xml:space="preserve">高东楠</t>
  </si>
  <si>
    <t xml:space="preserve">10102074122</t>
  </si>
  <si>
    <t xml:space="preserve">陈凯</t>
  </si>
  <si>
    <t xml:space="preserve">10102031206</t>
  </si>
  <si>
    <t xml:space="preserve">王斌</t>
  </si>
  <si>
    <t xml:space="preserve">10102032729</t>
  </si>
  <si>
    <t xml:space="preserve">孙倩倩</t>
  </si>
  <si>
    <t xml:space="preserve">10102042626</t>
  </si>
  <si>
    <r>
      <rPr>
        <sz val="11"/>
        <color rgb="FF000000"/>
        <rFont val="宋体"/>
        <family val="0"/>
        <charset val="134"/>
      </rPr>
      <t xml:space="preserve">8026</t>
    </r>
    <r>
      <rPr>
        <sz val="11"/>
        <color rgb="FF000000"/>
        <rFont val="Noto Sans"/>
        <family val="2"/>
      </rPr>
      <t xml:space="preserve">六盘水市检验检疫服务中心</t>
    </r>
  </si>
  <si>
    <t xml:space="preserve">余简</t>
  </si>
  <si>
    <t xml:space="preserve">10102094721</t>
  </si>
  <si>
    <t xml:space="preserve">郭浪</t>
  </si>
  <si>
    <t xml:space="preserve">10102091519</t>
  </si>
  <si>
    <t xml:space="preserve">管春叶</t>
  </si>
  <si>
    <t xml:space="preserve">10102021216</t>
  </si>
  <si>
    <t xml:space="preserve">高英</t>
  </si>
  <si>
    <t xml:space="preserve">10102010126</t>
  </si>
  <si>
    <t xml:space="preserve">周哲汐</t>
  </si>
  <si>
    <t xml:space="preserve">10102075023</t>
  </si>
  <si>
    <t xml:space="preserve">杨青青</t>
  </si>
  <si>
    <t xml:space="preserve">10102113717</t>
  </si>
  <si>
    <r>
      <rPr>
        <sz val="11"/>
        <color rgb="FF000000"/>
        <rFont val="宋体"/>
        <family val="0"/>
        <charset val="134"/>
      </rPr>
      <t xml:space="preserve">8027</t>
    </r>
    <r>
      <rPr>
        <sz val="11"/>
        <color rgb="FF000000"/>
        <rFont val="Noto Sans"/>
        <family val="2"/>
      </rPr>
      <t xml:space="preserve">六盘水市会展业发展服务中心</t>
    </r>
  </si>
  <si>
    <t xml:space="preserve">王旭</t>
  </si>
  <si>
    <t xml:space="preserve">10102072810</t>
  </si>
  <si>
    <t xml:space="preserve">谢优优</t>
  </si>
  <si>
    <t xml:space="preserve">10102065605</t>
  </si>
  <si>
    <t xml:space="preserve">卢赛梅</t>
  </si>
  <si>
    <t xml:space="preserve">10102035814</t>
  </si>
  <si>
    <r>
      <rPr>
        <sz val="11"/>
        <color rgb="FF000000"/>
        <rFont val="宋体"/>
        <family val="0"/>
        <charset val="134"/>
      </rPr>
      <t xml:space="preserve">8028</t>
    </r>
    <r>
      <rPr>
        <sz val="11"/>
        <color rgb="FF000000"/>
        <rFont val="Noto Sans"/>
        <family val="2"/>
      </rPr>
      <t xml:space="preserve">六盘水市青少年活动中心</t>
    </r>
  </si>
  <si>
    <t xml:space="preserve">宋鑫</t>
  </si>
  <si>
    <t xml:space="preserve">10102031715</t>
  </si>
  <si>
    <t xml:space="preserve">臧石鼎</t>
  </si>
  <si>
    <t xml:space="preserve">10102027616</t>
  </si>
  <si>
    <t xml:space="preserve">程朝华</t>
  </si>
  <si>
    <t xml:space="preserve">10102051517</t>
  </si>
  <si>
    <r>
      <rPr>
        <sz val="11"/>
        <color rgb="FF000000"/>
        <rFont val="宋体"/>
        <family val="0"/>
        <charset val="134"/>
      </rPr>
      <t xml:space="preserve">8029</t>
    </r>
    <r>
      <rPr>
        <sz val="11"/>
        <color rgb="FF000000"/>
        <rFont val="Noto Sans"/>
        <family val="2"/>
      </rPr>
      <t xml:space="preserve">六盘水市青年志愿者工作中心</t>
    </r>
  </si>
  <si>
    <t xml:space="preserve">朱仁山</t>
  </si>
  <si>
    <t xml:space="preserve">10102080829</t>
  </si>
  <si>
    <t xml:space="preserve">周朝凯</t>
  </si>
  <si>
    <t xml:space="preserve">10102135225</t>
  </si>
  <si>
    <t xml:space="preserve">彭倩</t>
  </si>
  <si>
    <t xml:space="preserve">10102023518</t>
  </si>
  <si>
    <r>
      <rPr>
        <sz val="11"/>
        <color rgb="FF000000"/>
        <rFont val="宋体"/>
        <family val="0"/>
        <charset val="134"/>
      </rPr>
      <t xml:space="preserve">8030</t>
    </r>
    <r>
      <rPr>
        <sz val="11"/>
        <color rgb="FF000000"/>
        <rFont val="Noto Sans"/>
        <family val="2"/>
      </rPr>
      <t xml:space="preserve">六盘水市残疾人劳动就业服务中心</t>
    </r>
  </si>
  <si>
    <t xml:space="preserve">10102054102</t>
  </si>
  <si>
    <t xml:space="preserve">林文琴</t>
  </si>
  <si>
    <t xml:space="preserve">10102053215</t>
  </si>
  <si>
    <t xml:space="preserve">王振波</t>
  </si>
  <si>
    <t xml:space="preserve">10102062823</t>
  </si>
  <si>
    <t xml:space="preserve">曹金坠</t>
  </si>
  <si>
    <t xml:space="preserve">10102150929</t>
  </si>
  <si>
    <t xml:space="preserve">刘帮钰</t>
  </si>
  <si>
    <t xml:space="preserve">10102113114</t>
  </si>
  <si>
    <t xml:space="preserve">陈广现</t>
  </si>
  <si>
    <t xml:space="preserve">10102062517</t>
  </si>
  <si>
    <r>
      <rPr>
        <sz val="11"/>
        <color rgb="FF000000"/>
        <rFont val="宋体"/>
        <family val="0"/>
        <charset val="134"/>
      </rPr>
      <t xml:space="preserve">8031</t>
    </r>
    <r>
      <rPr>
        <sz val="11"/>
        <color rgb="FF000000"/>
        <rFont val="Noto Sans"/>
        <family val="2"/>
      </rPr>
      <t xml:space="preserve">六盘水市残疾人康复中心</t>
    </r>
  </si>
  <si>
    <t xml:space="preserve">王永会</t>
  </si>
  <si>
    <t xml:space="preserve">10102104207</t>
  </si>
  <si>
    <t xml:space="preserve">王阳鹏</t>
  </si>
  <si>
    <t xml:space="preserve">10102033527</t>
  </si>
  <si>
    <t xml:space="preserve">施涵</t>
  </si>
  <si>
    <t xml:space="preserve">10102063206</t>
  </si>
  <si>
    <t xml:space="preserve">李浩楠</t>
  </si>
  <si>
    <t xml:space="preserve">10102131124</t>
  </si>
  <si>
    <t xml:space="preserve">张路路</t>
  </si>
  <si>
    <t xml:space="preserve">10102011225</t>
  </si>
  <si>
    <t xml:space="preserve">王贵仁</t>
  </si>
  <si>
    <t xml:space="preserve">10102053530</t>
  </si>
  <si>
    <t xml:space="preserve">毛威</t>
  </si>
  <si>
    <t xml:space="preserve">10102120916</t>
  </si>
  <si>
    <t xml:space="preserve">胡乾</t>
  </si>
  <si>
    <t xml:space="preserve">10102040209</t>
  </si>
  <si>
    <t xml:space="preserve">聂远裕</t>
  </si>
  <si>
    <t xml:space="preserve">10102010215</t>
  </si>
  <si>
    <r>
      <rPr>
        <sz val="11"/>
        <color rgb="FF000000"/>
        <rFont val="宋体"/>
        <family val="0"/>
        <charset val="134"/>
      </rPr>
      <t xml:space="preserve">8032</t>
    </r>
    <r>
      <rPr>
        <sz val="11"/>
        <color rgb="FF000000"/>
        <rFont val="Noto Sans"/>
        <family val="2"/>
      </rPr>
      <t xml:space="preserve">六盘水市残疾人托养中心</t>
    </r>
  </si>
  <si>
    <t xml:space="preserve">刘凡旭</t>
  </si>
  <si>
    <t xml:space="preserve">10102131002</t>
  </si>
  <si>
    <t xml:space="preserve">孙国文</t>
  </si>
  <si>
    <t xml:space="preserve">10102033111</t>
  </si>
  <si>
    <t xml:space="preserve">郭一龙</t>
  </si>
  <si>
    <t xml:space="preserve">10102015125</t>
  </si>
  <si>
    <t xml:space="preserve">10102141427</t>
  </si>
  <si>
    <t xml:space="preserve">刘玉浪</t>
  </si>
  <si>
    <t xml:space="preserve">10102110730</t>
  </si>
  <si>
    <t xml:space="preserve">张超</t>
  </si>
  <si>
    <t xml:space="preserve">10102141506</t>
  </si>
  <si>
    <r>
      <rPr>
        <sz val="11"/>
        <color rgb="FF000000"/>
        <rFont val="宋体"/>
        <family val="0"/>
        <charset val="134"/>
      </rPr>
      <t xml:space="preserve">8033</t>
    </r>
    <r>
      <rPr>
        <sz val="11"/>
        <color rgb="FF000000"/>
        <rFont val="Noto Sans"/>
        <family val="2"/>
      </rPr>
      <t xml:space="preserve">六盘水市人民政府政务服务中心</t>
    </r>
  </si>
  <si>
    <t xml:space="preserve">张丽</t>
  </si>
  <si>
    <t xml:space="preserve">10102142625</t>
  </si>
  <si>
    <t xml:space="preserve">林科叙</t>
  </si>
  <si>
    <t xml:space="preserve">10102140201</t>
  </si>
  <si>
    <t xml:space="preserve">夏标镜</t>
  </si>
  <si>
    <t xml:space="preserve">10102020710</t>
  </si>
  <si>
    <t xml:space="preserve">朱勤云</t>
  </si>
  <si>
    <t xml:space="preserve">10102153228</t>
  </si>
  <si>
    <t xml:space="preserve">周昌枋</t>
  </si>
  <si>
    <t xml:space="preserve">10102152804</t>
  </si>
  <si>
    <t xml:space="preserve">沈辛</t>
  </si>
  <si>
    <t xml:space="preserve">10102011310</t>
  </si>
  <si>
    <t xml:space="preserve">邱铮</t>
  </si>
  <si>
    <t xml:space="preserve">10102122624</t>
  </si>
  <si>
    <t xml:space="preserve">涂建熙</t>
  </si>
  <si>
    <t xml:space="preserve">10102143408</t>
  </si>
  <si>
    <t xml:space="preserve">邓程舰</t>
  </si>
  <si>
    <t xml:space="preserve">10102072314</t>
  </si>
  <si>
    <t xml:space="preserve">何灵星</t>
  </si>
  <si>
    <t xml:space="preserve">10102012018</t>
  </si>
  <si>
    <t xml:space="preserve">管红印</t>
  </si>
  <si>
    <t xml:space="preserve">10102055419</t>
  </si>
  <si>
    <t xml:space="preserve">路荣华</t>
  </si>
  <si>
    <t xml:space="preserve">10102071705</t>
  </si>
  <si>
    <t xml:space="preserve">王艺璇</t>
  </si>
  <si>
    <t xml:space="preserve">10102152811</t>
  </si>
  <si>
    <t xml:space="preserve">杨雪皎</t>
  </si>
  <si>
    <t xml:space="preserve">10102042529</t>
  </si>
  <si>
    <t xml:space="preserve">何俊</t>
  </si>
  <si>
    <t xml:space="preserve">10102027521</t>
  </si>
  <si>
    <t xml:space="preserve">李世龙</t>
  </si>
  <si>
    <t xml:space="preserve">10102034009</t>
  </si>
  <si>
    <t xml:space="preserve">刘邦</t>
  </si>
  <si>
    <t xml:space="preserve">10102111215</t>
  </si>
  <si>
    <t xml:space="preserve">孙杰</t>
  </si>
  <si>
    <t xml:space="preserve">10102075920</t>
  </si>
  <si>
    <t xml:space="preserve">罗颖</t>
  </si>
  <si>
    <t xml:space="preserve">10102073710</t>
  </si>
  <si>
    <t xml:space="preserve">耿文帅</t>
  </si>
  <si>
    <t xml:space="preserve">10102135712</t>
  </si>
  <si>
    <t xml:space="preserve">朱一水</t>
  </si>
  <si>
    <t xml:space="preserve">10102042703</t>
  </si>
  <si>
    <t xml:space="preserve">夏蕾</t>
  </si>
  <si>
    <t xml:space="preserve">10102023411</t>
  </si>
  <si>
    <t xml:space="preserve">龚建贵</t>
  </si>
  <si>
    <t xml:space="preserve">10102024807</t>
  </si>
  <si>
    <t xml:space="preserve">王永玲</t>
  </si>
  <si>
    <t xml:space="preserve">10102022624</t>
  </si>
  <si>
    <t xml:space="preserve">侯开彦</t>
  </si>
  <si>
    <t xml:space="preserve">10102021518</t>
  </si>
  <si>
    <t xml:space="preserve">祖睿</t>
  </si>
  <si>
    <t xml:space="preserve">10102092623</t>
  </si>
  <si>
    <t xml:space="preserve">王兴</t>
  </si>
  <si>
    <t xml:space="preserve">10102063829</t>
  </si>
  <si>
    <t xml:space="preserve">郑婉露</t>
  </si>
  <si>
    <t xml:space="preserve">10102151915</t>
  </si>
  <si>
    <r>
      <rPr>
        <sz val="11"/>
        <color rgb="FF000000"/>
        <rFont val="宋体"/>
        <family val="0"/>
        <charset val="134"/>
      </rPr>
      <t xml:space="preserve">8034</t>
    </r>
    <r>
      <rPr>
        <sz val="11"/>
        <color rgb="FF000000"/>
        <rFont val="Noto Sans"/>
        <family val="2"/>
      </rPr>
      <t xml:space="preserve">六盘水市林业科学研究院</t>
    </r>
  </si>
  <si>
    <t xml:space="preserve">左萍</t>
  </si>
  <si>
    <t xml:space="preserve">10102011621</t>
  </si>
  <si>
    <t xml:space="preserve">10102083011</t>
  </si>
  <si>
    <t xml:space="preserve">朱启阳</t>
  </si>
  <si>
    <t xml:space="preserve">10102145529</t>
  </si>
  <si>
    <t xml:space="preserve">罗美林</t>
  </si>
  <si>
    <t xml:space="preserve">10102082106</t>
  </si>
  <si>
    <t xml:space="preserve">周景海</t>
  </si>
  <si>
    <t xml:space="preserve">10102144206</t>
  </si>
  <si>
    <t xml:space="preserve">卢琪</t>
  </si>
  <si>
    <t xml:space="preserve">10102015522</t>
  </si>
  <si>
    <t xml:space="preserve">郭光行</t>
  </si>
  <si>
    <t xml:space="preserve">10102074414</t>
  </si>
  <si>
    <r>
      <rPr>
        <sz val="11"/>
        <color rgb="FF000000"/>
        <rFont val="宋体"/>
        <family val="0"/>
        <charset val="134"/>
      </rPr>
      <t xml:space="preserve">8035</t>
    </r>
    <r>
      <rPr>
        <sz val="11"/>
        <color rgb="FF000000"/>
        <rFont val="Noto Sans"/>
        <family val="2"/>
      </rPr>
      <t xml:space="preserve">六枝特区环境保护监测站</t>
    </r>
  </si>
  <si>
    <t xml:space="preserve">胡朋</t>
  </si>
  <si>
    <t xml:space="preserve">10102090107</t>
  </si>
  <si>
    <t xml:space="preserve">陈鸿浩</t>
  </si>
  <si>
    <t xml:space="preserve">10102014803</t>
  </si>
  <si>
    <t xml:space="preserve">周娜</t>
  </si>
  <si>
    <t xml:space="preserve">10102114515</t>
  </si>
  <si>
    <t xml:space="preserve">刘莉</t>
  </si>
  <si>
    <t xml:space="preserve">10102121426</t>
  </si>
  <si>
    <t xml:space="preserve">张旭</t>
  </si>
  <si>
    <t xml:space="preserve">10102114825</t>
  </si>
  <si>
    <t xml:space="preserve">付迪</t>
  </si>
  <si>
    <t xml:space="preserve">10102103317</t>
  </si>
  <si>
    <t xml:space="preserve">何成媛</t>
  </si>
  <si>
    <t xml:space="preserve">10102153225</t>
  </si>
  <si>
    <r>
      <rPr>
        <sz val="11"/>
        <color rgb="FF000000"/>
        <rFont val="宋体"/>
        <family val="0"/>
        <charset val="134"/>
      </rPr>
      <t xml:space="preserve">8036</t>
    </r>
    <r>
      <rPr>
        <sz val="11"/>
        <color rgb="FF000000"/>
        <rFont val="Noto Sans"/>
        <family val="2"/>
      </rPr>
      <t xml:space="preserve">水城县环境监测站</t>
    </r>
  </si>
  <si>
    <t xml:space="preserve">张元莎</t>
  </si>
  <si>
    <t xml:space="preserve">10102135911</t>
  </si>
  <si>
    <t xml:space="preserve">周奎</t>
  </si>
  <si>
    <t xml:space="preserve">10102104220</t>
  </si>
  <si>
    <t xml:space="preserve">卢华</t>
  </si>
  <si>
    <t xml:space="preserve">10102073621</t>
  </si>
  <si>
    <t xml:space="preserve">田亚敏</t>
  </si>
  <si>
    <t xml:space="preserve">10102072914</t>
  </si>
  <si>
    <t xml:space="preserve">孙迁</t>
  </si>
  <si>
    <t xml:space="preserve">10102027528</t>
  </si>
  <si>
    <t xml:space="preserve">秦昌福</t>
  </si>
  <si>
    <t xml:space="preserve">10102040803</t>
  </si>
  <si>
    <t xml:space="preserve">黄杏</t>
  </si>
  <si>
    <t xml:space="preserve">10102054209</t>
  </si>
  <si>
    <t xml:space="preserve">李尧</t>
  </si>
  <si>
    <t xml:space="preserve">10102056423</t>
  </si>
  <si>
    <t xml:space="preserve">王磊雄</t>
  </si>
  <si>
    <t xml:space="preserve">10102021726</t>
  </si>
  <si>
    <t xml:space="preserve">沈思远</t>
  </si>
  <si>
    <t xml:space="preserve">10102153216</t>
  </si>
  <si>
    <t xml:space="preserve">付欢</t>
  </si>
  <si>
    <t xml:space="preserve">10102011720</t>
  </si>
  <si>
    <t xml:space="preserve">吴云海</t>
  </si>
  <si>
    <t xml:space="preserve">10102021430</t>
  </si>
  <si>
    <t xml:space="preserve">敖朝波</t>
  </si>
  <si>
    <t xml:space="preserve">10102081004</t>
  </si>
  <si>
    <t xml:space="preserve">伍世洪</t>
  </si>
  <si>
    <t xml:space="preserve">10102023225</t>
  </si>
  <si>
    <t xml:space="preserve">虎贲</t>
  </si>
  <si>
    <t xml:space="preserve">10102052130</t>
  </si>
  <si>
    <r>
      <rPr>
        <sz val="11"/>
        <color rgb="FF000000"/>
        <rFont val="宋体"/>
        <family val="0"/>
        <charset val="134"/>
      </rPr>
      <t xml:space="preserve">8037</t>
    </r>
    <r>
      <rPr>
        <sz val="11"/>
        <color rgb="FF000000"/>
        <rFont val="Noto Sans"/>
        <family val="2"/>
      </rPr>
      <t xml:space="preserve">六盘水市人民医院</t>
    </r>
  </si>
  <si>
    <t xml:space="preserve">杨亢</t>
  </si>
  <si>
    <t xml:space="preserve">10102112014</t>
  </si>
  <si>
    <t xml:space="preserve">王艳丽</t>
  </si>
  <si>
    <t xml:space="preserve">10102154724</t>
  </si>
  <si>
    <t xml:space="preserve">刘柳</t>
  </si>
  <si>
    <t xml:space="preserve">10102053520</t>
  </si>
  <si>
    <t xml:space="preserve">刘起松</t>
  </si>
  <si>
    <t xml:space="preserve">10102043603</t>
  </si>
  <si>
    <t xml:space="preserve">吴涛</t>
  </si>
  <si>
    <t xml:space="preserve">10102054122</t>
  </si>
  <si>
    <t xml:space="preserve">谭家丞</t>
  </si>
  <si>
    <t xml:space="preserve">10102131510</t>
  </si>
  <si>
    <t xml:space="preserve">盛世娥</t>
  </si>
  <si>
    <t xml:space="preserve">10102040623</t>
  </si>
  <si>
    <t xml:space="preserve">余春燕</t>
  </si>
  <si>
    <t xml:space="preserve">10102062808</t>
  </si>
  <si>
    <t xml:space="preserve">方元川</t>
  </si>
  <si>
    <t xml:space="preserve">10102082516</t>
  </si>
  <si>
    <t xml:space="preserve">刘娅婷</t>
  </si>
  <si>
    <t xml:space="preserve">10102141608</t>
  </si>
  <si>
    <t xml:space="preserve">刘正娟</t>
  </si>
  <si>
    <t xml:space="preserve">10102100422</t>
  </si>
  <si>
    <t xml:space="preserve">彭加斌</t>
  </si>
  <si>
    <t xml:space="preserve">10102022317</t>
  </si>
  <si>
    <t xml:space="preserve">徐则萌</t>
  </si>
  <si>
    <t xml:space="preserve">10102145130</t>
  </si>
  <si>
    <t xml:space="preserve">马尧</t>
  </si>
  <si>
    <t xml:space="preserve">10102015609</t>
  </si>
  <si>
    <t xml:space="preserve">徐丽雯</t>
  </si>
  <si>
    <t xml:space="preserve">10102015117</t>
  </si>
  <si>
    <t xml:space="preserve">曾帅</t>
  </si>
  <si>
    <t xml:space="preserve">10102102808</t>
  </si>
  <si>
    <t xml:space="preserve">马横</t>
  </si>
  <si>
    <t xml:space="preserve">10102040121</t>
  </si>
  <si>
    <t xml:space="preserve">李加美</t>
  </si>
  <si>
    <t xml:space="preserve">10102094017</t>
  </si>
  <si>
    <t xml:space="preserve">锁肖</t>
  </si>
  <si>
    <t xml:space="preserve">10102054011</t>
  </si>
  <si>
    <t xml:space="preserve">周树艳</t>
  </si>
  <si>
    <t xml:space="preserve">10102071030</t>
  </si>
  <si>
    <t xml:space="preserve">刘云</t>
  </si>
  <si>
    <t xml:space="preserve">10102141302</t>
  </si>
  <si>
    <t xml:space="preserve">肖雄</t>
  </si>
  <si>
    <t xml:space="preserve">10102022107</t>
  </si>
  <si>
    <t xml:space="preserve">李亚萍</t>
  </si>
  <si>
    <t xml:space="preserve">10102114716</t>
  </si>
  <si>
    <t xml:space="preserve">孟凡高</t>
  </si>
  <si>
    <t xml:space="preserve">10102080815</t>
  </si>
  <si>
    <t xml:space="preserve">岑彦莹</t>
  </si>
  <si>
    <t xml:space="preserve">10102022830</t>
  </si>
  <si>
    <t xml:space="preserve">杨锐</t>
  </si>
  <si>
    <t xml:space="preserve">10102103824</t>
  </si>
  <si>
    <t xml:space="preserve">王佳敏</t>
  </si>
  <si>
    <t xml:space="preserve">10102130322</t>
  </si>
  <si>
    <t xml:space="preserve">赵丽萍</t>
  </si>
  <si>
    <t xml:space="preserve">10102110718</t>
  </si>
  <si>
    <t xml:space="preserve">王会令</t>
  </si>
  <si>
    <t xml:space="preserve">10102072105</t>
  </si>
  <si>
    <t xml:space="preserve">周丹妮</t>
  </si>
  <si>
    <t xml:space="preserve">10102044021</t>
  </si>
  <si>
    <t xml:space="preserve">曾子豪</t>
  </si>
  <si>
    <t xml:space="preserve">10102014622</t>
  </si>
  <si>
    <t xml:space="preserve">石应</t>
  </si>
  <si>
    <t xml:space="preserve">10102153808</t>
  </si>
  <si>
    <t xml:space="preserve">谭寓泽</t>
  </si>
  <si>
    <t xml:space="preserve">10102056204</t>
  </si>
  <si>
    <t xml:space="preserve">王思琪</t>
  </si>
  <si>
    <t xml:space="preserve">10102025212</t>
  </si>
  <si>
    <t xml:space="preserve">李叙影</t>
  </si>
  <si>
    <t xml:space="preserve">10102052005</t>
  </si>
  <si>
    <t xml:space="preserve">邵力文</t>
  </si>
  <si>
    <t xml:space="preserve">10102011508</t>
  </si>
  <si>
    <t xml:space="preserve">徐馨玥</t>
  </si>
  <si>
    <t xml:space="preserve">10102020427</t>
  </si>
  <si>
    <t xml:space="preserve">叶杜鹃</t>
  </si>
  <si>
    <t xml:space="preserve">10102100209</t>
  </si>
  <si>
    <t xml:space="preserve">华丹妮</t>
  </si>
  <si>
    <t xml:space="preserve">10102135226</t>
  </si>
  <si>
    <t xml:space="preserve">吴秋晶</t>
  </si>
  <si>
    <t xml:space="preserve">10102153523</t>
  </si>
  <si>
    <t xml:space="preserve">毕娟娟</t>
  </si>
  <si>
    <t xml:space="preserve">10102103423</t>
  </si>
  <si>
    <t xml:space="preserve">肖亚男</t>
  </si>
  <si>
    <t xml:space="preserve">10102065125</t>
  </si>
  <si>
    <t xml:space="preserve">刘韵怡</t>
  </si>
  <si>
    <t xml:space="preserve">10102130913</t>
  </si>
  <si>
    <t xml:space="preserve">王思蒙</t>
  </si>
  <si>
    <t xml:space="preserve">10102133710</t>
  </si>
  <si>
    <t xml:space="preserve">汪柳吟</t>
  </si>
  <si>
    <t xml:space="preserve">10102073114</t>
  </si>
  <si>
    <t xml:space="preserve">张惠</t>
  </si>
  <si>
    <t xml:space="preserve">10102100306</t>
  </si>
  <si>
    <t xml:space="preserve">高忠帅</t>
  </si>
  <si>
    <t xml:space="preserve">10102154023</t>
  </si>
  <si>
    <t xml:space="preserve">卢希</t>
  </si>
  <si>
    <t xml:space="preserve">10102010611</t>
  </si>
  <si>
    <t xml:space="preserve">袁盛鸽</t>
  </si>
  <si>
    <t xml:space="preserve">10102020507</t>
  </si>
  <si>
    <t xml:space="preserve">李增丞</t>
  </si>
  <si>
    <t xml:space="preserve">10102140214</t>
  </si>
  <si>
    <t xml:space="preserve">10102041618</t>
  </si>
  <si>
    <t xml:space="preserve">刘倩</t>
  </si>
  <si>
    <t xml:space="preserve">10102142730</t>
  </si>
  <si>
    <t xml:space="preserve">张家天</t>
  </si>
  <si>
    <t xml:space="preserve">10102030826</t>
  </si>
  <si>
    <t xml:space="preserve">郑青青</t>
  </si>
  <si>
    <t xml:space="preserve">10102093112</t>
  </si>
  <si>
    <t xml:space="preserve">袁兴波</t>
  </si>
  <si>
    <t xml:space="preserve">10102051324</t>
  </si>
  <si>
    <t xml:space="preserve">熊国皓</t>
  </si>
  <si>
    <t xml:space="preserve">10102121007</t>
  </si>
  <si>
    <t xml:space="preserve">罗金云</t>
  </si>
  <si>
    <t xml:space="preserve">10102114502</t>
  </si>
  <si>
    <t xml:space="preserve">伍德冲</t>
  </si>
  <si>
    <t xml:space="preserve">10102010717</t>
  </si>
  <si>
    <t xml:space="preserve">陈涛</t>
  </si>
  <si>
    <t xml:space="preserve">10102031722</t>
  </si>
  <si>
    <t xml:space="preserve">黄伦</t>
  </si>
  <si>
    <t xml:space="preserve">10102043024</t>
  </si>
  <si>
    <t xml:space="preserve">刘进沈</t>
  </si>
  <si>
    <t xml:space="preserve">10102044118</t>
  </si>
  <si>
    <t xml:space="preserve">张林福</t>
  </si>
  <si>
    <t xml:space="preserve">10102081526</t>
  </si>
  <si>
    <t xml:space="preserve">吕吉梅</t>
  </si>
  <si>
    <t xml:space="preserve">10102102302</t>
  </si>
  <si>
    <t xml:space="preserve">王启亮</t>
  </si>
  <si>
    <t xml:space="preserve">10102112903</t>
  </si>
  <si>
    <t xml:space="preserve">高乙冉</t>
  </si>
  <si>
    <t xml:space="preserve">10102040519</t>
  </si>
  <si>
    <t xml:space="preserve">田雷</t>
  </si>
  <si>
    <t xml:space="preserve">10102122402</t>
  </si>
  <si>
    <t xml:space="preserve">何茄林</t>
  </si>
  <si>
    <t xml:space="preserve">10102011702</t>
  </si>
  <si>
    <t xml:space="preserve">林泽洲</t>
  </si>
  <si>
    <t xml:space="preserve">10102133414</t>
  </si>
  <si>
    <t xml:space="preserve">马关西</t>
  </si>
  <si>
    <t xml:space="preserve">10102064529</t>
  </si>
  <si>
    <t xml:space="preserve">夏鑫</t>
  </si>
  <si>
    <t xml:space="preserve">10102064209</t>
  </si>
  <si>
    <t xml:space="preserve">王林</t>
  </si>
  <si>
    <t xml:space="preserve">10102054614</t>
  </si>
  <si>
    <t xml:space="preserve">雷豪</t>
  </si>
  <si>
    <t xml:space="preserve">10102090816</t>
  </si>
  <si>
    <t xml:space="preserve">谭跃</t>
  </si>
  <si>
    <t xml:space="preserve">10102034914</t>
  </si>
  <si>
    <r>
      <rPr>
        <sz val="11"/>
        <color rgb="FF000000"/>
        <rFont val="宋体"/>
        <family val="0"/>
        <charset val="134"/>
      </rPr>
      <t xml:space="preserve">8038</t>
    </r>
    <r>
      <rPr>
        <sz val="11"/>
        <color rgb="FF000000"/>
        <rFont val="Noto Sans"/>
        <family val="2"/>
      </rPr>
      <t xml:space="preserve">六盘水市妇幼保健院</t>
    </r>
  </si>
  <si>
    <t xml:space="preserve">马俊</t>
  </si>
  <si>
    <t xml:space="preserve">10102014117</t>
  </si>
  <si>
    <t xml:space="preserve">王晓松</t>
  </si>
  <si>
    <t xml:space="preserve">10102021024</t>
  </si>
  <si>
    <t xml:space="preserve">王小丹</t>
  </si>
  <si>
    <t xml:space="preserve">10102030507</t>
  </si>
  <si>
    <t xml:space="preserve">张锦</t>
  </si>
  <si>
    <t xml:space="preserve">10102065318</t>
  </si>
  <si>
    <t xml:space="preserve">何苗</t>
  </si>
  <si>
    <t xml:space="preserve">10102121522</t>
  </si>
  <si>
    <t xml:space="preserve">陈婷</t>
  </si>
  <si>
    <t xml:space="preserve">10102154605</t>
  </si>
  <si>
    <t xml:space="preserve">刘浏</t>
  </si>
  <si>
    <t xml:space="preserve">10102094528</t>
  </si>
  <si>
    <t xml:space="preserve">陈露</t>
  </si>
  <si>
    <t xml:space="preserve">10102024428</t>
  </si>
  <si>
    <t xml:space="preserve">李佳</t>
  </si>
  <si>
    <t xml:space="preserve">10102026908</t>
  </si>
  <si>
    <t xml:space="preserve">王星莹</t>
  </si>
  <si>
    <t xml:space="preserve">10102071126</t>
  </si>
  <si>
    <t xml:space="preserve">李杰</t>
  </si>
  <si>
    <t xml:space="preserve">10102131916</t>
  </si>
  <si>
    <t xml:space="preserve">安鑫</t>
  </si>
  <si>
    <t xml:space="preserve">10102063119</t>
  </si>
  <si>
    <t xml:space="preserve">黄清</t>
  </si>
  <si>
    <t xml:space="preserve">10102056917</t>
  </si>
  <si>
    <t xml:space="preserve">顾常进</t>
  </si>
  <si>
    <t xml:space="preserve">10102152312</t>
  </si>
  <si>
    <t xml:space="preserve">王倩</t>
  </si>
  <si>
    <t xml:space="preserve">10102074527</t>
  </si>
  <si>
    <t xml:space="preserve">杨周全</t>
  </si>
  <si>
    <t xml:space="preserve">10102091610</t>
  </si>
  <si>
    <t xml:space="preserve">金文钦</t>
  </si>
  <si>
    <t xml:space="preserve">10102143611</t>
  </si>
  <si>
    <t xml:space="preserve">毕建平</t>
  </si>
  <si>
    <t xml:space="preserve">10102121622</t>
  </si>
  <si>
    <t xml:space="preserve">张洁</t>
  </si>
  <si>
    <t xml:space="preserve">10102110706</t>
  </si>
  <si>
    <t xml:space="preserve">严飘</t>
  </si>
  <si>
    <t xml:space="preserve">10102120105</t>
  </si>
  <si>
    <t xml:space="preserve">晏近强</t>
  </si>
  <si>
    <t xml:space="preserve">10102025911</t>
  </si>
  <si>
    <t xml:space="preserve">孟明芳</t>
  </si>
  <si>
    <t xml:space="preserve">10102012914</t>
  </si>
  <si>
    <t xml:space="preserve">赵秋玲</t>
  </si>
  <si>
    <t xml:space="preserve">10102152417</t>
  </si>
  <si>
    <t xml:space="preserve">王强</t>
  </si>
  <si>
    <t xml:space="preserve">10102035606</t>
  </si>
  <si>
    <r>
      <rPr>
        <sz val="11"/>
        <color rgb="FF000000"/>
        <rFont val="宋体"/>
        <family val="0"/>
        <charset val="134"/>
      </rPr>
      <t xml:space="preserve">8039</t>
    </r>
    <r>
      <rPr>
        <sz val="11"/>
        <color rgb="FF000000"/>
        <rFont val="Noto Sans"/>
        <family val="2"/>
      </rPr>
      <t xml:space="preserve">六盘水市第三人民医院</t>
    </r>
  </si>
  <si>
    <t xml:space="preserve">明鹏</t>
  </si>
  <si>
    <t xml:space="preserve">10102103714</t>
  </si>
  <si>
    <t xml:space="preserve">罗维</t>
  </si>
  <si>
    <t xml:space="preserve">10102024307</t>
  </si>
  <si>
    <t xml:space="preserve">任玉雯</t>
  </si>
  <si>
    <t xml:space="preserve">10102035119</t>
  </si>
  <si>
    <r>
      <rPr>
        <sz val="11"/>
        <color rgb="FF000000"/>
        <rFont val="宋体"/>
        <family val="0"/>
        <charset val="134"/>
      </rPr>
      <t xml:space="preserve">8040</t>
    </r>
    <r>
      <rPr>
        <sz val="11"/>
        <color rgb="FF000000"/>
        <rFont val="Noto Sans"/>
        <family val="2"/>
      </rPr>
      <t xml:space="preserve">六盘水日报社</t>
    </r>
  </si>
  <si>
    <t xml:space="preserve">杨朗</t>
  </si>
  <si>
    <t xml:space="preserve">10102053103</t>
  </si>
  <si>
    <t xml:space="preserve">向毕方</t>
  </si>
  <si>
    <t xml:space="preserve">10102144705</t>
  </si>
  <si>
    <t xml:space="preserve">10102021423</t>
  </si>
  <si>
    <t xml:space="preserve">骆启</t>
  </si>
  <si>
    <t xml:space="preserve">10102132802</t>
  </si>
  <si>
    <t xml:space="preserve">钟维</t>
  </si>
  <si>
    <t xml:space="preserve">10102081302</t>
  </si>
  <si>
    <t xml:space="preserve">张黔松</t>
  </si>
  <si>
    <t xml:space="preserve">10102080824</t>
  </si>
  <si>
    <t xml:space="preserve">李博</t>
  </si>
  <si>
    <t xml:space="preserve">10102133220</t>
  </si>
  <si>
    <t xml:space="preserve">卯阳</t>
  </si>
  <si>
    <t xml:space="preserve">10102064508</t>
  </si>
  <si>
    <t xml:space="preserve">韩雨</t>
  </si>
  <si>
    <t xml:space="preserve">10102144908</t>
  </si>
  <si>
    <t xml:space="preserve">蔡晓慧</t>
  </si>
  <si>
    <t xml:space="preserve">10102027213</t>
  </si>
  <si>
    <t xml:space="preserve">田园</t>
  </si>
  <si>
    <t xml:space="preserve">10102131901</t>
  </si>
  <si>
    <t xml:space="preserve">朱月</t>
  </si>
  <si>
    <t xml:space="preserve">10102056806</t>
  </si>
  <si>
    <t xml:space="preserve">何秋洁</t>
  </si>
  <si>
    <t xml:space="preserve">10102033113</t>
  </si>
  <si>
    <t xml:space="preserve">付安丹</t>
  </si>
  <si>
    <t xml:space="preserve">10102141603</t>
  </si>
  <si>
    <t xml:space="preserve">胡鸿芸</t>
  </si>
  <si>
    <t xml:space="preserve">10102051410</t>
  </si>
  <si>
    <t xml:space="preserve">王春</t>
  </si>
  <si>
    <t xml:space="preserve">10102074930</t>
  </si>
  <si>
    <t xml:space="preserve">岳晓艳</t>
  </si>
  <si>
    <t xml:space="preserve">10102021420</t>
  </si>
  <si>
    <t xml:space="preserve">芶馨</t>
  </si>
  <si>
    <t xml:space="preserve">10102154007</t>
  </si>
  <si>
    <t xml:space="preserve">孟庆云</t>
  </si>
  <si>
    <t xml:space="preserve">10102062827</t>
  </si>
  <si>
    <t xml:space="preserve">宁敏</t>
  </si>
  <si>
    <t xml:space="preserve">10102033618</t>
  </si>
  <si>
    <t xml:space="preserve">王志娟</t>
  </si>
  <si>
    <t xml:space="preserve">10102033808</t>
  </si>
  <si>
    <t xml:space="preserve">赵克仙</t>
  </si>
  <si>
    <t xml:space="preserve">10102055121</t>
  </si>
  <si>
    <t xml:space="preserve">杜秋</t>
  </si>
  <si>
    <t xml:space="preserve">10102145827</t>
  </si>
  <si>
    <t xml:space="preserve">李純</t>
  </si>
  <si>
    <t xml:space="preserve">10102154420</t>
  </si>
  <si>
    <t xml:space="preserve">余跃</t>
  </si>
  <si>
    <t xml:space="preserve">10102082013</t>
  </si>
  <si>
    <t xml:space="preserve">陆永燚</t>
  </si>
  <si>
    <t xml:space="preserve">10102062209</t>
  </si>
  <si>
    <t xml:space="preserve">李修全</t>
  </si>
  <si>
    <t xml:space="preserve">10102063320</t>
  </si>
  <si>
    <t xml:space="preserve">尹华芳</t>
  </si>
  <si>
    <t xml:space="preserve">10102010719</t>
  </si>
  <si>
    <t xml:space="preserve">季顺青</t>
  </si>
  <si>
    <t xml:space="preserve">10102112724</t>
  </si>
  <si>
    <t xml:space="preserve">卢娥</t>
  </si>
  <si>
    <t xml:space="preserve">10102112819</t>
  </si>
  <si>
    <t xml:space="preserve">申娇</t>
  </si>
  <si>
    <t xml:space="preserve">10102041821</t>
  </si>
  <si>
    <t xml:space="preserve">杜钰博</t>
  </si>
  <si>
    <t xml:space="preserve">10102136017</t>
  </si>
  <si>
    <t xml:space="preserve">彭曦</t>
  </si>
  <si>
    <t xml:space="preserve">10102065229</t>
  </si>
  <si>
    <t xml:space="preserve">姚灿</t>
  </si>
  <si>
    <t xml:space="preserve">10102133517</t>
  </si>
  <si>
    <t xml:space="preserve">龙媛</t>
  </si>
  <si>
    <t xml:space="preserve">10102070421</t>
  </si>
  <si>
    <t xml:space="preserve">安蝶</t>
  </si>
  <si>
    <t xml:space="preserve">1010202371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管理人员</t>
    </r>
  </si>
  <si>
    <t xml:space="preserve">雷坤</t>
  </si>
  <si>
    <t xml:space="preserve">10102061419</t>
  </si>
  <si>
    <t xml:space="preserve">郑成会</t>
  </si>
  <si>
    <t xml:space="preserve">10102090613</t>
  </si>
  <si>
    <t xml:space="preserve">李梅</t>
  </si>
  <si>
    <t xml:space="preserve">10102062310</t>
  </si>
  <si>
    <t xml:space="preserve">陈凤</t>
  </si>
  <si>
    <t xml:space="preserve">10102056121</t>
  </si>
  <si>
    <t xml:space="preserve">余顺开</t>
  </si>
  <si>
    <t xml:space="preserve">10102014413</t>
  </si>
  <si>
    <t xml:space="preserve">杨海霞</t>
  </si>
  <si>
    <t xml:space="preserve">1010205012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管理人员</t>
    </r>
  </si>
  <si>
    <t xml:space="preserve">吴兴昊</t>
  </si>
  <si>
    <t xml:space="preserve">10102025617</t>
  </si>
  <si>
    <t xml:space="preserve">黄清华</t>
  </si>
  <si>
    <t xml:space="preserve">10102013904</t>
  </si>
  <si>
    <t xml:space="preserve">杨顺仙</t>
  </si>
  <si>
    <t xml:space="preserve">10102042216</t>
  </si>
  <si>
    <t xml:space="preserve">李红艳</t>
  </si>
  <si>
    <t xml:space="preserve">10102052018</t>
  </si>
  <si>
    <t xml:space="preserve">任志凯</t>
  </si>
  <si>
    <t xml:space="preserve">10102113913</t>
  </si>
  <si>
    <t xml:space="preserve">张云强</t>
  </si>
  <si>
    <t xml:space="preserve">10102060620</t>
  </si>
  <si>
    <r>
      <rPr>
        <sz val="11"/>
        <color rgb="FF000000"/>
        <rFont val="宋体"/>
        <family val="0"/>
        <charset val="134"/>
      </rPr>
      <t xml:space="preserve">8041</t>
    </r>
    <r>
      <rPr>
        <sz val="11"/>
        <color rgb="FF000000"/>
        <rFont val="Noto Sans"/>
        <family val="2"/>
      </rPr>
      <t xml:space="preserve">六盘水广播电视台</t>
    </r>
  </si>
  <si>
    <t xml:space="preserve">王姣</t>
  </si>
  <si>
    <t xml:space="preserve">10102024603</t>
  </si>
  <si>
    <t xml:space="preserve">夏华</t>
  </si>
  <si>
    <t xml:space="preserve">10102072018</t>
  </si>
  <si>
    <t xml:space="preserve">李玲</t>
  </si>
  <si>
    <t xml:space="preserve">10102032621</t>
  </si>
  <si>
    <r>
      <rPr>
        <sz val="11"/>
        <color rgb="FF000000"/>
        <rFont val="宋体"/>
        <family val="0"/>
        <charset val="134"/>
      </rPr>
      <t xml:space="preserve">8042</t>
    </r>
    <r>
      <rPr>
        <sz val="11"/>
        <color rgb="FF000000"/>
        <rFont val="Noto Sans"/>
        <family val="2"/>
      </rPr>
      <t xml:space="preserve">六盘水市第二实验幼儿园</t>
    </r>
  </si>
  <si>
    <t xml:space="preserve">李贞桦</t>
  </si>
  <si>
    <t xml:space="preserve">10102051303</t>
  </si>
  <si>
    <t xml:space="preserve">詹慧麟</t>
  </si>
  <si>
    <t xml:space="preserve">10102031324</t>
  </si>
  <si>
    <t xml:space="preserve">陈艳梅</t>
  </si>
  <si>
    <t xml:space="preserve">10102110214</t>
  </si>
  <si>
    <r>
      <rPr>
        <sz val="11"/>
        <color rgb="FF000000"/>
        <rFont val="宋体"/>
        <family val="0"/>
        <charset val="134"/>
      </rPr>
      <t xml:space="preserve">8043</t>
    </r>
    <r>
      <rPr>
        <sz val="11"/>
        <color rgb="FF000000"/>
        <rFont val="Noto Sans"/>
        <family val="2"/>
      </rPr>
      <t xml:space="preserve">六盘水市民族中学</t>
    </r>
  </si>
  <si>
    <t xml:space="preserve">敖倩倩</t>
  </si>
  <si>
    <t xml:space="preserve">10102054910</t>
  </si>
  <si>
    <t xml:space="preserve">田峻</t>
  </si>
  <si>
    <t xml:space="preserve">10102111206</t>
  </si>
  <si>
    <t xml:space="preserve">宋兰</t>
  </si>
  <si>
    <t xml:space="preserve">10102132715</t>
  </si>
  <si>
    <r>
      <rPr>
        <sz val="11"/>
        <color rgb="FF000000"/>
        <rFont val="宋体"/>
        <family val="0"/>
        <charset val="134"/>
      </rPr>
      <t xml:space="preserve">8044</t>
    </r>
    <r>
      <rPr>
        <sz val="11"/>
        <color rgb="FF000000"/>
        <rFont val="Noto Sans"/>
        <family val="2"/>
      </rPr>
      <t xml:space="preserve">六盘水市民族职业技术学校</t>
    </r>
  </si>
  <si>
    <t xml:space="preserve">牛胜燕</t>
  </si>
  <si>
    <t xml:space="preserve">10102081409</t>
  </si>
  <si>
    <t xml:space="preserve">刘旭</t>
  </si>
  <si>
    <t xml:space="preserve">10102035604</t>
  </si>
  <si>
    <t xml:space="preserve">叶娜</t>
  </si>
  <si>
    <t xml:space="preserve">10102133601</t>
  </si>
  <si>
    <t xml:space="preserve">官晓露</t>
  </si>
  <si>
    <t xml:space="preserve">10102042322</t>
  </si>
  <si>
    <t xml:space="preserve">杨月荣</t>
  </si>
  <si>
    <t xml:space="preserve">10102091513</t>
  </si>
  <si>
    <t xml:space="preserve">10102076029</t>
  </si>
  <si>
    <t xml:space="preserve">张勋</t>
  </si>
  <si>
    <t xml:space="preserve">10102154207</t>
  </si>
  <si>
    <t xml:space="preserve">夏翠苹</t>
  </si>
  <si>
    <t xml:space="preserve">10102093718</t>
  </si>
  <si>
    <t xml:space="preserve">彭琳</t>
  </si>
  <si>
    <t xml:space="preserve">10102020328</t>
  </si>
  <si>
    <t xml:space="preserve">冯玲芳</t>
  </si>
  <si>
    <t xml:space="preserve">10102152328</t>
  </si>
  <si>
    <t xml:space="preserve">卢蓉</t>
  </si>
  <si>
    <t xml:space="preserve">10102094514</t>
  </si>
  <si>
    <t xml:space="preserve">汤倩</t>
  </si>
  <si>
    <t xml:space="preserve">10102035021</t>
  </si>
  <si>
    <t xml:space="preserve">卜利</t>
  </si>
  <si>
    <t xml:space="preserve">10102112824</t>
  </si>
  <si>
    <t xml:space="preserve">李莹</t>
  </si>
  <si>
    <t xml:space="preserve">10102090324</t>
  </si>
  <si>
    <t xml:space="preserve">肖玲娟</t>
  </si>
  <si>
    <t xml:space="preserve">10102092426</t>
  </si>
  <si>
    <t xml:space="preserve">邓传飞</t>
  </si>
  <si>
    <t xml:space="preserve">10102053211</t>
  </si>
  <si>
    <t xml:space="preserve">罗俊</t>
  </si>
  <si>
    <t xml:space="preserve">10102074420</t>
  </si>
  <si>
    <t xml:space="preserve">朱治高</t>
  </si>
  <si>
    <t xml:space="preserve">10102100920</t>
  </si>
  <si>
    <t xml:space="preserve">余敏</t>
  </si>
  <si>
    <t xml:space="preserve">10102013602</t>
  </si>
  <si>
    <t xml:space="preserve">夏宁宁</t>
  </si>
  <si>
    <t xml:space="preserve">10102153223</t>
  </si>
  <si>
    <r>
      <rPr>
        <sz val="11"/>
        <color rgb="FF000000"/>
        <rFont val="宋体"/>
        <family val="0"/>
        <charset val="134"/>
      </rPr>
      <t xml:space="preserve">8045</t>
    </r>
    <r>
      <rPr>
        <sz val="11"/>
        <color rgb="FF000000"/>
        <rFont val="Noto Sans"/>
        <family val="2"/>
      </rPr>
      <t xml:space="preserve">六盘水市车辆综合保障中心</t>
    </r>
  </si>
  <si>
    <t xml:space="preserve">王恋</t>
  </si>
  <si>
    <t xml:space="preserve">10102010814</t>
  </si>
  <si>
    <t xml:space="preserve">丁雪梅</t>
  </si>
  <si>
    <t xml:space="preserve">10102144303</t>
  </si>
  <si>
    <t xml:space="preserve">潘壮</t>
  </si>
  <si>
    <t xml:space="preserve">10102121026</t>
  </si>
  <si>
    <t xml:space="preserve">夏倩</t>
  </si>
  <si>
    <t xml:space="preserve">10102031805</t>
  </si>
  <si>
    <t xml:space="preserve">付安勇</t>
  </si>
  <si>
    <t xml:space="preserve">10102144120</t>
  </si>
  <si>
    <r>
      <rPr>
        <sz val="11"/>
        <color rgb="FF000000"/>
        <rFont val="宋体"/>
        <family val="0"/>
        <charset val="134"/>
      </rPr>
      <t xml:space="preserve">8046</t>
    </r>
    <r>
      <rPr>
        <sz val="11"/>
        <color rgb="FF000000"/>
        <rFont val="Noto Sans"/>
        <family val="2"/>
      </rPr>
      <t xml:space="preserve">六盘水市机关事务服务中心</t>
    </r>
  </si>
  <si>
    <t xml:space="preserve">李孟</t>
  </si>
  <si>
    <t xml:space="preserve">10102120413</t>
  </si>
  <si>
    <t xml:space="preserve">刘龙博</t>
  </si>
  <si>
    <t xml:space="preserve">10102092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3" min="3" style="2" width="37.25"/>
    <col collapsed="false" customWidth="true" hidden="false" outlineLevel="0" max="4" min="4" style="3" width="13.49"/>
    <col collapsed="false" customWidth="false" hidden="false" outlineLevel="0" max="5" min="5" style="4" width="8.99"/>
    <col collapsed="false" customWidth="false" hidden="false" outlineLevel="0" max="6" min="6" style="5" width="8.99"/>
    <col collapsed="false" customWidth="false" hidden="false" outlineLevel="0" max="7" min="7" style="4" width="8.99"/>
    <col collapsed="false" customWidth="true" hidden="false" outlineLevel="0" max="9" min="8" style="1" width="9.12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7" t="s">
        <v>10</v>
      </c>
    </row>
    <row r="3" customFormat="false" ht="20" hidden="false" customHeight="true" outlineLevel="0" collapsed="false">
      <c r="A3" s="7" t="s">
        <v>11</v>
      </c>
      <c r="B3" s="12" t="s">
        <v>12</v>
      </c>
      <c r="C3" s="13" t="s">
        <v>13</v>
      </c>
      <c r="D3" s="14" t="s">
        <v>14</v>
      </c>
      <c r="E3" s="15" t="n">
        <v>120</v>
      </c>
      <c r="F3" s="16" t="n">
        <v>80.6</v>
      </c>
      <c r="G3" s="15" t="n">
        <f aca="false">(E3/1.5)*0.6+(F3*0.4)</f>
        <v>80.24</v>
      </c>
      <c r="H3" s="12" t="n">
        <v>1</v>
      </c>
      <c r="I3" s="7" t="s">
        <v>15</v>
      </c>
      <c r="J3" s="12"/>
    </row>
    <row r="4" customFormat="false" ht="20" hidden="false" customHeight="true" outlineLevel="0" collapsed="false">
      <c r="A4" s="7" t="s">
        <v>16</v>
      </c>
      <c r="B4" s="12" t="s">
        <v>17</v>
      </c>
      <c r="C4" s="13" t="s">
        <v>13</v>
      </c>
      <c r="D4" s="14" t="s">
        <v>14</v>
      </c>
      <c r="E4" s="15" t="n">
        <v>117.5</v>
      </c>
      <c r="F4" s="16" t="n">
        <v>82.4</v>
      </c>
      <c r="G4" s="15" t="n">
        <f aca="false">(E4/1.5)*0.6+(F4*0.4)</f>
        <v>79.96</v>
      </c>
      <c r="H4" s="12" t="n">
        <v>2</v>
      </c>
      <c r="I4" s="7" t="s">
        <v>15</v>
      </c>
      <c r="J4" s="12"/>
    </row>
    <row r="5" customFormat="false" ht="20" hidden="false" customHeight="true" outlineLevel="0" collapsed="false">
      <c r="A5" s="7" t="s">
        <v>18</v>
      </c>
      <c r="B5" s="12" t="s">
        <v>19</v>
      </c>
      <c r="C5" s="13" t="s">
        <v>13</v>
      </c>
      <c r="D5" s="14" t="s">
        <v>14</v>
      </c>
      <c r="E5" s="15" t="n">
        <v>123</v>
      </c>
      <c r="F5" s="16" t="n">
        <v>75.8</v>
      </c>
      <c r="G5" s="15" t="n">
        <f aca="false">(E5/1.5)*0.6+(F5*0.4)</f>
        <v>79.52</v>
      </c>
      <c r="H5" s="12" t="n">
        <v>3</v>
      </c>
      <c r="I5" s="7" t="s">
        <v>15</v>
      </c>
      <c r="J5" s="12"/>
    </row>
    <row r="6" customFormat="false" ht="20" hidden="false" customHeight="true" outlineLevel="0" collapsed="false">
      <c r="A6" s="7" t="s">
        <v>20</v>
      </c>
      <c r="B6" s="12" t="s">
        <v>21</v>
      </c>
      <c r="C6" s="13" t="s">
        <v>13</v>
      </c>
      <c r="D6" s="14" t="s">
        <v>14</v>
      </c>
      <c r="E6" s="15" t="n">
        <v>115</v>
      </c>
      <c r="F6" s="16" t="n">
        <v>78.4</v>
      </c>
      <c r="G6" s="15" t="n">
        <f aca="false">(E6/1.5)*0.6+(F6*0.4)</f>
        <v>77.36</v>
      </c>
      <c r="H6" s="12" t="n">
        <v>4</v>
      </c>
      <c r="I6" s="12"/>
      <c r="J6" s="12"/>
    </row>
    <row r="7" customFormat="false" ht="20" hidden="false" customHeight="true" outlineLevel="0" collapsed="false">
      <c r="A7" s="7" t="s">
        <v>22</v>
      </c>
      <c r="B7" s="12" t="s">
        <v>23</v>
      </c>
      <c r="C7" s="13" t="s">
        <v>13</v>
      </c>
      <c r="D7" s="14" t="s">
        <v>14</v>
      </c>
      <c r="E7" s="15" t="n">
        <v>114</v>
      </c>
      <c r="F7" s="16" t="n">
        <v>78.8</v>
      </c>
      <c r="G7" s="15" t="n">
        <f aca="false">(E7/1.5)*0.6+(F7*0.4)</f>
        <v>77.12</v>
      </c>
      <c r="H7" s="12" t="n">
        <v>5</v>
      </c>
      <c r="I7" s="12"/>
      <c r="J7" s="12"/>
    </row>
    <row r="8" customFormat="false" ht="20" hidden="false" customHeight="true" outlineLevel="0" collapsed="false">
      <c r="A8" s="7" t="s">
        <v>24</v>
      </c>
      <c r="B8" s="12" t="s">
        <v>25</v>
      </c>
      <c r="C8" s="13" t="s">
        <v>13</v>
      </c>
      <c r="D8" s="14" t="s">
        <v>14</v>
      </c>
      <c r="E8" s="15" t="n">
        <v>113.5</v>
      </c>
      <c r="F8" s="16" t="n">
        <v>79.2</v>
      </c>
      <c r="G8" s="15" t="n">
        <f aca="false">(E8/1.5)*0.6+(F8*0.4)</f>
        <v>77.08</v>
      </c>
      <c r="H8" s="12" t="n">
        <v>6</v>
      </c>
      <c r="I8" s="12"/>
      <c r="J8" s="12"/>
    </row>
    <row r="9" customFormat="false" ht="20" hidden="false" customHeight="true" outlineLevel="0" collapsed="false">
      <c r="A9" s="7" t="s">
        <v>26</v>
      </c>
      <c r="B9" s="12" t="s">
        <v>27</v>
      </c>
      <c r="C9" s="13" t="s">
        <v>13</v>
      </c>
      <c r="D9" s="14" t="s">
        <v>14</v>
      </c>
      <c r="E9" s="15" t="n">
        <v>117</v>
      </c>
      <c r="F9" s="16" t="n">
        <v>74.6</v>
      </c>
      <c r="G9" s="15" t="n">
        <f aca="false">(E9/1.5)*0.6+(F9*0.4)</f>
        <v>76.64</v>
      </c>
      <c r="H9" s="12" t="n">
        <v>7</v>
      </c>
      <c r="I9" s="12"/>
      <c r="J9" s="12"/>
    </row>
    <row r="10" customFormat="false" ht="20" hidden="false" customHeight="true" outlineLevel="0" collapsed="false">
      <c r="A10" s="7" t="s">
        <v>28</v>
      </c>
      <c r="B10" s="12" t="s">
        <v>29</v>
      </c>
      <c r="C10" s="13" t="s">
        <v>13</v>
      </c>
      <c r="D10" s="14" t="s">
        <v>14</v>
      </c>
      <c r="E10" s="15" t="n">
        <v>112.5</v>
      </c>
      <c r="F10" s="16" t="n">
        <v>76</v>
      </c>
      <c r="G10" s="15" t="n">
        <f aca="false">(E10/1.5)*0.6+(F10*0.4)</f>
        <v>75.4</v>
      </c>
      <c r="H10" s="12" t="n">
        <v>8</v>
      </c>
      <c r="I10" s="12"/>
      <c r="J10" s="12"/>
    </row>
    <row r="11" customFormat="false" ht="20" hidden="false" customHeight="true" outlineLevel="0" collapsed="false">
      <c r="A11" s="7" t="s">
        <v>30</v>
      </c>
      <c r="B11" s="12" t="s">
        <v>31</v>
      </c>
      <c r="C11" s="13" t="s">
        <v>13</v>
      </c>
      <c r="D11" s="14" t="s">
        <v>14</v>
      </c>
      <c r="E11" s="15" t="n">
        <v>113</v>
      </c>
      <c r="F11" s="16" t="n">
        <v>0</v>
      </c>
      <c r="G11" s="15" t="n">
        <f aca="false">(E11/1.5)*0.6+(F11*0.4)</f>
        <v>45.2</v>
      </c>
      <c r="H11" s="12" t="n">
        <v>9</v>
      </c>
      <c r="I11" s="12"/>
      <c r="J11" s="12"/>
    </row>
    <row r="12" customFormat="false" ht="20" hidden="false" customHeight="true" outlineLevel="0" collapsed="false">
      <c r="A12" s="7" t="s">
        <v>32</v>
      </c>
      <c r="B12" s="12" t="s">
        <v>33</v>
      </c>
      <c r="C12" s="13" t="s">
        <v>13</v>
      </c>
      <c r="D12" s="14" t="s">
        <v>34</v>
      </c>
      <c r="E12" s="15" t="n">
        <v>108.5</v>
      </c>
      <c r="F12" s="16" t="n">
        <v>81.2</v>
      </c>
      <c r="G12" s="15" t="n">
        <f aca="false">(E12/1.5)*0.6+(F12*0.4)</f>
        <v>75.88</v>
      </c>
      <c r="H12" s="12" t="n">
        <v>1</v>
      </c>
      <c r="I12" s="7" t="s">
        <v>15</v>
      </c>
      <c r="J12" s="12"/>
    </row>
    <row r="13" customFormat="false" ht="20" hidden="false" customHeight="true" outlineLevel="0" collapsed="false">
      <c r="A13" s="7" t="s">
        <v>35</v>
      </c>
      <c r="B13" s="12" t="s">
        <v>36</v>
      </c>
      <c r="C13" s="13" t="s">
        <v>13</v>
      </c>
      <c r="D13" s="14" t="s">
        <v>34</v>
      </c>
      <c r="E13" s="15" t="n">
        <v>110</v>
      </c>
      <c r="F13" s="16" t="n">
        <v>78.8</v>
      </c>
      <c r="G13" s="15" t="n">
        <f aca="false">(E13/1.5)*0.6+(F13*0.4)</f>
        <v>75.52</v>
      </c>
      <c r="H13" s="12" t="n">
        <v>2</v>
      </c>
      <c r="I13" s="12"/>
      <c r="J13" s="12"/>
    </row>
    <row r="14" customFormat="false" ht="20" hidden="false" customHeight="true" outlineLevel="0" collapsed="false">
      <c r="A14" s="7" t="s">
        <v>37</v>
      </c>
      <c r="B14" s="12" t="s">
        <v>38</v>
      </c>
      <c r="C14" s="13" t="s">
        <v>13</v>
      </c>
      <c r="D14" s="14" t="s">
        <v>34</v>
      </c>
      <c r="E14" s="15" t="n">
        <v>107.5</v>
      </c>
      <c r="F14" s="16" t="n">
        <v>72.6</v>
      </c>
      <c r="G14" s="15" t="n">
        <f aca="false">(E14/1.5)*0.6+(F14*0.4)</f>
        <v>72.04</v>
      </c>
      <c r="H14" s="12" t="n">
        <v>3</v>
      </c>
      <c r="I14" s="12"/>
      <c r="J14" s="12"/>
    </row>
    <row r="15" customFormat="false" ht="20" hidden="false" customHeight="true" outlineLevel="0" collapsed="false">
      <c r="A15" s="7" t="s">
        <v>39</v>
      </c>
      <c r="B15" s="12" t="s">
        <v>40</v>
      </c>
      <c r="C15" s="13" t="s">
        <v>13</v>
      </c>
      <c r="D15" s="14" t="s">
        <v>41</v>
      </c>
      <c r="E15" s="15" t="n">
        <v>113</v>
      </c>
      <c r="F15" s="16" t="n">
        <v>79.8</v>
      </c>
      <c r="G15" s="15" t="n">
        <f aca="false">(E15/1.5)*0.6+(F15*0.4)</f>
        <v>77.12</v>
      </c>
      <c r="H15" s="12" t="n">
        <f aca="false">SUMPRODUCT(($C$3:$C$609=C15)*($D$3:$D$609=D15)*($E$3:$E$609&gt;E15))+1</f>
        <v>1</v>
      </c>
      <c r="I15" s="7" t="s">
        <v>15</v>
      </c>
      <c r="J15" s="12"/>
    </row>
    <row r="16" customFormat="false" ht="20" hidden="false" customHeight="true" outlineLevel="0" collapsed="false">
      <c r="A16" s="7" t="s">
        <v>42</v>
      </c>
      <c r="B16" s="12" t="s">
        <v>43</v>
      </c>
      <c r="C16" s="13" t="s">
        <v>13</v>
      </c>
      <c r="D16" s="14" t="s">
        <v>41</v>
      </c>
      <c r="E16" s="15" t="n">
        <v>109</v>
      </c>
      <c r="F16" s="16" t="n">
        <v>82.8</v>
      </c>
      <c r="G16" s="15" t="n">
        <f aca="false">(E16/1.5)*0.6+(F16*0.4)</f>
        <v>76.72</v>
      </c>
      <c r="H16" s="12" t="n">
        <v>2</v>
      </c>
      <c r="I16" s="12"/>
      <c r="J16" s="12"/>
    </row>
    <row r="17" customFormat="false" ht="20" hidden="false" customHeight="true" outlineLevel="0" collapsed="false">
      <c r="A17" s="7" t="s">
        <v>44</v>
      </c>
      <c r="B17" s="12" t="s">
        <v>45</v>
      </c>
      <c r="C17" s="13" t="s">
        <v>13</v>
      </c>
      <c r="D17" s="14" t="s">
        <v>41</v>
      </c>
      <c r="E17" s="15" t="n">
        <v>110.5</v>
      </c>
      <c r="F17" s="16" t="n">
        <v>74.4</v>
      </c>
      <c r="G17" s="15" t="n">
        <f aca="false">(E17/1.5)*0.6+(F17*0.4)</f>
        <v>73.96</v>
      </c>
      <c r="H17" s="12" t="n">
        <v>3</v>
      </c>
      <c r="I17" s="12"/>
      <c r="J17" s="12"/>
    </row>
    <row r="18" customFormat="false" ht="20" hidden="false" customHeight="true" outlineLevel="0" collapsed="false">
      <c r="A18" s="7" t="s">
        <v>46</v>
      </c>
      <c r="B18" s="12" t="s">
        <v>47</v>
      </c>
      <c r="C18" s="13" t="s">
        <v>13</v>
      </c>
      <c r="D18" s="14" t="s">
        <v>48</v>
      </c>
      <c r="E18" s="15" t="n">
        <v>110</v>
      </c>
      <c r="F18" s="16" t="n">
        <v>76</v>
      </c>
      <c r="G18" s="15" t="n">
        <f aca="false">(E18/1.5)*0.6+(F18*0.4)</f>
        <v>74.4</v>
      </c>
      <c r="H18" s="12" t="n">
        <v>1</v>
      </c>
      <c r="I18" s="7" t="s">
        <v>15</v>
      </c>
      <c r="J18" s="12"/>
    </row>
    <row r="19" customFormat="false" ht="20" hidden="false" customHeight="true" outlineLevel="0" collapsed="false">
      <c r="A19" s="7" t="s">
        <v>49</v>
      </c>
      <c r="B19" s="12" t="s">
        <v>50</v>
      </c>
      <c r="C19" s="13" t="s">
        <v>13</v>
      </c>
      <c r="D19" s="14" t="s">
        <v>48</v>
      </c>
      <c r="E19" s="15" t="n">
        <v>111</v>
      </c>
      <c r="F19" s="16" t="n">
        <v>74.6</v>
      </c>
      <c r="G19" s="15" t="n">
        <f aca="false">(E19/1.5)*0.6+(F19*0.4)</f>
        <v>74.24</v>
      </c>
      <c r="H19" s="12" t="n">
        <v>2</v>
      </c>
      <c r="I19" s="12"/>
      <c r="J19" s="12"/>
    </row>
    <row r="20" customFormat="false" ht="20" hidden="false" customHeight="true" outlineLevel="0" collapsed="false">
      <c r="A20" s="7" t="s">
        <v>51</v>
      </c>
      <c r="B20" s="12" t="s">
        <v>52</v>
      </c>
      <c r="C20" s="13" t="s">
        <v>13</v>
      </c>
      <c r="D20" s="14" t="s">
        <v>48</v>
      </c>
      <c r="E20" s="15" t="n">
        <v>110.5</v>
      </c>
      <c r="F20" s="16" t="n">
        <v>75</v>
      </c>
      <c r="G20" s="15" t="n">
        <f aca="false">(E20/1.5)*0.6+(F20*0.4)</f>
        <v>74.2</v>
      </c>
      <c r="H20" s="12" t="n">
        <v>3</v>
      </c>
      <c r="I20" s="12"/>
      <c r="J20" s="12"/>
    </row>
    <row r="21" customFormat="false" ht="20" hidden="false" customHeight="true" outlineLevel="0" collapsed="false">
      <c r="A21" s="7" t="s">
        <v>53</v>
      </c>
      <c r="B21" s="12" t="s">
        <v>54</v>
      </c>
      <c r="C21" s="13" t="s">
        <v>13</v>
      </c>
      <c r="D21" s="14" t="s">
        <v>48</v>
      </c>
      <c r="E21" s="15" t="n">
        <v>110</v>
      </c>
      <c r="F21" s="16" t="n">
        <v>0</v>
      </c>
      <c r="G21" s="15" t="n">
        <f aca="false">(E21/1.5)*0.6+(F21*0.4)</f>
        <v>44</v>
      </c>
      <c r="H21" s="12" t="n">
        <v>4</v>
      </c>
      <c r="I21" s="12"/>
      <c r="J21" s="12"/>
    </row>
    <row r="22" customFormat="false" ht="20" hidden="false" customHeight="true" outlineLevel="0" collapsed="false">
      <c r="A22" s="7" t="s">
        <v>55</v>
      </c>
      <c r="B22" s="12" t="s">
        <v>56</v>
      </c>
      <c r="C22" s="13" t="s">
        <v>13</v>
      </c>
      <c r="D22" s="14" t="s">
        <v>57</v>
      </c>
      <c r="E22" s="15" t="n">
        <v>114</v>
      </c>
      <c r="F22" s="16" t="n">
        <v>82.8</v>
      </c>
      <c r="G22" s="15" t="n">
        <f aca="false">(E22/1.5)*0.6+(F22*0.4)</f>
        <v>78.72</v>
      </c>
      <c r="H22" s="12" t="n">
        <f aca="false">SUMPRODUCT(($C$3:$C$609=C22)*($D$3:$D$609=D22)*($E$3:$E$609&gt;E22))+1</f>
        <v>1</v>
      </c>
      <c r="I22" s="7" t="s">
        <v>15</v>
      </c>
      <c r="J22" s="12"/>
    </row>
    <row r="23" customFormat="false" ht="20" hidden="false" customHeight="true" outlineLevel="0" collapsed="false">
      <c r="A23" s="7" t="s">
        <v>58</v>
      </c>
      <c r="B23" s="12" t="s">
        <v>59</v>
      </c>
      <c r="C23" s="13" t="s">
        <v>13</v>
      </c>
      <c r="D23" s="14" t="s">
        <v>57</v>
      </c>
      <c r="E23" s="15" t="n">
        <v>109.5</v>
      </c>
      <c r="F23" s="16" t="n">
        <v>79</v>
      </c>
      <c r="G23" s="15" t="n">
        <f aca="false">(E23/1.5)*0.6+(F23*0.4)</f>
        <v>75.4</v>
      </c>
      <c r="H23" s="12" t="n">
        <v>2</v>
      </c>
      <c r="I23" s="12"/>
      <c r="J23" s="12"/>
    </row>
    <row r="24" customFormat="false" ht="20" hidden="false" customHeight="true" outlineLevel="0" collapsed="false">
      <c r="A24" s="7" t="s">
        <v>60</v>
      </c>
      <c r="B24" s="12" t="s">
        <v>61</v>
      </c>
      <c r="C24" s="13" t="s">
        <v>13</v>
      </c>
      <c r="D24" s="14" t="s">
        <v>57</v>
      </c>
      <c r="E24" s="15" t="n">
        <v>113</v>
      </c>
      <c r="F24" s="16" t="n">
        <v>66.4</v>
      </c>
      <c r="G24" s="15" t="n">
        <f aca="false">(E24/1.5)*0.6+(F24*0.4)</f>
        <v>71.76</v>
      </c>
      <c r="H24" s="12" t="n">
        <v>3</v>
      </c>
      <c r="I24" s="12"/>
      <c r="J24" s="12"/>
    </row>
    <row r="25" customFormat="false" ht="20" hidden="false" customHeight="true" outlineLevel="0" collapsed="false">
      <c r="A25" s="7" t="s">
        <v>62</v>
      </c>
      <c r="B25" s="12" t="s">
        <v>63</v>
      </c>
      <c r="C25" s="13" t="s">
        <v>13</v>
      </c>
      <c r="D25" s="14" t="s">
        <v>64</v>
      </c>
      <c r="E25" s="15" t="n">
        <v>115</v>
      </c>
      <c r="F25" s="16" t="n">
        <v>73.8</v>
      </c>
      <c r="G25" s="15" t="n">
        <f aca="false">(E25/1.5)*0.6+(F25*0.4)</f>
        <v>75.52</v>
      </c>
      <c r="H25" s="12" t="n">
        <f aca="false">SUMPRODUCT(($C$3:$C$609=C25)*($D$3:$D$609=D25)*($E$3:$E$609&gt;E25))+1</f>
        <v>1</v>
      </c>
      <c r="I25" s="7" t="s">
        <v>15</v>
      </c>
      <c r="J25" s="12"/>
    </row>
    <row r="26" customFormat="false" ht="20" hidden="false" customHeight="true" outlineLevel="0" collapsed="false">
      <c r="A26" s="7" t="s">
        <v>65</v>
      </c>
      <c r="B26" s="12" t="s">
        <v>66</v>
      </c>
      <c r="C26" s="13" t="s">
        <v>13</v>
      </c>
      <c r="D26" s="14" t="s">
        <v>64</v>
      </c>
      <c r="E26" s="15" t="n">
        <v>113.5</v>
      </c>
      <c r="F26" s="16" t="n">
        <v>74.6</v>
      </c>
      <c r="G26" s="15" t="n">
        <f aca="false">(E26/1.5)*0.6+(F26*0.4)</f>
        <v>75.24</v>
      </c>
      <c r="H26" s="12" t="n">
        <f aca="false">SUMPRODUCT(($C$3:$C$609=C26)*($D$3:$D$609=D26)*($E$3:$E$609&gt;E26))+1</f>
        <v>2</v>
      </c>
      <c r="I26" s="12"/>
      <c r="J26" s="12"/>
    </row>
    <row r="27" customFormat="false" ht="20" hidden="false" customHeight="true" outlineLevel="0" collapsed="false">
      <c r="A27" s="7" t="s">
        <v>67</v>
      </c>
      <c r="B27" s="12" t="s">
        <v>68</v>
      </c>
      <c r="C27" s="13" t="s">
        <v>13</v>
      </c>
      <c r="D27" s="14" t="s">
        <v>64</v>
      </c>
      <c r="E27" s="15" t="n">
        <v>113.5</v>
      </c>
      <c r="F27" s="16" t="n">
        <v>69.2</v>
      </c>
      <c r="G27" s="15" t="n">
        <f aca="false">(E27/1.5)*0.6+(F27*0.4)</f>
        <v>73.08</v>
      </c>
      <c r="H27" s="12" t="n">
        <v>3</v>
      </c>
      <c r="I27" s="12"/>
      <c r="J27" s="12"/>
    </row>
    <row r="28" customFormat="false" ht="20" hidden="false" customHeight="true" outlineLevel="0" collapsed="false">
      <c r="A28" s="7" t="s">
        <v>69</v>
      </c>
      <c r="B28" s="12" t="s">
        <v>70</v>
      </c>
      <c r="C28" s="13" t="s">
        <v>13</v>
      </c>
      <c r="D28" s="14" t="s">
        <v>71</v>
      </c>
      <c r="E28" s="15" t="n">
        <v>110.5</v>
      </c>
      <c r="F28" s="16" t="n">
        <v>80.6</v>
      </c>
      <c r="G28" s="15" t="n">
        <f aca="false">(E28/1.5)*0.6+(F28*0.4)</f>
        <v>76.44</v>
      </c>
      <c r="H28" s="12" t="n">
        <v>1</v>
      </c>
      <c r="I28" s="7" t="s">
        <v>15</v>
      </c>
      <c r="J28" s="12"/>
    </row>
    <row r="29" customFormat="false" ht="20" hidden="false" customHeight="true" outlineLevel="0" collapsed="false">
      <c r="A29" s="7" t="s">
        <v>72</v>
      </c>
      <c r="B29" s="12" t="s">
        <v>73</v>
      </c>
      <c r="C29" s="13" t="s">
        <v>13</v>
      </c>
      <c r="D29" s="14" t="s">
        <v>71</v>
      </c>
      <c r="E29" s="15" t="n">
        <v>111</v>
      </c>
      <c r="F29" s="16" t="n">
        <v>76</v>
      </c>
      <c r="G29" s="15" t="n">
        <f aca="false">(E29/1.5)*0.6+(F29*0.4)</f>
        <v>74.8</v>
      </c>
      <c r="H29" s="12" t="n">
        <f aca="false">SUMPRODUCT(($C$3:$C$609=C29)*($D$3:$D$609=D29)*($E$3:$E$609&gt;E29))+1</f>
        <v>2</v>
      </c>
      <c r="I29" s="12"/>
      <c r="J29" s="12"/>
    </row>
    <row r="30" customFormat="false" ht="20" hidden="false" customHeight="true" outlineLevel="0" collapsed="false">
      <c r="A30" s="7" t="s">
        <v>74</v>
      </c>
      <c r="B30" s="12" t="s">
        <v>75</v>
      </c>
      <c r="C30" s="13" t="s">
        <v>13</v>
      </c>
      <c r="D30" s="14" t="s">
        <v>71</v>
      </c>
      <c r="E30" s="15" t="n">
        <v>111.5</v>
      </c>
      <c r="F30" s="16" t="n">
        <v>72</v>
      </c>
      <c r="G30" s="15" t="n">
        <f aca="false">(E30/1.5)*0.6+(F30*0.4)</f>
        <v>73.4</v>
      </c>
      <c r="H30" s="12" t="n">
        <v>3</v>
      </c>
      <c r="I30" s="12"/>
      <c r="J30" s="12"/>
    </row>
    <row r="31" customFormat="false" ht="20" hidden="false" customHeight="true" outlineLevel="0" collapsed="false">
      <c r="A31" s="7" t="s">
        <v>76</v>
      </c>
      <c r="B31" s="12" t="s">
        <v>77</v>
      </c>
      <c r="C31" s="13" t="s">
        <v>13</v>
      </c>
      <c r="D31" s="14" t="s">
        <v>78</v>
      </c>
      <c r="E31" s="15" t="n">
        <v>103.5</v>
      </c>
      <c r="F31" s="16" t="n">
        <v>81.4</v>
      </c>
      <c r="G31" s="15" t="n">
        <f aca="false">(E31/1.5)*0.6+(F31*0.4)</f>
        <v>73.96</v>
      </c>
      <c r="H31" s="12" t="n">
        <v>1</v>
      </c>
      <c r="I31" s="7" t="s">
        <v>15</v>
      </c>
      <c r="J31" s="12"/>
    </row>
    <row r="32" customFormat="false" ht="20" hidden="false" customHeight="true" outlineLevel="0" collapsed="false">
      <c r="A32" s="7" t="s">
        <v>79</v>
      </c>
      <c r="B32" s="12" t="s">
        <v>80</v>
      </c>
      <c r="C32" s="13" t="s">
        <v>13</v>
      </c>
      <c r="D32" s="14" t="s">
        <v>78</v>
      </c>
      <c r="E32" s="15" t="n">
        <v>106.5</v>
      </c>
      <c r="F32" s="16" t="n">
        <v>76.2</v>
      </c>
      <c r="G32" s="15" t="n">
        <f aca="false">(E32/1.5)*0.6+(F32*0.4)</f>
        <v>73.08</v>
      </c>
      <c r="H32" s="12" t="n">
        <v>2</v>
      </c>
      <c r="I32" s="12"/>
      <c r="J32" s="12"/>
    </row>
    <row r="33" customFormat="false" ht="20" hidden="false" customHeight="true" outlineLevel="0" collapsed="false">
      <c r="A33" s="7" t="s">
        <v>81</v>
      </c>
      <c r="B33" s="12" t="s">
        <v>82</v>
      </c>
      <c r="C33" s="13" t="s">
        <v>13</v>
      </c>
      <c r="D33" s="14" t="s">
        <v>78</v>
      </c>
      <c r="E33" s="15" t="n">
        <v>104.5</v>
      </c>
      <c r="F33" s="16" t="n">
        <v>73.6</v>
      </c>
      <c r="G33" s="15" t="n">
        <f aca="false">(E33/1.5)*0.6+(F33*0.4)</f>
        <v>71.24</v>
      </c>
      <c r="H33" s="12" t="n">
        <v>3</v>
      </c>
      <c r="I33" s="12"/>
      <c r="J33" s="12"/>
    </row>
    <row r="34" customFormat="false" ht="20" hidden="false" customHeight="true" outlineLevel="0" collapsed="false">
      <c r="A34" s="7" t="s">
        <v>83</v>
      </c>
      <c r="B34" s="12" t="s">
        <v>84</v>
      </c>
      <c r="C34" s="13" t="s">
        <v>13</v>
      </c>
      <c r="D34" s="14" t="s">
        <v>78</v>
      </c>
      <c r="E34" s="15" t="n">
        <v>103.5</v>
      </c>
      <c r="F34" s="16" t="n">
        <v>71.8</v>
      </c>
      <c r="G34" s="15" t="n">
        <f aca="false">(E34/1.5)*0.6+(F34*0.4)</f>
        <v>70.12</v>
      </c>
      <c r="H34" s="12" t="n">
        <v>4</v>
      </c>
      <c r="I34" s="12"/>
      <c r="J34" s="12"/>
    </row>
    <row r="35" customFormat="false" ht="20" hidden="false" customHeight="true" outlineLevel="0" collapsed="false">
      <c r="A35" s="7" t="s">
        <v>85</v>
      </c>
      <c r="B35" s="12" t="s">
        <v>86</v>
      </c>
      <c r="C35" s="13" t="s">
        <v>87</v>
      </c>
      <c r="D35" s="14" t="s">
        <v>88</v>
      </c>
      <c r="E35" s="15" t="n">
        <v>100.5</v>
      </c>
      <c r="F35" s="16" t="n">
        <v>83.2</v>
      </c>
      <c r="G35" s="15" t="n">
        <f aca="false">(E35/1.5)*0.6+(F35*0.4)</f>
        <v>73.48</v>
      </c>
      <c r="H35" s="12" t="n">
        <v>1</v>
      </c>
      <c r="I35" s="7" t="s">
        <v>15</v>
      </c>
      <c r="J35" s="12"/>
    </row>
    <row r="36" customFormat="false" ht="20" hidden="false" customHeight="true" outlineLevel="0" collapsed="false">
      <c r="A36" s="7" t="s">
        <v>89</v>
      </c>
      <c r="B36" s="12" t="s">
        <v>90</v>
      </c>
      <c r="C36" s="13" t="s">
        <v>87</v>
      </c>
      <c r="D36" s="14" t="s">
        <v>88</v>
      </c>
      <c r="E36" s="15" t="n">
        <v>101.5</v>
      </c>
      <c r="F36" s="16" t="n">
        <v>82</v>
      </c>
      <c r="G36" s="15" t="n">
        <f aca="false">(E36/1.5)*0.6+(F36*0.4)</f>
        <v>73.4</v>
      </c>
      <c r="H36" s="12" t="n">
        <v>2</v>
      </c>
      <c r="I36" s="7" t="s">
        <v>15</v>
      </c>
      <c r="J36" s="12"/>
    </row>
    <row r="37" customFormat="false" ht="20" hidden="false" customHeight="true" outlineLevel="0" collapsed="false">
      <c r="A37" s="7" t="s">
        <v>91</v>
      </c>
      <c r="B37" s="12" t="s">
        <v>92</v>
      </c>
      <c r="C37" s="13" t="s">
        <v>87</v>
      </c>
      <c r="D37" s="14" t="s">
        <v>88</v>
      </c>
      <c r="E37" s="15" t="n">
        <v>98</v>
      </c>
      <c r="F37" s="16" t="n">
        <v>82</v>
      </c>
      <c r="G37" s="15" t="n">
        <f aca="false">(E37/1.5)*0.6+(F37*0.4)</f>
        <v>72</v>
      </c>
      <c r="H37" s="12" t="n">
        <v>3</v>
      </c>
      <c r="I37" s="7" t="s">
        <v>15</v>
      </c>
      <c r="J37" s="12"/>
    </row>
    <row r="38" customFormat="false" ht="20" hidden="false" customHeight="true" outlineLevel="0" collapsed="false">
      <c r="A38" s="7" t="s">
        <v>93</v>
      </c>
      <c r="B38" s="12" t="s">
        <v>94</v>
      </c>
      <c r="C38" s="13" t="s">
        <v>87</v>
      </c>
      <c r="D38" s="14" t="s">
        <v>88</v>
      </c>
      <c r="E38" s="15" t="n">
        <v>101.5</v>
      </c>
      <c r="F38" s="16" t="n">
        <v>77.6</v>
      </c>
      <c r="G38" s="15" t="n">
        <f aca="false">(E38/1.5)*0.6+(F38*0.4)</f>
        <v>71.64</v>
      </c>
      <c r="H38" s="12" t="n">
        <v>4</v>
      </c>
      <c r="I38" s="12"/>
      <c r="J38" s="12"/>
    </row>
    <row r="39" customFormat="false" ht="20" hidden="false" customHeight="true" outlineLevel="0" collapsed="false">
      <c r="A39" s="7" t="s">
        <v>95</v>
      </c>
      <c r="B39" s="12" t="s">
        <v>96</v>
      </c>
      <c r="C39" s="13" t="s">
        <v>87</v>
      </c>
      <c r="D39" s="14" t="s">
        <v>88</v>
      </c>
      <c r="E39" s="15" t="n">
        <v>99.5</v>
      </c>
      <c r="F39" s="16" t="n">
        <v>75.8</v>
      </c>
      <c r="G39" s="15" t="n">
        <f aca="false">(E39/1.5)*0.6+(F39*0.4)</f>
        <v>70.12</v>
      </c>
      <c r="H39" s="12" t="n">
        <v>5</v>
      </c>
      <c r="I39" s="12"/>
      <c r="J39" s="12"/>
    </row>
    <row r="40" customFormat="false" ht="20" hidden="false" customHeight="true" outlineLevel="0" collapsed="false">
      <c r="A40" s="7" t="s">
        <v>97</v>
      </c>
      <c r="B40" s="12" t="s">
        <v>98</v>
      </c>
      <c r="C40" s="13" t="s">
        <v>87</v>
      </c>
      <c r="D40" s="14" t="s">
        <v>88</v>
      </c>
      <c r="E40" s="15" t="n">
        <v>98.5</v>
      </c>
      <c r="F40" s="16" t="n">
        <v>74</v>
      </c>
      <c r="G40" s="15" t="n">
        <f aca="false">(E40/1.5)*0.6+(F40*0.4)</f>
        <v>69</v>
      </c>
      <c r="H40" s="12" t="n">
        <v>6</v>
      </c>
      <c r="I40" s="12"/>
      <c r="J40" s="12"/>
    </row>
    <row r="41" customFormat="false" ht="20" hidden="false" customHeight="true" outlineLevel="0" collapsed="false">
      <c r="A41" s="7" t="s">
        <v>99</v>
      </c>
      <c r="B41" s="12" t="s">
        <v>100</v>
      </c>
      <c r="C41" s="13" t="s">
        <v>87</v>
      </c>
      <c r="D41" s="14" t="s">
        <v>88</v>
      </c>
      <c r="E41" s="15" t="n">
        <v>95</v>
      </c>
      <c r="F41" s="16" t="n">
        <v>75.8</v>
      </c>
      <c r="G41" s="15" t="n">
        <f aca="false">(E41/1.5)*0.6+(F41*0.4)</f>
        <v>68.32</v>
      </c>
      <c r="H41" s="12" t="n">
        <f aca="false">SUMPRODUCT(($C$3:$C$609=C41)*($D$3:$D$609=D41)*($E$3:$E$609&gt;E41))+1</f>
        <v>7</v>
      </c>
      <c r="I41" s="12"/>
      <c r="J41" s="12"/>
    </row>
    <row r="42" customFormat="false" ht="20" hidden="false" customHeight="true" outlineLevel="0" collapsed="false">
      <c r="A42" s="7" t="s">
        <v>101</v>
      </c>
      <c r="B42" s="12" t="s">
        <v>102</v>
      </c>
      <c r="C42" s="13" t="s">
        <v>87</v>
      </c>
      <c r="D42" s="14" t="s">
        <v>88</v>
      </c>
      <c r="E42" s="15" t="n">
        <v>94</v>
      </c>
      <c r="F42" s="16" t="n">
        <v>76.6</v>
      </c>
      <c r="G42" s="15" t="n">
        <f aca="false">(E42/1.5)*0.6+(F42*0.4)</f>
        <v>68.24</v>
      </c>
      <c r="H42" s="12" t="n">
        <f aca="false">SUMPRODUCT(($C$3:$C$609=C42)*($D$3:$D$609=D42)*($E$3:$E$609&gt;E42))+1</f>
        <v>8</v>
      </c>
      <c r="I42" s="12"/>
      <c r="J42" s="12"/>
    </row>
    <row r="43" customFormat="false" ht="20" hidden="false" customHeight="true" outlineLevel="0" collapsed="false">
      <c r="A43" s="7" t="s">
        <v>103</v>
      </c>
      <c r="B43" s="12" t="s">
        <v>104</v>
      </c>
      <c r="C43" s="13" t="s">
        <v>87</v>
      </c>
      <c r="D43" s="14" t="s">
        <v>88</v>
      </c>
      <c r="E43" s="15" t="n">
        <v>94</v>
      </c>
      <c r="F43" s="16" t="n">
        <v>55</v>
      </c>
      <c r="G43" s="15" t="n">
        <f aca="false">(E43/1.5)*0.6+(F43*0.4)</f>
        <v>59.6</v>
      </c>
      <c r="H43" s="12" t="n">
        <v>9</v>
      </c>
      <c r="I43" s="12"/>
      <c r="J43" s="12"/>
    </row>
    <row r="44" customFormat="false" ht="20" hidden="false" customHeight="true" outlineLevel="0" collapsed="false">
      <c r="A44" s="7" t="s">
        <v>105</v>
      </c>
      <c r="B44" s="12" t="s">
        <v>106</v>
      </c>
      <c r="C44" s="13" t="s">
        <v>87</v>
      </c>
      <c r="D44" s="14" t="s">
        <v>34</v>
      </c>
      <c r="E44" s="15" t="n">
        <v>85</v>
      </c>
      <c r="F44" s="16" t="n">
        <v>74.2</v>
      </c>
      <c r="G44" s="15" t="n">
        <f aca="false">(E44/1.5)*0.6+(F44*0.4)</f>
        <v>63.68</v>
      </c>
      <c r="H44" s="12" t="n">
        <f aca="false">SUMPRODUCT(($C$3:$C$609=C44)*($D$3:$D$609=D44)*($E$3:$E$609&gt;E44))+1</f>
        <v>1</v>
      </c>
      <c r="I44" s="17"/>
      <c r="J44" s="18" t="s">
        <v>107</v>
      </c>
    </row>
    <row r="45" customFormat="false" ht="20" hidden="false" customHeight="true" outlineLevel="0" collapsed="false">
      <c r="A45" s="7" t="s">
        <v>108</v>
      </c>
      <c r="B45" s="12" t="s">
        <v>109</v>
      </c>
      <c r="C45" s="13" t="s">
        <v>87</v>
      </c>
      <c r="D45" s="14" t="s">
        <v>34</v>
      </c>
      <c r="E45" s="15" t="n">
        <v>78.5</v>
      </c>
      <c r="F45" s="16" t="n">
        <v>66.2</v>
      </c>
      <c r="G45" s="15" t="n">
        <f aca="false">(E45/1.5)*0.6+(F45*0.4)</f>
        <v>57.88</v>
      </c>
      <c r="H45" s="12" t="n">
        <f aca="false">SUMPRODUCT(($C$3:$C$609=C45)*($D$3:$D$609=D45)*($E$3:$E$609&gt;E45))+1</f>
        <v>2</v>
      </c>
      <c r="I45" s="17"/>
      <c r="J45" s="18" t="s">
        <v>107</v>
      </c>
    </row>
    <row r="46" customFormat="false" ht="20" hidden="false" customHeight="true" outlineLevel="0" collapsed="false">
      <c r="A46" s="7" t="s">
        <v>110</v>
      </c>
      <c r="B46" s="12" t="s">
        <v>111</v>
      </c>
      <c r="C46" s="13" t="s">
        <v>87</v>
      </c>
      <c r="D46" s="14" t="s">
        <v>112</v>
      </c>
      <c r="E46" s="15" t="n">
        <v>85.5</v>
      </c>
      <c r="F46" s="16" t="n">
        <v>83</v>
      </c>
      <c r="G46" s="15" t="n">
        <f aca="false">(E46/1.5)*0.6+(F46*0.4)</f>
        <v>67.4</v>
      </c>
      <c r="H46" s="12" t="n">
        <v>1</v>
      </c>
      <c r="I46" s="7" t="s">
        <v>15</v>
      </c>
      <c r="J46" s="12"/>
    </row>
    <row r="47" customFormat="false" ht="20" hidden="false" customHeight="true" outlineLevel="0" collapsed="false">
      <c r="A47" s="7" t="s">
        <v>113</v>
      </c>
      <c r="B47" s="12" t="s">
        <v>114</v>
      </c>
      <c r="C47" s="13" t="s">
        <v>87</v>
      </c>
      <c r="D47" s="14" t="s">
        <v>112</v>
      </c>
      <c r="E47" s="15" t="n">
        <v>92.5</v>
      </c>
      <c r="F47" s="16" t="n">
        <v>75.8</v>
      </c>
      <c r="G47" s="15" t="n">
        <f aca="false">(E47/1.5)*0.6+(F47*0.4)</f>
        <v>67.32</v>
      </c>
      <c r="H47" s="12" t="n">
        <v>2</v>
      </c>
      <c r="I47" s="12"/>
      <c r="J47" s="12"/>
    </row>
    <row r="48" customFormat="false" ht="20" hidden="false" customHeight="true" outlineLevel="0" collapsed="false">
      <c r="A48" s="7" t="s">
        <v>115</v>
      </c>
      <c r="B48" s="12" t="s">
        <v>116</v>
      </c>
      <c r="C48" s="13" t="s">
        <v>87</v>
      </c>
      <c r="D48" s="14" t="s">
        <v>112</v>
      </c>
      <c r="E48" s="15" t="n">
        <v>87</v>
      </c>
      <c r="F48" s="16" t="n">
        <v>71.4</v>
      </c>
      <c r="G48" s="15" t="n">
        <f aca="false">(E48/1.5)*0.6+(F48*0.4)</f>
        <v>63.36</v>
      </c>
      <c r="H48" s="12" t="n">
        <v>3</v>
      </c>
      <c r="I48" s="12"/>
      <c r="J48" s="12"/>
    </row>
    <row r="49" customFormat="false" ht="20" hidden="false" customHeight="true" outlineLevel="0" collapsed="false">
      <c r="A49" s="7" t="s">
        <v>117</v>
      </c>
      <c r="B49" s="12" t="s">
        <v>118</v>
      </c>
      <c r="C49" s="13" t="s">
        <v>87</v>
      </c>
      <c r="D49" s="14" t="s">
        <v>119</v>
      </c>
      <c r="E49" s="15" t="n">
        <v>108.5</v>
      </c>
      <c r="F49" s="16" t="n">
        <v>88.6</v>
      </c>
      <c r="G49" s="15" t="n">
        <f aca="false">(E49/1.5)*0.6+(F49*0.4)</f>
        <v>78.84</v>
      </c>
      <c r="H49" s="12" t="n">
        <f aca="false">SUMPRODUCT(($C$3:$C$609=C49)*($D$3:$D$609=D49)*($E$3:$E$609&gt;E49))+1</f>
        <v>1</v>
      </c>
      <c r="I49" s="7" t="s">
        <v>15</v>
      </c>
      <c r="J49" s="12"/>
    </row>
    <row r="50" customFormat="false" ht="20" hidden="false" customHeight="true" outlineLevel="0" collapsed="false">
      <c r="A50" s="7" t="s">
        <v>120</v>
      </c>
      <c r="B50" s="12" t="s">
        <v>121</v>
      </c>
      <c r="C50" s="13" t="s">
        <v>87</v>
      </c>
      <c r="D50" s="14" t="s">
        <v>119</v>
      </c>
      <c r="E50" s="15" t="n">
        <v>102</v>
      </c>
      <c r="F50" s="16" t="n">
        <v>77</v>
      </c>
      <c r="G50" s="15" t="n">
        <f aca="false">(E50/1.5)*0.6+(F50*0.4)</f>
        <v>71.6</v>
      </c>
      <c r="H50" s="12" t="n">
        <f aca="false">SUMPRODUCT(($C$3:$C$609=C50)*($D$3:$D$609=D50)*($E$3:$E$609&gt;E50))+1</f>
        <v>2</v>
      </c>
      <c r="I50" s="7" t="s">
        <v>15</v>
      </c>
      <c r="J50" s="12"/>
    </row>
    <row r="51" customFormat="false" ht="20" hidden="false" customHeight="true" outlineLevel="0" collapsed="false">
      <c r="A51" s="7" t="s">
        <v>122</v>
      </c>
      <c r="B51" s="12" t="s">
        <v>123</v>
      </c>
      <c r="C51" s="13" t="s">
        <v>87</v>
      </c>
      <c r="D51" s="14" t="s">
        <v>119</v>
      </c>
      <c r="E51" s="15" t="n">
        <v>100.5</v>
      </c>
      <c r="F51" s="16" t="n">
        <v>75.8</v>
      </c>
      <c r="G51" s="15" t="n">
        <f aca="false">(E51/1.5)*0.6+(F51*0.4)</f>
        <v>70.52</v>
      </c>
      <c r="H51" s="12" t="n">
        <f aca="false">SUMPRODUCT(($C$3:$C$609=C51)*($D$3:$D$609=D51)*($E$3:$E$609&gt;E51))+1</f>
        <v>3</v>
      </c>
      <c r="I51" s="7" t="s">
        <v>15</v>
      </c>
      <c r="J51" s="12"/>
    </row>
    <row r="52" customFormat="false" ht="20" hidden="false" customHeight="true" outlineLevel="0" collapsed="false">
      <c r="A52" s="7" t="s">
        <v>124</v>
      </c>
      <c r="B52" s="12" t="s">
        <v>125</v>
      </c>
      <c r="C52" s="13" t="s">
        <v>87</v>
      </c>
      <c r="D52" s="14" t="s">
        <v>119</v>
      </c>
      <c r="E52" s="15" t="n">
        <v>98.5</v>
      </c>
      <c r="F52" s="16" t="n">
        <v>75.8</v>
      </c>
      <c r="G52" s="15" t="n">
        <f aca="false">(E52/1.5)*0.6+(F52*0.4)</f>
        <v>69.72</v>
      </c>
      <c r="H52" s="12" t="n">
        <f aca="false">SUMPRODUCT(($C$3:$C$609=C52)*($D$3:$D$609=D52)*($E$3:$E$609&gt;E52))+1</f>
        <v>4</v>
      </c>
      <c r="I52" s="12"/>
      <c r="J52" s="12"/>
    </row>
    <row r="53" customFormat="false" ht="20" hidden="false" customHeight="true" outlineLevel="0" collapsed="false">
      <c r="A53" s="7" t="s">
        <v>126</v>
      </c>
      <c r="B53" s="12" t="s">
        <v>127</v>
      </c>
      <c r="C53" s="13" t="s">
        <v>87</v>
      </c>
      <c r="D53" s="14" t="s">
        <v>119</v>
      </c>
      <c r="E53" s="15" t="n">
        <v>95.5</v>
      </c>
      <c r="F53" s="16" t="n">
        <v>76.2</v>
      </c>
      <c r="G53" s="15" t="n">
        <f aca="false">(E53/1.5)*0.6+(F53*0.4)</f>
        <v>68.68</v>
      </c>
      <c r="H53" s="12" t="n">
        <f aca="false">SUMPRODUCT(($C$3:$C$609=C53)*($D$3:$D$609=D53)*($E$3:$E$609&gt;E53))+1</f>
        <v>5</v>
      </c>
      <c r="I53" s="12"/>
      <c r="J53" s="12"/>
    </row>
    <row r="54" customFormat="false" ht="20" hidden="false" customHeight="true" outlineLevel="0" collapsed="false">
      <c r="A54" s="7" t="s">
        <v>128</v>
      </c>
      <c r="B54" s="12" t="s">
        <v>129</v>
      </c>
      <c r="C54" s="13" t="s">
        <v>87</v>
      </c>
      <c r="D54" s="14" t="s">
        <v>119</v>
      </c>
      <c r="E54" s="15" t="n">
        <v>90.5</v>
      </c>
      <c r="F54" s="16" t="n">
        <v>75.4</v>
      </c>
      <c r="G54" s="15" t="n">
        <f aca="false">(E54/1.5)*0.6+(F54*0.4)</f>
        <v>66.36</v>
      </c>
      <c r="H54" s="12" t="n">
        <f aca="false">SUMPRODUCT(($C$3:$C$609=C54)*($D$3:$D$609=D54)*($E$3:$E$609&gt;E54))+1</f>
        <v>6</v>
      </c>
      <c r="I54" s="12"/>
      <c r="J54" s="12"/>
    </row>
    <row r="55" customFormat="false" ht="20" hidden="false" customHeight="true" outlineLevel="0" collapsed="false">
      <c r="A55" s="7" t="s">
        <v>130</v>
      </c>
      <c r="B55" s="12" t="s">
        <v>131</v>
      </c>
      <c r="C55" s="13" t="s">
        <v>87</v>
      </c>
      <c r="D55" s="14" t="s">
        <v>119</v>
      </c>
      <c r="E55" s="15" t="n">
        <v>88</v>
      </c>
      <c r="F55" s="16" t="n">
        <v>71.2</v>
      </c>
      <c r="G55" s="15" t="n">
        <f aca="false">(E55/1.5)*0.6+(F55*0.4)</f>
        <v>63.68</v>
      </c>
      <c r="H55" s="12" t="n">
        <v>7</v>
      </c>
      <c r="I55" s="12"/>
      <c r="J55" s="12"/>
    </row>
    <row r="56" customFormat="false" ht="20" hidden="false" customHeight="true" outlineLevel="0" collapsed="false">
      <c r="A56" s="7" t="s">
        <v>132</v>
      </c>
      <c r="B56" s="12" t="s">
        <v>133</v>
      </c>
      <c r="C56" s="13" t="s">
        <v>87</v>
      </c>
      <c r="D56" s="14" t="s">
        <v>119</v>
      </c>
      <c r="E56" s="15" t="n">
        <v>87.5</v>
      </c>
      <c r="F56" s="16" t="n">
        <v>65.4</v>
      </c>
      <c r="G56" s="15" t="n">
        <f aca="false">(E56/1.5)*0.6+(F56*0.4)</f>
        <v>61.16</v>
      </c>
      <c r="H56" s="12" t="n">
        <v>8</v>
      </c>
      <c r="I56" s="12"/>
      <c r="J56" s="12"/>
    </row>
    <row r="57" customFormat="false" ht="20" hidden="false" customHeight="true" outlineLevel="0" collapsed="false">
      <c r="A57" s="7" t="s">
        <v>134</v>
      </c>
      <c r="B57" s="12" t="s">
        <v>135</v>
      </c>
      <c r="C57" s="13" t="s">
        <v>87</v>
      </c>
      <c r="D57" s="14" t="s">
        <v>119</v>
      </c>
      <c r="E57" s="15" t="n">
        <v>89.5</v>
      </c>
      <c r="F57" s="16" t="n">
        <v>0</v>
      </c>
      <c r="G57" s="15" t="n">
        <f aca="false">(E57/1.5)*0.6+(F57*0.4)</f>
        <v>35.8</v>
      </c>
      <c r="H57" s="12" t="n">
        <v>9</v>
      </c>
      <c r="I57" s="12"/>
      <c r="J57" s="12"/>
    </row>
    <row r="58" customFormat="false" ht="20" hidden="false" customHeight="true" outlineLevel="0" collapsed="false">
      <c r="A58" s="7" t="s">
        <v>136</v>
      </c>
      <c r="B58" s="12" t="s">
        <v>137</v>
      </c>
      <c r="C58" s="13" t="s">
        <v>87</v>
      </c>
      <c r="D58" s="14" t="s">
        <v>138</v>
      </c>
      <c r="E58" s="15" t="n">
        <v>110.5</v>
      </c>
      <c r="F58" s="16" t="n">
        <v>77</v>
      </c>
      <c r="G58" s="15" t="n">
        <f aca="false">(E58/1.5)*0.6+(F58*0.4)</f>
        <v>75</v>
      </c>
      <c r="H58" s="12" t="n">
        <f aca="false">SUMPRODUCT(($C$3:$C$609=C58)*($D$3:$D$609=D58)*($E$3:$E$609&gt;E58))+1</f>
        <v>1</v>
      </c>
      <c r="I58" s="7" t="s">
        <v>15</v>
      </c>
      <c r="J58" s="12"/>
    </row>
    <row r="59" customFormat="false" ht="20" hidden="false" customHeight="true" outlineLevel="0" collapsed="false">
      <c r="A59" s="7" t="s">
        <v>139</v>
      </c>
      <c r="B59" s="12" t="s">
        <v>140</v>
      </c>
      <c r="C59" s="13" t="s">
        <v>87</v>
      </c>
      <c r="D59" s="14" t="s">
        <v>138</v>
      </c>
      <c r="E59" s="15" t="n">
        <v>102.5</v>
      </c>
      <c r="F59" s="16" t="n">
        <v>79.8</v>
      </c>
      <c r="G59" s="15" t="n">
        <f aca="false">(E59/1.5)*0.6+(F59*0.4)</f>
        <v>72.92</v>
      </c>
      <c r="H59" s="12" t="n">
        <v>2</v>
      </c>
      <c r="I59" s="7" t="s">
        <v>15</v>
      </c>
      <c r="J59" s="12"/>
    </row>
    <row r="60" customFormat="false" ht="20" hidden="false" customHeight="true" outlineLevel="0" collapsed="false">
      <c r="A60" s="7" t="s">
        <v>141</v>
      </c>
      <c r="B60" s="12" t="s">
        <v>142</v>
      </c>
      <c r="C60" s="13" t="s">
        <v>87</v>
      </c>
      <c r="D60" s="14" t="s">
        <v>138</v>
      </c>
      <c r="E60" s="15" t="n">
        <v>103.5</v>
      </c>
      <c r="F60" s="16" t="n">
        <v>75.8</v>
      </c>
      <c r="G60" s="15" t="n">
        <f aca="false">(E60/1.5)*0.6+(F60*0.4)</f>
        <v>71.72</v>
      </c>
      <c r="H60" s="12" t="n">
        <v>3</v>
      </c>
      <c r="I60" s="12"/>
      <c r="J60" s="12"/>
    </row>
    <row r="61" customFormat="false" ht="20" hidden="false" customHeight="true" outlineLevel="0" collapsed="false">
      <c r="A61" s="7" t="s">
        <v>143</v>
      </c>
      <c r="B61" s="12" t="s">
        <v>144</v>
      </c>
      <c r="C61" s="13" t="s">
        <v>87</v>
      </c>
      <c r="D61" s="14" t="s">
        <v>138</v>
      </c>
      <c r="E61" s="15" t="n">
        <v>100</v>
      </c>
      <c r="F61" s="16" t="n">
        <v>77.4</v>
      </c>
      <c r="G61" s="15" t="n">
        <f aca="false">(E61/1.5)*0.6+(F61*0.4)</f>
        <v>70.96</v>
      </c>
      <c r="H61" s="12" t="n">
        <v>4</v>
      </c>
      <c r="I61" s="12"/>
      <c r="J61" s="12"/>
    </row>
    <row r="62" customFormat="false" ht="20" hidden="false" customHeight="true" outlineLevel="0" collapsed="false">
      <c r="A62" s="7" t="s">
        <v>145</v>
      </c>
      <c r="B62" s="12" t="s">
        <v>146</v>
      </c>
      <c r="C62" s="13" t="s">
        <v>87</v>
      </c>
      <c r="D62" s="14" t="s">
        <v>138</v>
      </c>
      <c r="E62" s="15" t="n">
        <v>102.5</v>
      </c>
      <c r="F62" s="16" t="n">
        <v>74.8</v>
      </c>
      <c r="G62" s="15" t="n">
        <f aca="false">(E62/1.5)*0.6+(F62*0.4)</f>
        <v>70.92</v>
      </c>
      <c r="H62" s="12" t="n">
        <v>5</v>
      </c>
      <c r="I62" s="12"/>
      <c r="J62" s="12"/>
    </row>
    <row r="63" customFormat="false" ht="20" hidden="false" customHeight="true" outlineLevel="0" collapsed="false">
      <c r="A63" s="7" t="s">
        <v>147</v>
      </c>
      <c r="B63" s="12" t="s">
        <v>148</v>
      </c>
      <c r="C63" s="13" t="s">
        <v>87</v>
      </c>
      <c r="D63" s="14" t="s">
        <v>138</v>
      </c>
      <c r="E63" s="15" t="n">
        <v>101</v>
      </c>
      <c r="F63" s="16" t="n">
        <v>75</v>
      </c>
      <c r="G63" s="15" t="n">
        <f aca="false">(E63/1.5)*0.6+(F63*0.4)</f>
        <v>70.4</v>
      </c>
      <c r="H63" s="12" t="n">
        <v>6</v>
      </c>
      <c r="I63" s="12"/>
      <c r="J63" s="12"/>
    </row>
    <row r="64" customFormat="false" ht="20" hidden="false" customHeight="true" outlineLevel="0" collapsed="false">
      <c r="A64" s="7" t="s">
        <v>149</v>
      </c>
      <c r="B64" s="12" t="s">
        <v>150</v>
      </c>
      <c r="C64" s="13" t="s">
        <v>87</v>
      </c>
      <c r="D64" s="14" t="s">
        <v>151</v>
      </c>
      <c r="E64" s="15" t="n">
        <v>78.5</v>
      </c>
      <c r="F64" s="16" t="n">
        <v>0</v>
      </c>
      <c r="G64" s="15" t="n">
        <f aca="false">(E64/1.5)*0.6+(F64*0.4)</f>
        <v>31.4</v>
      </c>
      <c r="H64" s="12" t="n">
        <f aca="false">SUMPRODUCT(($C$3:$C$609=C64)*($D$3:$D$609=D64)*($E$3:$E$609&gt;E64))+1</f>
        <v>1</v>
      </c>
      <c r="I64" s="17"/>
      <c r="J64" s="18" t="s">
        <v>107</v>
      </c>
    </row>
    <row r="65" customFormat="false" ht="20" hidden="false" customHeight="true" outlineLevel="0" collapsed="false">
      <c r="A65" s="7" t="s">
        <v>152</v>
      </c>
      <c r="B65" s="12" t="s">
        <v>153</v>
      </c>
      <c r="C65" s="13" t="s">
        <v>87</v>
      </c>
      <c r="D65" s="14" t="s">
        <v>151</v>
      </c>
      <c r="E65" s="15" t="n">
        <v>76</v>
      </c>
      <c r="F65" s="16" t="n">
        <v>0</v>
      </c>
      <c r="G65" s="15" t="n">
        <f aca="false">(E65/1.5)*0.6+(F65*0.4)</f>
        <v>30.4</v>
      </c>
      <c r="H65" s="12" t="n">
        <f aca="false">SUMPRODUCT(($C$3:$C$609=C65)*($D$3:$D$609=D65)*($E$3:$E$609&gt;E65))+1</f>
        <v>2</v>
      </c>
      <c r="I65" s="17"/>
      <c r="J65" s="18" t="s">
        <v>107</v>
      </c>
    </row>
    <row r="66" customFormat="false" ht="20" hidden="false" customHeight="true" outlineLevel="0" collapsed="false">
      <c r="A66" s="7" t="s">
        <v>154</v>
      </c>
      <c r="B66" s="12" t="s">
        <v>155</v>
      </c>
      <c r="C66" s="13" t="s">
        <v>87</v>
      </c>
      <c r="D66" s="14" t="s">
        <v>156</v>
      </c>
      <c r="E66" s="15" t="n">
        <v>101.5</v>
      </c>
      <c r="F66" s="16" t="n">
        <v>80.4</v>
      </c>
      <c r="G66" s="15" t="n">
        <f aca="false">(E66/1.5)*0.6+(F66*0.4)</f>
        <v>72.76</v>
      </c>
      <c r="H66" s="12" t="n">
        <v>1</v>
      </c>
      <c r="I66" s="7" t="s">
        <v>15</v>
      </c>
      <c r="J66" s="12"/>
    </row>
    <row r="67" customFormat="false" ht="20" hidden="false" customHeight="true" outlineLevel="0" collapsed="false">
      <c r="A67" s="7" t="s">
        <v>157</v>
      </c>
      <c r="B67" s="12" t="s">
        <v>158</v>
      </c>
      <c r="C67" s="13" t="s">
        <v>87</v>
      </c>
      <c r="D67" s="14" t="s">
        <v>156</v>
      </c>
      <c r="E67" s="15" t="n">
        <v>102</v>
      </c>
      <c r="F67" s="16" t="n">
        <v>77.8</v>
      </c>
      <c r="G67" s="15" t="n">
        <f aca="false">(E67/1.5)*0.6+(F67*0.4)</f>
        <v>71.92</v>
      </c>
      <c r="H67" s="12" t="n">
        <f aca="false">SUMPRODUCT(($C$3:$C$609=C67)*($D$3:$D$609=D67)*($E$3:$E$609&gt;E67))+1</f>
        <v>2</v>
      </c>
      <c r="I67" s="12"/>
      <c r="J67" s="12"/>
    </row>
    <row r="68" customFormat="false" ht="20" hidden="false" customHeight="true" outlineLevel="0" collapsed="false">
      <c r="A68" s="7" t="s">
        <v>159</v>
      </c>
      <c r="B68" s="12" t="s">
        <v>160</v>
      </c>
      <c r="C68" s="13" t="s">
        <v>87</v>
      </c>
      <c r="D68" s="14" t="s">
        <v>156</v>
      </c>
      <c r="E68" s="15" t="n">
        <v>102.5</v>
      </c>
      <c r="F68" s="16" t="n">
        <v>77.2</v>
      </c>
      <c r="G68" s="15" t="n">
        <f aca="false">(E68/1.5)*0.6+(F68*0.4)</f>
        <v>71.88</v>
      </c>
      <c r="H68" s="12" t="n">
        <v>3</v>
      </c>
      <c r="I68" s="12"/>
      <c r="J68" s="12"/>
    </row>
    <row r="69" customFormat="false" ht="20" hidden="false" customHeight="true" outlineLevel="0" collapsed="false">
      <c r="A69" s="7" t="s">
        <v>161</v>
      </c>
      <c r="B69" s="12" t="s">
        <v>162</v>
      </c>
      <c r="C69" s="13" t="s">
        <v>87</v>
      </c>
      <c r="D69" s="14" t="s">
        <v>163</v>
      </c>
      <c r="E69" s="15" t="n">
        <v>105</v>
      </c>
      <c r="F69" s="16" t="n">
        <v>79</v>
      </c>
      <c r="G69" s="15" t="n">
        <f aca="false">(E69/1.5)*0.6+(F69*0.4)</f>
        <v>73.6</v>
      </c>
      <c r="H69" s="12" t="n">
        <v>1</v>
      </c>
      <c r="I69" s="7" t="s">
        <v>15</v>
      </c>
      <c r="J69" s="12"/>
    </row>
    <row r="70" customFormat="false" ht="20" hidden="false" customHeight="true" outlineLevel="0" collapsed="false">
      <c r="A70" s="7" t="s">
        <v>164</v>
      </c>
      <c r="B70" s="12" t="s">
        <v>165</v>
      </c>
      <c r="C70" s="13" t="s">
        <v>87</v>
      </c>
      <c r="D70" s="14" t="s">
        <v>163</v>
      </c>
      <c r="E70" s="15" t="n">
        <v>102.5</v>
      </c>
      <c r="F70" s="16" t="n">
        <v>75</v>
      </c>
      <c r="G70" s="15" t="n">
        <f aca="false">(E70/1.5)*0.6+(F70*0.4)</f>
        <v>71</v>
      </c>
      <c r="H70" s="12" t="n">
        <v>2</v>
      </c>
      <c r="I70" s="12"/>
      <c r="J70" s="12"/>
    </row>
    <row r="71" customFormat="false" ht="20" hidden="false" customHeight="true" outlineLevel="0" collapsed="false">
      <c r="A71" s="7" t="s">
        <v>166</v>
      </c>
      <c r="B71" s="12" t="s">
        <v>167</v>
      </c>
      <c r="C71" s="13" t="s">
        <v>87</v>
      </c>
      <c r="D71" s="14" t="s">
        <v>163</v>
      </c>
      <c r="E71" s="15" t="n">
        <v>110</v>
      </c>
      <c r="F71" s="16" t="n">
        <v>0</v>
      </c>
      <c r="G71" s="15" t="n">
        <f aca="false">(E71/1.5)*0.6+(F71*0.4)</f>
        <v>44</v>
      </c>
      <c r="H71" s="12" t="n">
        <v>3</v>
      </c>
      <c r="I71" s="12"/>
      <c r="J71" s="12"/>
    </row>
    <row r="72" customFormat="false" ht="20" hidden="false" customHeight="true" outlineLevel="0" collapsed="false">
      <c r="A72" s="7" t="s">
        <v>168</v>
      </c>
      <c r="B72" s="12" t="s">
        <v>169</v>
      </c>
      <c r="C72" s="13" t="s">
        <v>87</v>
      </c>
      <c r="D72" s="14" t="s">
        <v>170</v>
      </c>
      <c r="E72" s="15" t="n">
        <v>109.5</v>
      </c>
      <c r="F72" s="16" t="n">
        <v>80.2</v>
      </c>
      <c r="G72" s="15" t="n">
        <f aca="false">(E72/1.5)*0.6+(F72*0.4)</f>
        <v>75.88</v>
      </c>
      <c r="H72" s="12" t="n">
        <v>1</v>
      </c>
      <c r="I72" s="7" t="s">
        <v>15</v>
      </c>
      <c r="J72" s="12"/>
    </row>
    <row r="73" customFormat="false" ht="20" hidden="false" customHeight="true" outlineLevel="0" collapsed="false">
      <c r="A73" s="7" t="s">
        <v>171</v>
      </c>
      <c r="B73" s="12" t="s">
        <v>172</v>
      </c>
      <c r="C73" s="13" t="s">
        <v>87</v>
      </c>
      <c r="D73" s="14" t="s">
        <v>170</v>
      </c>
      <c r="E73" s="15" t="n">
        <v>109</v>
      </c>
      <c r="F73" s="16" t="n">
        <v>80.2</v>
      </c>
      <c r="G73" s="15" t="n">
        <f aca="false">(E73/1.5)*0.6+(F73*0.4)</f>
        <v>75.68</v>
      </c>
      <c r="H73" s="12" t="n">
        <v>2</v>
      </c>
      <c r="I73" s="7" t="s">
        <v>15</v>
      </c>
      <c r="J73" s="12"/>
    </row>
    <row r="74" customFormat="false" ht="20" hidden="false" customHeight="true" outlineLevel="0" collapsed="false">
      <c r="A74" s="7" t="s">
        <v>173</v>
      </c>
      <c r="B74" s="12" t="s">
        <v>174</v>
      </c>
      <c r="C74" s="13" t="s">
        <v>87</v>
      </c>
      <c r="D74" s="14" t="s">
        <v>170</v>
      </c>
      <c r="E74" s="15" t="n">
        <v>107</v>
      </c>
      <c r="F74" s="16" t="n">
        <v>81.2</v>
      </c>
      <c r="G74" s="15" t="n">
        <f aca="false">(E74/1.5)*0.6+(F74*0.4)</f>
        <v>75.28</v>
      </c>
      <c r="H74" s="12" t="n">
        <v>3</v>
      </c>
      <c r="I74" s="12"/>
      <c r="J74" s="12"/>
    </row>
    <row r="75" customFormat="false" ht="20" hidden="false" customHeight="true" outlineLevel="0" collapsed="false">
      <c r="A75" s="7" t="s">
        <v>175</v>
      </c>
      <c r="B75" s="12" t="s">
        <v>176</v>
      </c>
      <c r="C75" s="13" t="s">
        <v>87</v>
      </c>
      <c r="D75" s="14" t="s">
        <v>170</v>
      </c>
      <c r="E75" s="15" t="n">
        <v>113</v>
      </c>
      <c r="F75" s="16" t="n">
        <v>74.8</v>
      </c>
      <c r="G75" s="15" t="n">
        <f aca="false">(E75/1.5)*0.6+(F75*0.4)</f>
        <v>75.12</v>
      </c>
      <c r="H75" s="12" t="n">
        <v>4</v>
      </c>
      <c r="I75" s="12"/>
      <c r="J75" s="12"/>
    </row>
    <row r="76" customFormat="false" ht="20" hidden="false" customHeight="true" outlineLevel="0" collapsed="false">
      <c r="A76" s="7" t="s">
        <v>177</v>
      </c>
      <c r="B76" s="12" t="s">
        <v>178</v>
      </c>
      <c r="C76" s="13" t="s">
        <v>87</v>
      </c>
      <c r="D76" s="14" t="s">
        <v>170</v>
      </c>
      <c r="E76" s="15" t="n">
        <v>105</v>
      </c>
      <c r="F76" s="16" t="n">
        <v>74.4</v>
      </c>
      <c r="G76" s="15" t="n">
        <f aca="false">(E76/1.5)*0.6+(F76*0.4)</f>
        <v>71.76</v>
      </c>
      <c r="H76" s="12" t="n">
        <v>5</v>
      </c>
      <c r="I76" s="12"/>
      <c r="J76" s="12"/>
    </row>
    <row r="77" customFormat="false" ht="20" hidden="false" customHeight="true" outlineLevel="0" collapsed="false">
      <c r="A77" s="7" t="s">
        <v>179</v>
      </c>
      <c r="B77" s="12" t="s">
        <v>180</v>
      </c>
      <c r="C77" s="13" t="s">
        <v>87</v>
      </c>
      <c r="D77" s="14" t="s">
        <v>170</v>
      </c>
      <c r="E77" s="15" t="n">
        <v>105.5</v>
      </c>
      <c r="F77" s="16" t="n">
        <v>73.4</v>
      </c>
      <c r="G77" s="15" t="n">
        <f aca="false">(E77/1.5)*0.6+(F77*0.4)</f>
        <v>71.56</v>
      </c>
      <c r="H77" s="12" t="n">
        <v>6</v>
      </c>
      <c r="I77" s="12"/>
      <c r="J77" s="12"/>
    </row>
    <row r="78" customFormat="false" ht="20" hidden="false" customHeight="true" outlineLevel="0" collapsed="false">
      <c r="A78" s="7" t="s">
        <v>181</v>
      </c>
      <c r="B78" s="12" t="s">
        <v>182</v>
      </c>
      <c r="C78" s="13" t="s">
        <v>87</v>
      </c>
      <c r="D78" s="14" t="s">
        <v>183</v>
      </c>
      <c r="E78" s="15" t="n">
        <v>109</v>
      </c>
      <c r="F78" s="16" t="n">
        <v>80.4</v>
      </c>
      <c r="G78" s="15" t="n">
        <f aca="false">(E78/1.5)*0.6+(F78*0.4)</f>
        <v>75.76</v>
      </c>
      <c r="H78" s="12" t="n">
        <v>1</v>
      </c>
      <c r="I78" s="7" t="s">
        <v>15</v>
      </c>
      <c r="J78" s="12"/>
    </row>
    <row r="79" customFormat="false" ht="20" hidden="false" customHeight="true" outlineLevel="0" collapsed="false">
      <c r="A79" s="7" t="s">
        <v>184</v>
      </c>
      <c r="B79" s="12" t="s">
        <v>185</v>
      </c>
      <c r="C79" s="13" t="s">
        <v>87</v>
      </c>
      <c r="D79" s="14" t="s">
        <v>183</v>
      </c>
      <c r="E79" s="15" t="n">
        <v>112</v>
      </c>
      <c r="F79" s="16" t="n">
        <v>73.4</v>
      </c>
      <c r="G79" s="15" t="n">
        <f aca="false">(E79/1.5)*0.6+(F79*0.4)</f>
        <v>74.16</v>
      </c>
      <c r="H79" s="12" t="n">
        <v>2</v>
      </c>
      <c r="I79" s="12"/>
      <c r="J79" s="12"/>
    </row>
    <row r="80" customFormat="false" ht="20" hidden="false" customHeight="true" outlineLevel="0" collapsed="false">
      <c r="A80" s="7" t="s">
        <v>186</v>
      </c>
      <c r="B80" s="12" t="s">
        <v>187</v>
      </c>
      <c r="C80" s="13" t="s">
        <v>87</v>
      </c>
      <c r="D80" s="14" t="s">
        <v>183</v>
      </c>
      <c r="E80" s="15" t="n">
        <v>109.5</v>
      </c>
      <c r="F80" s="16" t="n">
        <v>74.4</v>
      </c>
      <c r="G80" s="15" t="n">
        <f aca="false">(E80/1.5)*0.6+(F80*0.4)</f>
        <v>73.56</v>
      </c>
      <c r="H80" s="12" t="n">
        <v>3</v>
      </c>
      <c r="I80" s="12"/>
      <c r="J80" s="12"/>
    </row>
    <row r="81" customFormat="false" ht="20" hidden="false" customHeight="true" outlineLevel="0" collapsed="false">
      <c r="A81" s="7" t="s">
        <v>188</v>
      </c>
      <c r="B81" s="12" t="s">
        <v>189</v>
      </c>
      <c r="C81" s="13" t="s">
        <v>87</v>
      </c>
      <c r="D81" s="14" t="s">
        <v>190</v>
      </c>
      <c r="E81" s="15" t="n">
        <v>99</v>
      </c>
      <c r="F81" s="16" t="n">
        <v>83.6</v>
      </c>
      <c r="G81" s="15" t="n">
        <f aca="false">(E81/1.5)*0.6+(F81*0.4)</f>
        <v>73.04</v>
      </c>
      <c r="H81" s="12" t="n">
        <v>1</v>
      </c>
      <c r="I81" s="7" t="s">
        <v>15</v>
      </c>
      <c r="J81" s="12"/>
    </row>
    <row r="82" customFormat="false" ht="20" hidden="false" customHeight="true" outlineLevel="0" collapsed="false">
      <c r="A82" s="7" t="s">
        <v>191</v>
      </c>
      <c r="B82" s="12" t="s">
        <v>192</v>
      </c>
      <c r="C82" s="13" t="s">
        <v>87</v>
      </c>
      <c r="D82" s="14" t="s">
        <v>190</v>
      </c>
      <c r="E82" s="15" t="n">
        <v>99.5</v>
      </c>
      <c r="F82" s="16" t="n">
        <v>78</v>
      </c>
      <c r="G82" s="15" t="n">
        <f aca="false">(E82/1.5)*0.6+(F82*0.4)</f>
        <v>71</v>
      </c>
      <c r="H82" s="12" t="n">
        <v>2</v>
      </c>
      <c r="I82" s="12"/>
      <c r="J82" s="12"/>
    </row>
    <row r="83" customFormat="false" ht="20" hidden="false" customHeight="true" outlineLevel="0" collapsed="false">
      <c r="A83" s="7" t="s">
        <v>193</v>
      </c>
      <c r="B83" s="12" t="s">
        <v>194</v>
      </c>
      <c r="C83" s="13" t="s">
        <v>87</v>
      </c>
      <c r="D83" s="14" t="s">
        <v>190</v>
      </c>
      <c r="E83" s="15" t="n">
        <v>97</v>
      </c>
      <c r="F83" s="16" t="n">
        <v>75.8</v>
      </c>
      <c r="G83" s="15" t="n">
        <f aca="false">(E83/1.5)*0.6+(F83*0.4)</f>
        <v>69.12</v>
      </c>
      <c r="H83" s="12" t="n">
        <f aca="false">SUMPRODUCT(($C$3:$C$609=C83)*($D$3:$D$609=D83)*($E$3:$E$609&gt;E83))+1</f>
        <v>3</v>
      </c>
      <c r="I83" s="12"/>
      <c r="J83" s="12"/>
    </row>
    <row r="84" customFormat="false" ht="20" hidden="false" customHeight="true" outlineLevel="0" collapsed="false">
      <c r="A84" s="7" t="s">
        <v>195</v>
      </c>
      <c r="B84" s="12" t="s">
        <v>196</v>
      </c>
      <c r="C84" s="13" t="s">
        <v>87</v>
      </c>
      <c r="D84" s="14" t="s">
        <v>197</v>
      </c>
      <c r="E84" s="15" t="n">
        <v>111</v>
      </c>
      <c r="F84" s="16" t="n">
        <v>79.4</v>
      </c>
      <c r="G84" s="15" t="n">
        <f aca="false">(E84/1.5)*0.6+(F84*0.4)</f>
        <v>76.16</v>
      </c>
      <c r="H84" s="12" t="n">
        <f aca="false">SUMPRODUCT(($C$3:$C$609=C84)*($D$3:$D$609=D84)*($E$3:$E$609&gt;E84))+1</f>
        <v>1</v>
      </c>
      <c r="I84" s="7" t="s">
        <v>15</v>
      </c>
      <c r="J84" s="12"/>
    </row>
    <row r="85" customFormat="false" ht="20" hidden="false" customHeight="true" outlineLevel="0" collapsed="false">
      <c r="A85" s="7" t="s">
        <v>198</v>
      </c>
      <c r="B85" s="12" t="s">
        <v>199</v>
      </c>
      <c r="C85" s="13" t="s">
        <v>87</v>
      </c>
      <c r="D85" s="14" t="s">
        <v>197</v>
      </c>
      <c r="E85" s="15" t="n">
        <v>109.5</v>
      </c>
      <c r="F85" s="16" t="n">
        <v>76.6</v>
      </c>
      <c r="G85" s="15" t="n">
        <f aca="false">(E85/1.5)*0.6+(F85*0.4)</f>
        <v>74.44</v>
      </c>
      <c r="H85" s="12" t="n">
        <f aca="false">SUMPRODUCT(($C$3:$C$609=C85)*($D$3:$D$609=D85)*($E$3:$E$609&gt;E85))+1</f>
        <v>2</v>
      </c>
      <c r="I85" s="12"/>
      <c r="J85" s="12"/>
    </row>
    <row r="86" customFormat="false" ht="20" hidden="false" customHeight="true" outlineLevel="0" collapsed="false">
      <c r="A86" s="7" t="s">
        <v>200</v>
      </c>
      <c r="B86" s="12" t="s">
        <v>201</v>
      </c>
      <c r="C86" s="13" t="s">
        <v>87</v>
      </c>
      <c r="D86" s="14" t="s">
        <v>197</v>
      </c>
      <c r="E86" s="15" t="n">
        <v>102</v>
      </c>
      <c r="F86" s="16" t="n">
        <v>73</v>
      </c>
      <c r="G86" s="15" t="n">
        <f aca="false">(E86/1.5)*0.6+(F86*0.4)</f>
        <v>70</v>
      </c>
      <c r="H86" s="12" t="n">
        <f aca="false">SUMPRODUCT(($C$3:$C$609=C86)*($D$3:$D$609=D86)*($E$3:$E$609&gt;E86))+1</f>
        <v>3</v>
      </c>
      <c r="I86" s="12"/>
      <c r="J86" s="12"/>
    </row>
    <row r="87" customFormat="false" ht="20" hidden="false" customHeight="true" outlineLevel="0" collapsed="false">
      <c r="A87" s="7" t="s">
        <v>202</v>
      </c>
      <c r="B87" s="12" t="s">
        <v>203</v>
      </c>
      <c r="C87" s="13" t="s">
        <v>87</v>
      </c>
      <c r="D87" s="14" t="s">
        <v>204</v>
      </c>
      <c r="E87" s="15" t="n">
        <v>105</v>
      </c>
      <c r="F87" s="16" t="n">
        <v>73.6</v>
      </c>
      <c r="G87" s="15" t="n">
        <f aca="false">(E87/1.5)*0.6+(F87*0.4)</f>
        <v>71.44</v>
      </c>
      <c r="H87" s="12" t="n">
        <f aca="false">SUMPRODUCT(($C$3:$C$609=C87)*($D$3:$D$609=D87)*($E$3:$E$609&gt;E87))+1</f>
        <v>1</v>
      </c>
      <c r="I87" s="7" t="s">
        <v>15</v>
      </c>
      <c r="J87" s="12"/>
    </row>
    <row r="88" customFormat="false" ht="20" hidden="false" customHeight="true" outlineLevel="0" collapsed="false">
      <c r="A88" s="7" t="s">
        <v>205</v>
      </c>
      <c r="B88" s="12" t="s">
        <v>206</v>
      </c>
      <c r="C88" s="13" t="s">
        <v>87</v>
      </c>
      <c r="D88" s="14" t="s">
        <v>204</v>
      </c>
      <c r="E88" s="15" t="n">
        <v>97</v>
      </c>
      <c r="F88" s="16" t="n">
        <v>78.6</v>
      </c>
      <c r="G88" s="15" t="n">
        <f aca="false">(E88/1.5)*0.6+(F88*0.4)</f>
        <v>70.24</v>
      </c>
      <c r="H88" s="12" t="n">
        <f aca="false">SUMPRODUCT(($C$3:$C$609=C88)*($D$3:$D$609=D88)*($E$3:$E$609&gt;E88))+1</f>
        <v>2</v>
      </c>
      <c r="I88" s="12"/>
      <c r="J88" s="12"/>
    </row>
    <row r="89" customFormat="false" ht="20" hidden="false" customHeight="true" outlineLevel="0" collapsed="false">
      <c r="A89" s="7" t="s">
        <v>207</v>
      </c>
      <c r="B89" s="12" t="s">
        <v>208</v>
      </c>
      <c r="C89" s="13" t="s">
        <v>87</v>
      </c>
      <c r="D89" s="14" t="s">
        <v>204</v>
      </c>
      <c r="E89" s="15" t="n">
        <v>96</v>
      </c>
      <c r="F89" s="16" t="n">
        <v>0</v>
      </c>
      <c r="G89" s="15" t="n">
        <f aca="false">(E89/1.5)*0.6+(F89*0.4)</f>
        <v>38.4</v>
      </c>
      <c r="H89" s="12" t="n">
        <f aca="false">SUMPRODUCT(($C$3:$C$609=C89)*($D$3:$D$609=D89)*($E$3:$E$609&gt;E89))+1</f>
        <v>3</v>
      </c>
      <c r="I89" s="12"/>
      <c r="J89" s="12"/>
    </row>
    <row r="90" customFormat="false" ht="20" hidden="false" customHeight="true" outlineLevel="0" collapsed="false">
      <c r="A90" s="7" t="s">
        <v>209</v>
      </c>
      <c r="B90" s="12" t="s">
        <v>210</v>
      </c>
      <c r="C90" s="13" t="s">
        <v>87</v>
      </c>
      <c r="D90" s="14" t="s">
        <v>211</v>
      </c>
      <c r="E90" s="15" t="n">
        <v>108.5</v>
      </c>
      <c r="F90" s="16" t="n">
        <v>79</v>
      </c>
      <c r="G90" s="15" t="n">
        <f aca="false">(E90/1.5)*0.6+(F90*0.4)</f>
        <v>75</v>
      </c>
      <c r="H90" s="12" t="n">
        <f aca="false">SUMPRODUCT(($C$3:$C$609=C90)*($D$3:$D$609=D90)*($E$3:$E$609&gt;E90))+1</f>
        <v>1</v>
      </c>
      <c r="I90" s="7" t="s">
        <v>15</v>
      </c>
      <c r="J90" s="12"/>
    </row>
    <row r="91" customFormat="false" ht="20" hidden="false" customHeight="true" outlineLevel="0" collapsed="false">
      <c r="A91" s="7" t="s">
        <v>212</v>
      </c>
      <c r="B91" s="12" t="s">
        <v>213</v>
      </c>
      <c r="C91" s="13" t="s">
        <v>87</v>
      </c>
      <c r="D91" s="14" t="s">
        <v>211</v>
      </c>
      <c r="E91" s="15" t="n">
        <v>107</v>
      </c>
      <c r="F91" s="16" t="n">
        <v>77.4</v>
      </c>
      <c r="G91" s="15" t="n">
        <f aca="false">(E91/1.5)*0.6+(F91*0.4)</f>
        <v>73.76</v>
      </c>
      <c r="H91" s="12" t="n">
        <f aca="false">SUMPRODUCT(($C$3:$C$609=C91)*($D$3:$D$609=D91)*($E$3:$E$609&gt;E91))+1</f>
        <v>2</v>
      </c>
      <c r="I91" s="12"/>
      <c r="J91" s="12"/>
    </row>
    <row r="92" customFormat="false" ht="20" hidden="false" customHeight="true" outlineLevel="0" collapsed="false">
      <c r="A92" s="7" t="s">
        <v>214</v>
      </c>
      <c r="B92" s="12" t="s">
        <v>215</v>
      </c>
      <c r="C92" s="13" t="s">
        <v>87</v>
      </c>
      <c r="D92" s="14" t="s">
        <v>211</v>
      </c>
      <c r="E92" s="15" t="n">
        <v>104.5</v>
      </c>
      <c r="F92" s="16" t="n">
        <v>77.4</v>
      </c>
      <c r="G92" s="15" t="n">
        <f aca="false">(E92/1.5)*0.6+(F92*0.4)</f>
        <v>72.76</v>
      </c>
      <c r="H92" s="12" t="n">
        <f aca="false">SUMPRODUCT(($C$3:$C$609=C92)*($D$3:$D$609=D92)*($E$3:$E$609&gt;E92))+1</f>
        <v>3</v>
      </c>
      <c r="I92" s="12"/>
      <c r="J92" s="12"/>
    </row>
    <row r="93" customFormat="false" ht="20" hidden="false" customHeight="true" outlineLevel="0" collapsed="false">
      <c r="A93" s="7" t="s">
        <v>216</v>
      </c>
      <c r="B93" s="12" t="s">
        <v>217</v>
      </c>
      <c r="C93" s="13" t="s">
        <v>87</v>
      </c>
      <c r="D93" s="14" t="s">
        <v>218</v>
      </c>
      <c r="E93" s="15" t="n">
        <v>104.5</v>
      </c>
      <c r="F93" s="16" t="n">
        <v>85.8</v>
      </c>
      <c r="G93" s="15" t="n">
        <f aca="false">(E93/1.5)*0.6+(F93*0.4)</f>
        <v>76.12</v>
      </c>
      <c r="H93" s="12" t="n">
        <f aca="false">SUMPRODUCT(($C$3:$C$609=C93)*($D$3:$D$609=D93)*($E$3:$E$609&gt;E93))+1</f>
        <v>1</v>
      </c>
      <c r="I93" s="7" t="s">
        <v>15</v>
      </c>
      <c r="J93" s="12"/>
    </row>
    <row r="94" customFormat="false" ht="20" hidden="false" customHeight="true" outlineLevel="0" collapsed="false">
      <c r="A94" s="7" t="s">
        <v>219</v>
      </c>
      <c r="B94" s="12" t="s">
        <v>220</v>
      </c>
      <c r="C94" s="13" t="s">
        <v>87</v>
      </c>
      <c r="D94" s="14" t="s">
        <v>218</v>
      </c>
      <c r="E94" s="15" t="n">
        <v>100.5</v>
      </c>
      <c r="F94" s="16" t="n">
        <v>75.8</v>
      </c>
      <c r="G94" s="15" t="n">
        <f aca="false">(E94/1.5)*0.6+(F94*0.4)</f>
        <v>70.52</v>
      </c>
      <c r="H94" s="12" t="n">
        <v>2</v>
      </c>
      <c r="I94" s="12"/>
      <c r="J94" s="12"/>
    </row>
    <row r="95" customFormat="false" ht="20" hidden="false" customHeight="true" outlineLevel="0" collapsed="false">
      <c r="A95" s="7" t="s">
        <v>221</v>
      </c>
      <c r="B95" s="12" t="s">
        <v>222</v>
      </c>
      <c r="C95" s="13" t="s">
        <v>87</v>
      </c>
      <c r="D95" s="14" t="s">
        <v>218</v>
      </c>
      <c r="E95" s="15" t="n">
        <v>100.5</v>
      </c>
      <c r="F95" s="16" t="n">
        <v>74.4</v>
      </c>
      <c r="G95" s="15" t="n">
        <f aca="false">(E95/1.5)*0.6+(F95*0.4)</f>
        <v>69.96</v>
      </c>
      <c r="H95" s="12" t="n">
        <f aca="false">SUMPRODUCT(($C$3:$C$609=C95)*($D$3:$D$609=D95)*($E$3:$E$609&gt;E95))+1</f>
        <v>3</v>
      </c>
      <c r="I95" s="12"/>
      <c r="J95" s="12"/>
    </row>
    <row r="96" customFormat="false" ht="20" hidden="false" customHeight="true" outlineLevel="0" collapsed="false">
      <c r="A96" s="7" t="s">
        <v>223</v>
      </c>
      <c r="B96" s="12" t="s">
        <v>224</v>
      </c>
      <c r="C96" s="13" t="s">
        <v>87</v>
      </c>
      <c r="D96" s="14" t="s">
        <v>218</v>
      </c>
      <c r="E96" s="15" t="n">
        <v>100.5</v>
      </c>
      <c r="F96" s="16" t="n">
        <v>70</v>
      </c>
      <c r="G96" s="15" t="n">
        <f aca="false">(E96/1.5)*0.6+(F96*0.4)</f>
        <v>68.2</v>
      </c>
      <c r="H96" s="12" t="n">
        <v>4</v>
      </c>
      <c r="I96" s="12"/>
      <c r="J96" s="12"/>
    </row>
    <row r="97" customFormat="false" ht="20" hidden="false" customHeight="true" outlineLevel="0" collapsed="false">
      <c r="A97" s="7" t="s">
        <v>225</v>
      </c>
      <c r="B97" s="12" t="s">
        <v>226</v>
      </c>
      <c r="C97" s="13" t="s">
        <v>87</v>
      </c>
      <c r="D97" s="14" t="s">
        <v>218</v>
      </c>
      <c r="E97" s="15" t="n">
        <v>101</v>
      </c>
      <c r="F97" s="16" t="n">
        <v>0</v>
      </c>
      <c r="G97" s="15" t="n">
        <f aca="false">(E97/1.5)*0.6+(F97*0.4)</f>
        <v>40.4</v>
      </c>
      <c r="H97" s="12" t="n">
        <v>5</v>
      </c>
      <c r="I97" s="12"/>
      <c r="J97" s="12"/>
    </row>
    <row r="98" customFormat="false" ht="20" hidden="false" customHeight="true" outlineLevel="0" collapsed="false">
      <c r="A98" s="7" t="s">
        <v>227</v>
      </c>
      <c r="B98" s="12" t="s">
        <v>228</v>
      </c>
      <c r="C98" s="13" t="s">
        <v>87</v>
      </c>
      <c r="D98" s="14" t="s">
        <v>229</v>
      </c>
      <c r="E98" s="15" t="n">
        <v>106.5</v>
      </c>
      <c r="F98" s="16" t="n">
        <v>85.8</v>
      </c>
      <c r="G98" s="15" t="n">
        <f aca="false">(E98/1.5)*0.6+(F98*0.4)</f>
        <v>76.92</v>
      </c>
      <c r="H98" s="12" t="n">
        <v>1</v>
      </c>
      <c r="I98" s="7" t="s">
        <v>15</v>
      </c>
      <c r="J98" s="12"/>
    </row>
    <row r="99" customFormat="false" ht="20" hidden="false" customHeight="true" outlineLevel="0" collapsed="false">
      <c r="A99" s="7" t="s">
        <v>230</v>
      </c>
      <c r="B99" s="12" t="s">
        <v>231</v>
      </c>
      <c r="C99" s="13" t="s">
        <v>87</v>
      </c>
      <c r="D99" s="14" t="s">
        <v>229</v>
      </c>
      <c r="E99" s="15" t="n">
        <v>109.5</v>
      </c>
      <c r="F99" s="16" t="n">
        <v>78</v>
      </c>
      <c r="G99" s="15" t="n">
        <f aca="false">(E99/1.5)*0.6+(F99*0.4)</f>
        <v>75</v>
      </c>
      <c r="H99" s="12" t="n">
        <v>2</v>
      </c>
      <c r="I99" s="12"/>
      <c r="J99" s="12"/>
    </row>
    <row r="100" customFormat="false" ht="20" hidden="false" customHeight="true" outlineLevel="0" collapsed="false">
      <c r="A100" s="7" t="s">
        <v>232</v>
      </c>
      <c r="B100" s="12" t="s">
        <v>233</v>
      </c>
      <c r="C100" s="13" t="s">
        <v>87</v>
      </c>
      <c r="D100" s="14" t="s">
        <v>229</v>
      </c>
      <c r="E100" s="15" t="n">
        <v>104</v>
      </c>
      <c r="F100" s="16" t="n">
        <v>78</v>
      </c>
      <c r="G100" s="15" t="n">
        <f aca="false">(E100/1.5)*0.6+(F100*0.4)</f>
        <v>72.8</v>
      </c>
      <c r="H100" s="12" t="n">
        <f aca="false">SUMPRODUCT(($C$3:$C$609=C100)*($D$3:$D$609=D100)*($E$3:$E$609&gt;E100))+1</f>
        <v>3</v>
      </c>
      <c r="I100" s="12"/>
      <c r="J100" s="12"/>
    </row>
    <row r="101" customFormat="false" ht="20" hidden="false" customHeight="true" outlineLevel="0" collapsed="false">
      <c r="A101" s="7" t="s">
        <v>234</v>
      </c>
      <c r="B101" s="12" t="s">
        <v>235</v>
      </c>
      <c r="C101" s="13" t="s">
        <v>87</v>
      </c>
      <c r="D101" s="14" t="s">
        <v>236</v>
      </c>
      <c r="E101" s="15" t="n">
        <v>107.5</v>
      </c>
      <c r="F101" s="16" t="n">
        <v>83.8</v>
      </c>
      <c r="G101" s="15" t="n">
        <f aca="false">(E101/1.5)*0.6+(F101*0.4)</f>
        <v>76.52</v>
      </c>
      <c r="H101" s="12" t="n">
        <f aca="false">SUMPRODUCT(($C$3:$C$609=C101)*($D$3:$D$609=D101)*($E$3:$E$609&gt;E101))+1</f>
        <v>1</v>
      </c>
      <c r="I101" s="7" t="s">
        <v>15</v>
      </c>
      <c r="J101" s="12"/>
    </row>
    <row r="102" customFormat="false" ht="20" hidden="false" customHeight="true" outlineLevel="0" collapsed="false">
      <c r="A102" s="7" t="s">
        <v>237</v>
      </c>
      <c r="B102" s="12" t="s">
        <v>238</v>
      </c>
      <c r="C102" s="13" t="s">
        <v>87</v>
      </c>
      <c r="D102" s="14" t="s">
        <v>236</v>
      </c>
      <c r="E102" s="15" t="n">
        <v>102.5</v>
      </c>
      <c r="F102" s="16" t="n">
        <v>85.6</v>
      </c>
      <c r="G102" s="15" t="n">
        <f aca="false">(E102/1.5)*0.6+(F102*0.4)</f>
        <v>75.24</v>
      </c>
      <c r="H102" s="12" t="n">
        <v>2</v>
      </c>
      <c r="I102" s="7" t="s">
        <v>15</v>
      </c>
      <c r="J102" s="12"/>
    </row>
    <row r="103" customFormat="false" ht="20" hidden="false" customHeight="true" outlineLevel="0" collapsed="false">
      <c r="A103" s="7" t="s">
        <v>239</v>
      </c>
      <c r="B103" s="12" t="s">
        <v>240</v>
      </c>
      <c r="C103" s="13" t="s">
        <v>87</v>
      </c>
      <c r="D103" s="14" t="s">
        <v>236</v>
      </c>
      <c r="E103" s="15" t="n">
        <v>102.5</v>
      </c>
      <c r="F103" s="16" t="n">
        <v>81.6</v>
      </c>
      <c r="G103" s="15" t="n">
        <f aca="false">(E103/1.5)*0.6+(F103*0.4)</f>
        <v>73.64</v>
      </c>
      <c r="H103" s="12" t="n">
        <v>3</v>
      </c>
      <c r="I103" s="12"/>
      <c r="J103" s="12"/>
    </row>
    <row r="104" customFormat="false" ht="20" hidden="false" customHeight="true" outlineLevel="0" collapsed="false">
      <c r="A104" s="7" t="s">
        <v>241</v>
      </c>
      <c r="B104" s="12" t="s">
        <v>242</v>
      </c>
      <c r="C104" s="13" t="s">
        <v>87</v>
      </c>
      <c r="D104" s="14" t="s">
        <v>236</v>
      </c>
      <c r="E104" s="15" t="n">
        <v>104</v>
      </c>
      <c r="F104" s="16" t="n">
        <v>78.2</v>
      </c>
      <c r="G104" s="15" t="n">
        <f aca="false">(E104/1.5)*0.6+(F104*0.4)</f>
        <v>72.88</v>
      </c>
      <c r="H104" s="12" t="n">
        <v>4</v>
      </c>
      <c r="I104" s="12"/>
      <c r="J104" s="12"/>
    </row>
    <row r="105" customFormat="false" ht="20" hidden="false" customHeight="true" outlineLevel="0" collapsed="false">
      <c r="A105" s="7" t="s">
        <v>243</v>
      </c>
      <c r="B105" s="12" t="s">
        <v>244</v>
      </c>
      <c r="C105" s="13" t="s">
        <v>87</v>
      </c>
      <c r="D105" s="14" t="s">
        <v>236</v>
      </c>
      <c r="E105" s="15" t="n">
        <v>104</v>
      </c>
      <c r="F105" s="16" t="n">
        <v>76.2</v>
      </c>
      <c r="G105" s="15" t="n">
        <f aca="false">(E105/1.5)*0.6+(F105*0.4)</f>
        <v>72.08</v>
      </c>
      <c r="H105" s="12" t="n">
        <v>5</v>
      </c>
      <c r="I105" s="12"/>
      <c r="J105" s="12"/>
    </row>
    <row r="106" customFormat="false" ht="20" hidden="false" customHeight="true" outlineLevel="0" collapsed="false">
      <c r="A106" s="7" t="s">
        <v>245</v>
      </c>
      <c r="B106" s="12" t="s">
        <v>246</v>
      </c>
      <c r="C106" s="13" t="s">
        <v>87</v>
      </c>
      <c r="D106" s="14" t="s">
        <v>236</v>
      </c>
      <c r="E106" s="15" t="n">
        <v>102.5</v>
      </c>
      <c r="F106" s="16" t="n">
        <v>77.4</v>
      </c>
      <c r="G106" s="15" t="n">
        <f aca="false">(E106/1.5)*0.6+(F106*0.4)</f>
        <v>71.96</v>
      </c>
      <c r="H106" s="12" t="n">
        <v>6</v>
      </c>
      <c r="I106" s="12"/>
      <c r="J106" s="12"/>
    </row>
    <row r="107" customFormat="false" ht="20" hidden="false" customHeight="true" outlineLevel="0" collapsed="false">
      <c r="A107" s="7" t="s">
        <v>247</v>
      </c>
      <c r="B107" s="12" t="s">
        <v>248</v>
      </c>
      <c r="C107" s="13" t="s">
        <v>87</v>
      </c>
      <c r="D107" s="14" t="s">
        <v>236</v>
      </c>
      <c r="E107" s="15" t="n">
        <v>102.5</v>
      </c>
      <c r="F107" s="16" t="n">
        <v>76.8</v>
      </c>
      <c r="G107" s="15" t="n">
        <f aca="false">(E107/1.5)*0.6+(F107*0.4)</f>
        <v>71.72</v>
      </c>
      <c r="H107" s="12" t="n">
        <v>7</v>
      </c>
      <c r="I107" s="12"/>
      <c r="J107" s="12"/>
    </row>
    <row r="108" customFormat="false" ht="20" hidden="false" customHeight="true" outlineLevel="0" collapsed="false">
      <c r="A108" s="7" t="s">
        <v>249</v>
      </c>
      <c r="B108" s="12" t="s">
        <v>250</v>
      </c>
      <c r="C108" s="13" t="s">
        <v>87</v>
      </c>
      <c r="D108" s="14" t="s">
        <v>236</v>
      </c>
      <c r="E108" s="15" t="n">
        <v>104.5</v>
      </c>
      <c r="F108" s="16" t="n">
        <v>0</v>
      </c>
      <c r="G108" s="15" t="n">
        <f aca="false">(E108/1.5)*0.6+(F108*0.4)</f>
        <v>41.8</v>
      </c>
      <c r="H108" s="12" t="n">
        <v>8</v>
      </c>
      <c r="I108" s="12"/>
      <c r="J108" s="12"/>
    </row>
    <row r="109" customFormat="false" ht="20" hidden="false" customHeight="true" outlineLevel="0" collapsed="false">
      <c r="A109" s="7" t="s">
        <v>251</v>
      </c>
      <c r="B109" s="12" t="s">
        <v>252</v>
      </c>
      <c r="C109" s="13" t="s">
        <v>87</v>
      </c>
      <c r="D109" s="14" t="s">
        <v>253</v>
      </c>
      <c r="E109" s="15" t="n">
        <v>110</v>
      </c>
      <c r="F109" s="16" t="n">
        <v>77.8</v>
      </c>
      <c r="G109" s="15" t="n">
        <f aca="false">(E109/1.5)*0.6+(F109*0.4)</f>
        <v>75.12</v>
      </c>
      <c r="H109" s="12" t="n">
        <f aca="false">SUMPRODUCT(($C$3:$C$609=C109)*($D$3:$D$609=D109)*($E$3:$E$609&gt;E109))+1</f>
        <v>1</v>
      </c>
      <c r="I109" s="7" t="s">
        <v>15</v>
      </c>
      <c r="J109" s="12"/>
    </row>
    <row r="110" customFormat="false" ht="20" hidden="false" customHeight="true" outlineLevel="0" collapsed="false">
      <c r="A110" s="7" t="s">
        <v>254</v>
      </c>
      <c r="B110" s="12" t="s">
        <v>255</v>
      </c>
      <c r="C110" s="13" t="s">
        <v>87</v>
      </c>
      <c r="D110" s="14" t="s">
        <v>253</v>
      </c>
      <c r="E110" s="15" t="n">
        <v>105.5</v>
      </c>
      <c r="F110" s="16" t="n">
        <v>73</v>
      </c>
      <c r="G110" s="15" t="n">
        <f aca="false">(E110/1.5)*0.6+(F110*0.4)</f>
        <v>71.4</v>
      </c>
      <c r="H110" s="12" t="n">
        <f aca="false">SUMPRODUCT(($C$3:$C$609=C110)*($D$3:$D$609=D110)*($E$3:$E$609&gt;E110))+1</f>
        <v>2</v>
      </c>
      <c r="I110" s="12"/>
      <c r="J110" s="12"/>
    </row>
    <row r="111" customFormat="false" ht="20" hidden="false" customHeight="true" outlineLevel="0" collapsed="false">
      <c r="A111" s="7" t="s">
        <v>256</v>
      </c>
      <c r="B111" s="12" t="s">
        <v>257</v>
      </c>
      <c r="C111" s="13" t="s">
        <v>87</v>
      </c>
      <c r="D111" s="14" t="s">
        <v>253</v>
      </c>
      <c r="E111" s="15" t="n">
        <v>102</v>
      </c>
      <c r="F111" s="16" t="n">
        <v>76</v>
      </c>
      <c r="G111" s="15" t="n">
        <f aca="false">(E111/1.5)*0.6+(F111*0.4)</f>
        <v>71.2</v>
      </c>
      <c r="H111" s="12" t="n">
        <f aca="false">SUMPRODUCT(($C$3:$C$609=C111)*($D$3:$D$609=D111)*($E$3:$E$609&gt;E111))+1</f>
        <v>3</v>
      </c>
      <c r="I111" s="12"/>
      <c r="J111" s="12"/>
    </row>
    <row r="112" customFormat="false" ht="20" hidden="false" customHeight="true" outlineLevel="0" collapsed="false">
      <c r="A112" s="7" t="s">
        <v>258</v>
      </c>
      <c r="B112" s="12" t="s">
        <v>259</v>
      </c>
      <c r="C112" s="13" t="s">
        <v>87</v>
      </c>
      <c r="D112" s="14" t="s">
        <v>260</v>
      </c>
      <c r="E112" s="15" t="n">
        <v>111</v>
      </c>
      <c r="F112" s="16" t="n">
        <v>81.4</v>
      </c>
      <c r="G112" s="15" t="n">
        <f aca="false">(E112/1.5)*0.6+(F112*0.4)</f>
        <v>76.96</v>
      </c>
      <c r="H112" s="12" t="n">
        <f aca="false">SUMPRODUCT(($C$3:$C$609=C112)*($D$3:$D$609=D112)*($E$3:$E$609&gt;E112))+1</f>
        <v>1</v>
      </c>
      <c r="I112" s="7" t="s">
        <v>15</v>
      </c>
      <c r="J112" s="12"/>
    </row>
    <row r="113" customFormat="false" ht="20" hidden="false" customHeight="true" outlineLevel="0" collapsed="false">
      <c r="A113" s="7" t="s">
        <v>261</v>
      </c>
      <c r="B113" s="12" t="s">
        <v>262</v>
      </c>
      <c r="C113" s="13" t="s">
        <v>87</v>
      </c>
      <c r="D113" s="14" t="s">
        <v>260</v>
      </c>
      <c r="E113" s="15" t="n">
        <v>110</v>
      </c>
      <c r="F113" s="16" t="n">
        <v>80.6</v>
      </c>
      <c r="G113" s="15" t="n">
        <f aca="false">(E113/1.5)*0.6+(F113*0.4)</f>
        <v>76.24</v>
      </c>
      <c r="H113" s="12" t="n">
        <f aca="false">SUMPRODUCT(($C$3:$C$609=C113)*($D$3:$D$609=D113)*($E$3:$E$609&gt;E113))+1</f>
        <v>2</v>
      </c>
      <c r="I113" s="12"/>
      <c r="J113" s="12"/>
    </row>
    <row r="114" customFormat="false" ht="20" hidden="false" customHeight="true" outlineLevel="0" collapsed="false">
      <c r="A114" s="7" t="s">
        <v>263</v>
      </c>
      <c r="B114" s="12" t="s">
        <v>264</v>
      </c>
      <c r="C114" s="13" t="s">
        <v>87</v>
      </c>
      <c r="D114" s="14" t="s">
        <v>260</v>
      </c>
      <c r="E114" s="15" t="n">
        <v>106.5</v>
      </c>
      <c r="F114" s="16" t="n">
        <v>70</v>
      </c>
      <c r="G114" s="15" t="n">
        <f aca="false">(E114/1.5)*0.6+(F114*0.4)</f>
        <v>70.6</v>
      </c>
      <c r="H114" s="12" t="n">
        <f aca="false">SUMPRODUCT(($C$3:$C$609=C114)*($D$3:$D$609=D114)*($E$3:$E$609&gt;E114))+1</f>
        <v>3</v>
      </c>
      <c r="I114" s="12"/>
      <c r="J114" s="12"/>
    </row>
    <row r="115" customFormat="false" ht="20" hidden="false" customHeight="true" outlineLevel="0" collapsed="false">
      <c r="A115" s="7" t="s">
        <v>265</v>
      </c>
      <c r="B115" s="12" t="s">
        <v>266</v>
      </c>
      <c r="C115" s="13" t="s">
        <v>87</v>
      </c>
      <c r="D115" s="14" t="s">
        <v>267</v>
      </c>
      <c r="E115" s="15" t="n">
        <v>108.5</v>
      </c>
      <c r="F115" s="16" t="n">
        <v>77</v>
      </c>
      <c r="G115" s="15" t="n">
        <f aca="false">(E115/1.5)*0.6+(F115*0.4)</f>
        <v>74.2</v>
      </c>
      <c r="H115" s="12" t="n">
        <f aca="false">SUMPRODUCT(($C$3:$C$609=C115)*($D$3:$D$609=D115)*($E$3:$E$609&gt;E115))+1</f>
        <v>1</v>
      </c>
      <c r="I115" s="7" t="s">
        <v>15</v>
      </c>
      <c r="J115" s="12"/>
    </row>
    <row r="116" customFormat="false" ht="20" hidden="false" customHeight="true" outlineLevel="0" collapsed="false">
      <c r="A116" s="7" t="s">
        <v>268</v>
      </c>
      <c r="B116" s="12" t="s">
        <v>269</v>
      </c>
      <c r="C116" s="13" t="s">
        <v>87</v>
      </c>
      <c r="D116" s="14" t="s">
        <v>267</v>
      </c>
      <c r="E116" s="15" t="n">
        <v>108</v>
      </c>
      <c r="F116" s="16" t="n">
        <v>75.8</v>
      </c>
      <c r="G116" s="15" t="n">
        <f aca="false">(E116/1.5)*0.6+(F116*0.4)</f>
        <v>73.52</v>
      </c>
      <c r="H116" s="12" t="n">
        <f aca="false">SUMPRODUCT(($C$3:$C$609=C116)*($D$3:$D$609=D116)*($E$3:$E$609&gt;E116))+1</f>
        <v>2</v>
      </c>
      <c r="I116" s="12"/>
      <c r="J116" s="12"/>
    </row>
    <row r="117" customFormat="false" ht="20" hidden="false" customHeight="true" outlineLevel="0" collapsed="false">
      <c r="A117" s="7" t="s">
        <v>270</v>
      </c>
      <c r="B117" s="12" t="s">
        <v>271</v>
      </c>
      <c r="C117" s="13" t="s">
        <v>87</v>
      </c>
      <c r="D117" s="14" t="s">
        <v>267</v>
      </c>
      <c r="E117" s="15" t="n">
        <v>104</v>
      </c>
      <c r="F117" s="16" t="n">
        <v>78.6</v>
      </c>
      <c r="G117" s="15" t="n">
        <f aca="false">(E117/1.5)*0.6+(F117*0.4)</f>
        <v>73.04</v>
      </c>
      <c r="H117" s="12" t="n">
        <f aca="false">SUMPRODUCT(($C$3:$C$609=C117)*($D$3:$D$609=D117)*($E$3:$E$609&gt;E117))+1</f>
        <v>3</v>
      </c>
      <c r="I117" s="12"/>
      <c r="J117" s="12"/>
    </row>
    <row r="118" customFormat="false" ht="20" hidden="false" customHeight="true" outlineLevel="0" collapsed="false">
      <c r="A118" s="7" t="s">
        <v>272</v>
      </c>
      <c r="B118" s="12" t="s">
        <v>273</v>
      </c>
      <c r="C118" s="13" t="s">
        <v>87</v>
      </c>
      <c r="D118" s="14" t="s">
        <v>267</v>
      </c>
      <c r="E118" s="15" t="n">
        <v>104</v>
      </c>
      <c r="F118" s="16" t="n">
        <v>78.4</v>
      </c>
      <c r="G118" s="15" t="n">
        <f aca="false">(E118/1.5)*0.6+(F118*0.4)</f>
        <v>72.96</v>
      </c>
      <c r="H118" s="12" t="n">
        <v>4</v>
      </c>
      <c r="I118" s="12"/>
      <c r="J118" s="12"/>
    </row>
    <row r="119" customFormat="false" ht="20" hidden="false" customHeight="true" outlineLevel="0" collapsed="false">
      <c r="A119" s="7" t="s">
        <v>274</v>
      </c>
      <c r="B119" s="12" t="s">
        <v>275</v>
      </c>
      <c r="C119" s="13" t="s">
        <v>87</v>
      </c>
      <c r="D119" s="14" t="s">
        <v>276</v>
      </c>
      <c r="E119" s="15" t="n">
        <v>116.5</v>
      </c>
      <c r="F119" s="16" t="n">
        <v>80.2</v>
      </c>
      <c r="G119" s="15" t="n">
        <f aca="false">(E119/1.5)*0.6+(F119*0.4)</f>
        <v>78.68</v>
      </c>
      <c r="H119" s="12" t="n">
        <f aca="false">SUMPRODUCT(($C$3:$C$609=C119)*($D$3:$D$609=D119)*($E$3:$E$609&gt;E119))+1</f>
        <v>1</v>
      </c>
      <c r="I119" s="7" t="s">
        <v>15</v>
      </c>
      <c r="J119" s="12"/>
    </row>
    <row r="120" customFormat="false" ht="20" hidden="false" customHeight="true" outlineLevel="0" collapsed="false">
      <c r="A120" s="7" t="s">
        <v>277</v>
      </c>
      <c r="B120" s="12" t="s">
        <v>278</v>
      </c>
      <c r="C120" s="13" t="s">
        <v>87</v>
      </c>
      <c r="D120" s="14" t="s">
        <v>276</v>
      </c>
      <c r="E120" s="15" t="n">
        <v>109.5</v>
      </c>
      <c r="F120" s="16" t="n">
        <v>59</v>
      </c>
      <c r="G120" s="15" t="n">
        <f aca="false">(E120/1.5)*0.6+(F120*0.4)</f>
        <v>67.4</v>
      </c>
      <c r="H120" s="12" t="n">
        <v>2</v>
      </c>
      <c r="I120" s="12"/>
      <c r="J120" s="12"/>
    </row>
    <row r="121" customFormat="false" ht="20" hidden="false" customHeight="true" outlineLevel="0" collapsed="false">
      <c r="A121" s="7" t="s">
        <v>279</v>
      </c>
      <c r="B121" s="12" t="s">
        <v>280</v>
      </c>
      <c r="C121" s="13" t="s">
        <v>87</v>
      </c>
      <c r="D121" s="14" t="s">
        <v>276</v>
      </c>
      <c r="E121" s="15" t="n">
        <v>111.5</v>
      </c>
      <c r="F121" s="16" t="n">
        <v>0</v>
      </c>
      <c r="G121" s="15" t="n">
        <f aca="false">(E121/1.5)*0.6+(F121*0.4)</f>
        <v>44.6</v>
      </c>
      <c r="H121" s="12" t="n">
        <v>3</v>
      </c>
      <c r="I121" s="12"/>
      <c r="J121" s="12"/>
    </row>
    <row r="122" customFormat="false" ht="20" hidden="false" customHeight="true" outlineLevel="0" collapsed="false">
      <c r="A122" s="7" t="s">
        <v>281</v>
      </c>
      <c r="B122" s="12" t="s">
        <v>282</v>
      </c>
      <c r="C122" s="13" t="s">
        <v>87</v>
      </c>
      <c r="D122" s="14" t="s">
        <v>283</v>
      </c>
      <c r="E122" s="15" t="n">
        <v>114.5</v>
      </c>
      <c r="F122" s="16" t="n">
        <v>80.8</v>
      </c>
      <c r="G122" s="15" t="n">
        <f aca="false">(E122/1.5)*0.6+(F122*0.4)</f>
        <v>78.12</v>
      </c>
      <c r="H122" s="12" t="n">
        <f aca="false">SUMPRODUCT(($C$3:$C$609=C122)*($D$3:$D$609=D122)*($E$3:$E$609&gt;E122))+1</f>
        <v>1</v>
      </c>
      <c r="I122" s="7" t="s">
        <v>15</v>
      </c>
      <c r="J122" s="12"/>
    </row>
    <row r="123" customFormat="false" ht="20" hidden="false" customHeight="true" outlineLevel="0" collapsed="false">
      <c r="A123" s="7" t="s">
        <v>284</v>
      </c>
      <c r="B123" s="12" t="s">
        <v>285</v>
      </c>
      <c r="C123" s="13" t="s">
        <v>87</v>
      </c>
      <c r="D123" s="14" t="s">
        <v>283</v>
      </c>
      <c r="E123" s="15" t="n">
        <v>110</v>
      </c>
      <c r="F123" s="16" t="n">
        <v>79</v>
      </c>
      <c r="G123" s="15" t="n">
        <f aca="false">(E123/1.5)*0.6+(F123*0.4)</f>
        <v>75.6</v>
      </c>
      <c r="H123" s="12" t="n">
        <f aca="false">SUMPRODUCT(($C$3:$C$609=C123)*($D$3:$D$609=D123)*($E$3:$E$609&gt;E123))+1</f>
        <v>2</v>
      </c>
      <c r="I123" s="12"/>
      <c r="J123" s="12"/>
    </row>
    <row r="124" customFormat="false" ht="20" hidden="false" customHeight="true" outlineLevel="0" collapsed="false">
      <c r="A124" s="7" t="s">
        <v>286</v>
      </c>
      <c r="B124" s="12" t="s">
        <v>287</v>
      </c>
      <c r="C124" s="13" t="s">
        <v>87</v>
      </c>
      <c r="D124" s="14" t="s">
        <v>283</v>
      </c>
      <c r="E124" s="15" t="n">
        <v>102.5</v>
      </c>
      <c r="F124" s="16" t="n">
        <v>81.2</v>
      </c>
      <c r="G124" s="15" t="n">
        <f aca="false">(E124/1.5)*0.6+(F124*0.4)</f>
        <v>73.48</v>
      </c>
      <c r="H124" s="12" t="n">
        <f aca="false">SUMPRODUCT(($C$3:$C$609=C124)*($D$3:$D$609=D124)*($E$3:$E$609&gt;E124))+1</f>
        <v>3</v>
      </c>
      <c r="I124" s="12"/>
      <c r="J124" s="12"/>
    </row>
    <row r="125" customFormat="false" ht="20" hidden="false" customHeight="true" outlineLevel="0" collapsed="false">
      <c r="A125" s="7" t="s">
        <v>288</v>
      </c>
      <c r="B125" s="12" t="s">
        <v>289</v>
      </c>
      <c r="C125" s="13" t="s">
        <v>87</v>
      </c>
      <c r="D125" s="14" t="s">
        <v>283</v>
      </c>
      <c r="E125" s="15" t="n">
        <v>102.5</v>
      </c>
      <c r="F125" s="16" t="n">
        <v>0</v>
      </c>
      <c r="G125" s="15" t="n">
        <f aca="false">(E125/1.5)*0.6+(F125*0.4)</f>
        <v>41</v>
      </c>
      <c r="H125" s="12" t="n">
        <v>4</v>
      </c>
      <c r="I125" s="12"/>
      <c r="J125" s="12"/>
    </row>
    <row r="126" customFormat="false" ht="20" hidden="false" customHeight="true" outlineLevel="0" collapsed="false">
      <c r="A126" s="7" t="s">
        <v>290</v>
      </c>
      <c r="B126" s="12" t="s">
        <v>291</v>
      </c>
      <c r="C126" s="13" t="s">
        <v>87</v>
      </c>
      <c r="D126" s="14" t="s">
        <v>292</v>
      </c>
      <c r="E126" s="15" t="n">
        <v>107.5</v>
      </c>
      <c r="F126" s="16" t="n">
        <v>85.4</v>
      </c>
      <c r="G126" s="15" t="n">
        <f aca="false">(E126/1.5)*0.6+(F126*0.4)</f>
        <v>77.16</v>
      </c>
      <c r="H126" s="12" t="n">
        <v>1</v>
      </c>
      <c r="I126" s="7" t="s">
        <v>15</v>
      </c>
      <c r="J126" s="12"/>
    </row>
    <row r="127" customFormat="false" ht="20" hidden="false" customHeight="true" outlineLevel="0" collapsed="false">
      <c r="A127" s="7" t="s">
        <v>293</v>
      </c>
      <c r="B127" s="12" t="s">
        <v>294</v>
      </c>
      <c r="C127" s="13" t="s">
        <v>87</v>
      </c>
      <c r="D127" s="14" t="s">
        <v>292</v>
      </c>
      <c r="E127" s="15" t="n">
        <v>109.5</v>
      </c>
      <c r="F127" s="16" t="n">
        <v>80.8</v>
      </c>
      <c r="G127" s="15" t="n">
        <f aca="false">(E127/1.5)*0.6+(F127*0.4)</f>
        <v>76.12</v>
      </c>
      <c r="H127" s="12" t="n">
        <f aca="false">SUMPRODUCT(($C$3:$C$609=C127)*($D$3:$D$609=D127)*($E$3:$E$609&gt;E127))+1</f>
        <v>2</v>
      </c>
      <c r="I127" s="7" t="s">
        <v>15</v>
      </c>
      <c r="J127" s="12"/>
    </row>
    <row r="128" customFormat="false" ht="20" hidden="false" customHeight="true" outlineLevel="0" collapsed="false">
      <c r="A128" s="7" t="s">
        <v>295</v>
      </c>
      <c r="B128" s="12" t="s">
        <v>296</v>
      </c>
      <c r="C128" s="13" t="s">
        <v>87</v>
      </c>
      <c r="D128" s="14" t="s">
        <v>292</v>
      </c>
      <c r="E128" s="15" t="n">
        <v>109.5</v>
      </c>
      <c r="F128" s="16" t="n">
        <v>79.6</v>
      </c>
      <c r="G128" s="15" t="n">
        <f aca="false">(E128/1.5)*0.6+(F128*0.4)</f>
        <v>75.64</v>
      </c>
      <c r="H128" s="12" t="n">
        <v>3</v>
      </c>
      <c r="I128" s="7" t="s">
        <v>15</v>
      </c>
      <c r="J128" s="12"/>
    </row>
    <row r="129" customFormat="false" ht="20" hidden="false" customHeight="true" outlineLevel="0" collapsed="false">
      <c r="A129" s="7" t="s">
        <v>297</v>
      </c>
      <c r="B129" s="12" t="s">
        <v>298</v>
      </c>
      <c r="C129" s="13" t="s">
        <v>87</v>
      </c>
      <c r="D129" s="14" t="s">
        <v>292</v>
      </c>
      <c r="E129" s="15" t="n">
        <v>106.5</v>
      </c>
      <c r="F129" s="16" t="n">
        <v>82.6</v>
      </c>
      <c r="G129" s="15" t="n">
        <f aca="false">(E129/1.5)*0.6+(F129*0.4)</f>
        <v>75.64</v>
      </c>
      <c r="H129" s="12" t="n">
        <v>3</v>
      </c>
      <c r="I129" s="7" t="s">
        <v>15</v>
      </c>
      <c r="J129" s="12"/>
    </row>
    <row r="130" customFormat="false" ht="20" hidden="false" customHeight="true" outlineLevel="0" collapsed="false">
      <c r="A130" s="7" t="s">
        <v>299</v>
      </c>
      <c r="B130" s="12" t="s">
        <v>300</v>
      </c>
      <c r="C130" s="13" t="s">
        <v>87</v>
      </c>
      <c r="D130" s="14" t="s">
        <v>292</v>
      </c>
      <c r="E130" s="15" t="n">
        <v>109.5</v>
      </c>
      <c r="F130" s="16" t="n">
        <v>79.2</v>
      </c>
      <c r="G130" s="15" t="n">
        <f aca="false">(E130/1.5)*0.6+(F130*0.4)</f>
        <v>75.48</v>
      </c>
      <c r="H130" s="12" t="n">
        <v>5</v>
      </c>
      <c r="I130" s="7" t="s">
        <v>15</v>
      </c>
      <c r="J130" s="12"/>
    </row>
    <row r="131" customFormat="false" ht="20" hidden="false" customHeight="true" outlineLevel="0" collapsed="false">
      <c r="A131" s="7" t="s">
        <v>301</v>
      </c>
      <c r="B131" s="12" t="s">
        <v>302</v>
      </c>
      <c r="C131" s="13" t="s">
        <v>87</v>
      </c>
      <c r="D131" s="14" t="s">
        <v>292</v>
      </c>
      <c r="E131" s="15" t="n">
        <v>107</v>
      </c>
      <c r="F131" s="16" t="n">
        <v>81</v>
      </c>
      <c r="G131" s="15" t="n">
        <f aca="false">(E131/1.5)*0.6+(F131*0.4)</f>
        <v>75.2</v>
      </c>
      <c r="H131" s="12" t="n">
        <v>6</v>
      </c>
      <c r="I131" s="7" t="s">
        <v>15</v>
      </c>
      <c r="J131" s="12"/>
    </row>
    <row r="132" customFormat="false" ht="20" hidden="false" customHeight="true" outlineLevel="0" collapsed="false">
      <c r="A132" s="7" t="s">
        <v>303</v>
      </c>
      <c r="B132" s="12" t="s">
        <v>304</v>
      </c>
      <c r="C132" s="13" t="s">
        <v>87</v>
      </c>
      <c r="D132" s="14" t="s">
        <v>292</v>
      </c>
      <c r="E132" s="15" t="n">
        <v>106.5</v>
      </c>
      <c r="F132" s="16" t="n">
        <v>80.6</v>
      </c>
      <c r="G132" s="15" t="n">
        <f aca="false">(E132/1.5)*0.6+(F132*0.4)</f>
        <v>74.84</v>
      </c>
      <c r="H132" s="12" t="n">
        <v>7</v>
      </c>
      <c r="I132" s="7" t="s">
        <v>15</v>
      </c>
      <c r="J132" s="12"/>
    </row>
    <row r="133" customFormat="false" ht="20" hidden="false" customHeight="true" outlineLevel="0" collapsed="false">
      <c r="A133" s="7" t="s">
        <v>305</v>
      </c>
      <c r="B133" s="12" t="s">
        <v>306</v>
      </c>
      <c r="C133" s="13" t="s">
        <v>87</v>
      </c>
      <c r="D133" s="14" t="s">
        <v>292</v>
      </c>
      <c r="E133" s="15" t="n">
        <v>100</v>
      </c>
      <c r="F133" s="16" t="n">
        <v>86.2</v>
      </c>
      <c r="G133" s="15" t="n">
        <f aca="false">(E133/1.5)*0.6+(F133*0.4)</f>
        <v>74.48</v>
      </c>
      <c r="H133" s="12" t="n">
        <v>8</v>
      </c>
      <c r="I133" s="7" t="s">
        <v>15</v>
      </c>
      <c r="J133" s="12"/>
    </row>
    <row r="134" customFormat="false" ht="20" hidden="false" customHeight="true" outlineLevel="0" collapsed="false">
      <c r="A134" s="7" t="s">
        <v>307</v>
      </c>
      <c r="B134" s="12" t="s">
        <v>308</v>
      </c>
      <c r="C134" s="13" t="s">
        <v>87</v>
      </c>
      <c r="D134" s="14" t="s">
        <v>292</v>
      </c>
      <c r="E134" s="15" t="n">
        <v>103.5</v>
      </c>
      <c r="F134" s="16" t="n">
        <v>82.2</v>
      </c>
      <c r="G134" s="15" t="n">
        <f aca="false">(E134/1.5)*0.6+(F134*0.4)</f>
        <v>74.28</v>
      </c>
      <c r="H134" s="12" t="n">
        <v>9</v>
      </c>
      <c r="I134" s="7" t="s">
        <v>15</v>
      </c>
      <c r="J134" s="12"/>
    </row>
    <row r="135" customFormat="false" ht="20" hidden="false" customHeight="true" outlineLevel="0" collapsed="false">
      <c r="A135" s="7" t="s">
        <v>309</v>
      </c>
      <c r="B135" s="12" t="s">
        <v>310</v>
      </c>
      <c r="C135" s="13" t="s">
        <v>87</v>
      </c>
      <c r="D135" s="14" t="s">
        <v>292</v>
      </c>
      <c r="E135" s="15" t="n">
        <v>102.5</v>
      </c>
      <c r="F135" s="16" t="n">
        <v>83.2</v>
      </c>
      <c r="G135" s="15" t="n">
        <f aca="false">(E135/1.5)*0.6+(F135*0.4)</f>
        <v>74.28</v>
      </c>
      <c r="H135" s="12" t="n">
        <v>9</v>
      </c>
      <c r="I135" s="12"/>
      <c r="J135" s="12"/>
    </row>
    <row r="136" customFormat="false" ht="20" hidden="false" customHeight="true" outlineLevel="0" collapsed="false">
      <c r="A136" s="7" t="s">
        <v>311</v>
      </c>
      <c r="B136" s="12" t="s">
        <v>312</v>
      </c>
      <c r="C136" s="13" t="s">
        <v>87</v>
      </c>
      <c r="D136" s="14" t="s">
        <v>292</v>
      </c>
      <c r="E136" s="15" t="n">
        <v>103</v>
      </c>
      <c r="F136" s="16" t="n">
        <v>81.6</v>
      </c>
      <c r="G136" s="15" t="n">
        <f aca="false">(E136/1.5)*0.6+(F136*0.4)</f>
        <v>73.84</v>
      </c>
      <c r="H136" s="12" t="n">
        <v>11</v>
      </c>
      <c r="I136" s="12"/>
      <c r="J136" s="12"/>
    </row>
    <row r="137" customFormat="false" ht="20" hidden="false" customHeight="true" outlineLevel="0" collapsed="false">
      <c r="A137" s="7" t="s">
        <v>313</v>
      </c>
      <c r="B137" s="12" t="s">
        <v>314</v>
      </c>
      <c r="C137" s="13" t="s">
        <v>87</v>
      </c>
      <c r="D137" s="14" t="s">
        <v>292</v>
      </c>
      <c r="E137" s="15" t="n">
        <v>102.5</v>
      </c>
      <c r="F137" s="16" t="n">
        <v>82</v>
      </c>
      <c r="G137" s="15" t="n">
        <f aca="false">(E137/1.5)*0.6+(F137*0.4)</f>
        <v>73.8</v>
      </c>
      <c r="H137" s="12" t="n">
        <v>12</v>
      </c>
      <c r="I137" s="12"/>
      <c r="J137" s="12"/>
    </row>
    <row r="138" customFormat="false" ht="20" hidden="false" customHeight="true" outlineLevel="0" collapsed="false">
      <c r="A138" s="7" t="s">
        <v>315</v>
      </c>
      <c r="B138" s="12" t="s">
        <v>316</v>
      </c>
      <c r="C138" s="13" t="s">
        <v>87</v>
      </c>
      <c r="D138" s="14" t="s">
        <v>292</v>
      </c>
      <c r="E138" s="15" t="n">
        <v>103</v>
      </c>
      <c r="F138" s="16" t="n">
        <v>79.6</v>
      </c>
      <c r="G138" s="15" t="n">
        <f aca="false">(E138/1.5)*0.6+(F138*0.4)</f>
        <v>73.04</v>
      </c>
      <c r="H138" s="12" t="n">
        <f aca="false">SUMPRODUCT(($C$3:$C$609=C138)*($D$3:$D$609=D138)*($E$3:$E$609&gt;E138))+1</f>
        <v>13</v>
      </c>
      <c r="I138" s="12"/>
      <c r="J138" s="12"/>
    </row>
    <row r="139" customFormat="false" ht="20" hidden="false" customHeight="true" outlineLevel="0" collapsed="false">
      <c r="A139" s="7" t="s">
        <v>317</v>
      </c>
      <c r="B139" s="12" t="s">
        <v>318</v>
      </c>
      <c r="C139" s="13" t="s">
        <v>87</v>
      </c>
      <c r="D139" s="14" t="s">
        <v>292</v>
      </c>
      <c r="E139" s="15" t="n">
        <v>110</v>
      </c>
      <c r="F139" s="16" t="n">
        <v>71.6</v>
      </c>
      <c r="G139" s="15" t="n">
        <f aca="false">(E139/1.5)*0.6+(F139*0.4)</f>
        <v>72.64</v>
      </c>
      <c r="H139" s="12" t="n">
        <v>14</v>
      </c>
      <c r="I139" s="12"/>
      <c r="J139" s="12"/>
    </row>
    <row r="140" customFormat="false" ht="20" hidden="false" customHeight="true" outlineLevel="0" collapsed="false">
      <c r="A140" s="7" t="s">
        <v>319</v>
      </c>
      <c r="B140" s="12" t="s">
        <v>320</v>
      </c>
      <c r="C140" s="13" t="s">
        <v>87</v>
      </c>
      <c r="D140" s="14" t="s">
        <v>292</v>
      </c>
      <c r="E140" s="15" t="n">
        <v>101</v>
      </c>
      <c r="F140" s="16" t="n">
        <v>80.4</v>
      </c>
      <c r="G140" s="15" t="n">
        <f aca="false">(E140/1.5)*0.6+(F140*0.4)</f>
        <v>72.56</v>
      </c>
      <c r="H140" s="12" t="n">
        <v>15</v>
      </c>
      <c r="I140" s="12"/>
      <c r="J140" s="12"/>
    </row>
    <row r="141" customFormat="false" ht="20" hidden="false" customHeight="true" outlineLevel="0" collapsed="false">
      <c r="A141" s="7" t="s">
        <v>321</v>
      </c>
      <c r="B141" s="12" t="s">
        <v>322</v>
      </c>
      <c r="C141" s="13" t="s">
        <v>87</v>
      </c>
      <c r="D141" s="14" t="s">
        <v>292</v>
      </c>
      <c r="E141" s="15" t="n">
        <v>99.5</v>
      </c>
      <c r="F141" s="16" t="n">
        <v>81.6</v>
      </c>
      <c r="G141" s="15" t="n">
        <f aca="false">(E141/1.5)*0.6+(F141*0.4)</f>
        <v>72.44</v>
      </c>
      <c r="H141" s="12" t="n">
        <v>16</v>
      </c>
      <c r="I141" s="12"/>
      <c r="J141" s="12"/>
    </row>
    <row r="142" customFormat="false" ht="20" hidden="false" customHeight="true" outlineLevel="0" collapsed="false">
      <c r="A142" s="7" t="s">
        <v>323</v>
      </c>
      <c r="B142" s="12" t="s">
        <v>324</v>
      </c>
      <c r="C142" s="13" t="s">
        <v>87</v>
      </c>
      <c r="D142" s="14" t="s">
        <v>292</v>
      </c>
      <c r="E142" s="15" t="n">
        <v>103</v>
      </c>
      <c r="F142" s="16" t="n">
        <v>77</v>
      </c>
      <c r="G142" s="15" t="n">
        <f aca="false">(E142/1.5)*0.6+(F142*0.4)</f>
        <v>72</v>
      </c>
      <c r="H142" s="12" t="n">
        <v>17</v>
      </c>
      <c r="I142" s="12"/>
      <c r="J142" s="12"/>
    </row>
    <row r="143" customFormat="false" ht="20" hidden="false" customHeight="true" outlineLevel="0" collapsed="false">
      <c r="A143" s="7" t="s">
        <v>325</v>
      </c>
      <c r="B143" s="12" t="s">
        <v>326</v>
      </c>
      <c r="C143" s="13" t="s">
        <v>87</v>
      </c>
      <c r="D143" s="14" t="s">
        <v>292</v>
      </c>
      <c r="E143" s="15" t="n">
        <v>103</v>
      </c>
      <c r="F143" s="16" t="n">
        <v>76.4</v>
      </c>
      <c r="G143" s="15" t="n">
        <f aca="false">(E143/1.5)*0.6+(F143*0.4)</f>
        <v>71.76</v>
      </c>
      <c r="H143" s="12" t="n">
        <v>18</v>
      </c>
      <c r="I143" s="12"/>
      <c r="J143" s="12"/>
    </row>
    <row r="144" customFormat="false" ht="20" hidden="false" customHeight="true" outlineLevel="0" collapsed="false">
      <c r="A144" s="7" t="s">
        <v>327</v>
      </c>
      <c r="B144" s="12" t="s">
        <v>328</v>
      </c>
      <c r="C144" s="13" t="s">
        <v>87</v>
      </c>
      <c r="D144" s="14" t="s">
        <v>292</v>
      </c>
      <c r="E144" s="15" t="n">
        <v>104.5</v>
      </c>
      <c r="F144" s="16" t="n">
        <v>74.4</v>
      </c>
      <c r="G144" s="15" t="n">
        <f aca="false">(E144/1.5)*0.6+(F144*0.4)</f>
        <v>71.56</v>
      </c>
      <c r="H144" s="12" t="n">
        <v>19</v>
      </c>
      <c r="I144" s="12"/>
      <c r="J144" s="12"/>
    </row>
    <row r="145" customFormat="false" ht="20" hidden="false" customHeight="true" outlineLevel="0" collapsed="false">
      <c r="A145" s="7" t="s">
        <v>329</v>
      </c>
      <c r="B145" s="12" t="s">
        <v>330</v>
      </c>
      <c r="C145" s="13" t="s">
        <v>87</v>
      </c>
      <c r="D145" s="14" t="s">
        <v>292</v>
      </c>
      <c r="E145" s="15" t="n">
        <v>99</v>
      </c>
      <c r="F145" s="16" t="n">
        <v>79</v>
      </c>
      <c r="G145" s="15" t="n">
        <f aca="false">(E145/1.5)*0.6+(F145*0.4)</f>
        <v>71.2</v>
      </c>
      <c r="H145" s="12" t="n">
        <v>20</v>
      </c>
      <c r="I145" s="12"/>
      <c r="J145" s="12"/>
    </row>
    <row r="146" customFormat="false" ht="20" hidden="false" customHeight="true" outlineLevel="0" collapsed="false">
      <c r="A146" s="7" t="s">
        <v>331</v>
      </c>
      <c r="B146" s="12" t="s">
        <v>332</v>
      </c>
      <c r="C146" s="13" t="s">
        <v>87</v>
      </c>
      <c r="D146" s="14" t="s">
        <v>292</v>
      </c>
      <c r="E146" s="15" t="n">
        <v>101.5</v>
      </c>
      <c r="F146" s="16" t="n">
        <v>75.6</v>
      </c>
      <c r="G146" s="15" t="n">
        <f aca="false">(E146/1.5)*0.6+(F146*0.4)</f>
        <v>70.84</v>
      </c>
      <c r="H146" s="12" t="n">
        <v>21</v>
      </c>
      <c r="I146" s="12"/>
      <c r="J146" s="12"/>
    </row>
    <row r="147" customFormat="false" ht="20" hidden="false" customHeight="true" outlineLevel="0" collapsed="false">
      <c r="A147" s="7" t="s">
        <v>333</v>
      </c>
      <c r="B147" s="12" t="s">
        <v>334</v>
      </c>
      <c r="C147" s="13" t="s">
        <v>87</v>
      </c>
      <c r="D147" s="14" t="s">
        <v>292</v>
      </c>
      <c r="E147" s="15" t="n">
        <v>100.5</v>
      </c>
      <c r="F147" s="16" t="n">
        <v>76.4</v>
      </c>
      <c r="G147" s="15" t="n">
        <f aca="false">(E147/1.5)*0.6+(F147*0.4)</f>
        <v>70.76</v>
      </c>
      <c r="H147" s="12" t="n">
        <f aca="false">SUMPRODUCT(($C$3:$C$609=C147)*($D$3:$D$609=D147)*($E$3:$E$609&gt;E147))+1</f>
        <v>22</v>
      </c>
      <c r="I147" s="12"/>
      <c r="J147" s="12"/>
    </row>
    <row r="148" customFormat="false" ht="20" hidden="false" customHeight="true" outlineLevel="0" collapsed="false">
      <c r="A148" s="7" t="s">
        <v>335</v>
      </c>
      <c r="B148" s="12" t="s">
        <v>336</v>
      </c>
      <c r="C148" s="13" t="s">
        <v>87</v>
      </c>
      <c r="D148" s="14" t="s">
        <v>292</v>
      </c>
      <c r="E148" s="15" t="n">
        <v>100.5</v>
      </c>
      <c r="F148" s="16" t="n">
        <v>75.4</v>
      </c>
      <c r="G148" s="15" t="n">
        <f aca="false">(E148/1.5)*0.6+(F148*0.4)</f>
        <v>70.36</v>
      </c>
      <c r="H148" s="12" t="n">
        <v>23</v>
      </c>
      <c r="I148" s="12"/>
      <c r="J148" s="12"/>
    </row>
    <row r="149" customFormat="false" ht="20" hidden="false" customHeight="true" outlineLevel="0" collapsed="false">
      <c r="A149" s="7" t="s">
        <v>337</v>
      </c>
      <c r="B149" s="12" t="s">
        <v>338</v>
      </c>
      <c r="C149" s="13" t="s">
        <v>87</v>
      </c>
      <c r="D149" s="14" t="s">
        <v>292</v>
      </c>
      <c r="E149" s="15" t="n">
        <v>99.5</v>
      </c>
      <c r="F149" s="16" t="n">
        <v>67</v>
      </c>
      <c r="G149" s="15" t="n">
        <f aca="false">(E149/1.5)*0.6+(F149*0.4)</f>
        <v>66.6</v>
      </c>
      <c r="H149" s="12" t="n">
        <v>24</v>
      </c>
      <c r="I149" s="12"/>
      <c r="J149" s="12"/>
    </row>
    <row r="150" customFormat="false" ht="20" hidden="false" customHeight="true" outlineLevel="0" collapsed="false">
      <c r="A150" s="7" t="s">
        <v>339</v>
      </c>
      <c r="B150" s="12" t="s">
        <v>340</v>
      </c>
      <c r="C150" s="13" t="s">
        <v>87</v>
      </c>
      <c r="D150" s="14" t="s">
        <v>292</v>
      </c>
      <c r="E150" s="15" t="n">
        <v>99</v>
      </c>
      <c r="F150" s="16" t="n">
        <v>64.8</v>
      </c>
      <c r="G150" s="15" t="n">
        <f aca="false">(E150/1.5)*0.6+(F150*0.4)</f>
        <v>65.52</v>
      </c>
      <c r="H150" s="12" t="n">
        <v>25</v>
      </c>
      <c r="I150" s="12"/>
      <c r="J150" s="12"/>
    </row>
    <row r="151" customFormat="false" ht="20" hidden="false" customHeight="true" outlineLevel="0" collapsed="false">
      <c r="A151" s="7" t="s">
        <v>341</v>
      </c>
      <c r="B151" s="12" t="s">
        <v>342</v>
      </c>
      <c r="C151" s="13" t="s">
        <v>87</v>
      </c>
      <c r="D151" s="14" t="s">
        <v>292</v>
      </c>
      <c r="E151" s="15" t="n">
        <v>109</v>
      </c>
      <c r="F151" s="16" t="n">
        <v>0</v>
      </c>
      <c r="G151" s="15" t="n">
        <f aca="false">(E151/1.5)*0.6+(F151*0.4)</f>
        <v>43.6</v>
      </c>
      <c r="H151" s="12" t="n">
        <v>26</v>
      </c>
      <c r="I151" s="12"/>
      <c r="J151" s="12"/>
    </row>
    <row r="152" customFormat="false" ht="20" hidden="false" customHeight="true" outlineLevel="0" collapsed="false">
      <c r="A152" s="7" t="s">
        <v>343</v>
      </c>
      <c r="B152" s="12" t="s">
        <v>344</v>
      </c>
      <c r="C152" s="13" t="s">
        <v>87</v>
      </c>
      <c r="D152" s="14" t="s">
        <v>292</v>
      </c>
      <c r="E152" s="15" t="n">
        <v>104</v>
      </c>
      <c r="F152" s="16" t="n">
        <v>0</v>
      </c>
      <c r="G152" s="15" t="n">
        <f aca="false">(E152/1.5)*0.6+(F152*0.4)</f>
        <v>41.6</v>
      </c>
      <c r="H152" s="12" t="n">
        <v>27</v>
      </c>
      <c r="I152" s="12"/>
      <c r="J152" s="12"/>
    </row>
    <row r="153" customFormat="false" ht="20" hidden="false" customHeight="true" outlineLevel="0" collapsed="false">
      <c r="A153" s="7" t="s">
        <v>345</v>
      </c>
      <c r="B153" s="12" t="s">
        <v>346</v>
      </c>
      <c r="C153" s="13" t="s">
        <v>87</v>
      </c>
      <c r="D153" s="14" t="s">
        <v>292</v>
      </c>
      <c r="E153" s="15" t="n">
        <v>103</v>
      </c>
      <c r="F153" s="16" t="n">
        <v>0</v>
      </c>
      <c r="G153" s="15" t="n">
        <f aca="false">(E153/1.5)*0.6+(F153*0.4)</f>
        <v>41.2</v>
      </c>
      <c r="H153" s="12" t="n">
        <v>28</v>
      </c>
      <c r="I153" s="12"/>
      <c r="J153" s="12"/>
    </row>
    <row r="154" customFormat="false" ht="20" hidden="false" customHeight="true" outlineLevel="0" collapsed="false">
      <c r="A154" s="7" t="s">
        <v>347</v>
      </c>
      <c r="B154" s="12" t="s">
        <v>348</v>
      </c>
      <c r="C154" s="13" t="s">
        <v>87</v>
      </c>
      <c r="D154" s="14" t="s">
        <v>349</v>
      </c>
      <c r="E154" s="15" t="n">
        <v>119</v>
      </c>
      <c r="F154" s="16" t="n">
        <v>82.8</v>
      </c>
      <c r="G154" s="15" t="n">
        <f aca="false">(E154/1.5)*0.6+(F154*0.4)</f>
        <v>80.72</v>
      </c>
      <c r="H154" s="12" t="n">
        <f aca="false">SUMPRODUCT(($C$3:$C$609=C154)*($D$3:$D$609=D154)*($E$3:$E$609&gt;E154))+1</f>
        <v>1</v>
      </c>
      <c r="I154" s="7" t="s">
        <v>15</v>
      </c>
      <c r="J154" s="12"/>
    </row>
    <row r="155" customFormat="false" ht="20" hidden="false" customHeight="true" outlineLevel="0" collapsed="false">
      <c r="A155" s="7" t="s">
        <v>350</v>
      </c>
      <c r="B155" s="12" t="s">
        <v>351</v>
      </c>
      <c r="C155" s="13" t="s">
        <v>87</v>
      </c>
      <c r="D155" s="14" t="s">
        <v>349</v>
      </c>
      <c r="E155" s="15" t="n">
        <v>117.5</v>
      </c>
      <c r="F155" s="16" t="n">
        <v>82.8</v>
      </c>
      <c r="G155" s="15" t="n">
        <f aca="false">(E155/1.5)*0.6+(F155*0.4)</f>
        <v>80.12</v>
      </c>
      <c r="H155" s="12" t="n">
        <v>2</v>
      </c>
      <c r="I155" s="7" t="s">
        <v>15</v>
      </c>
      <c r="J155" s="12"/>
    </row>
    <row r="156" customFormat="false" ht="20" hidden="false" customHeight="true" outlineLevel="0" collapsed="false">
      <c r="A156" s="7" t="s">
        <v>352</v>
      </c>
      <c r="B156" s="12" t="s">
        <v>353</v>
      </c>
      <c r="C156" s="13" t="s">
        <v>87</v>
      </c>
      <c r="D156" s="14" t="s">
        <v>349</v>
      </c>
      <c r="E156" s="15" t="n">
        <v>113</v>
      </c>
      <c r="F156" s="16" t="n">
        <v>83.4</v>
      </c>
      <c r="G156" s="15" t="n">
        <f aca="false">(E156/1.5)*0.6+(F156*0.4)</f>
        <v>78.56</v>
      </c>
      <c r="H156" s="12" t="n">
        <v>3</v>
      </c>
      <c r="I156" s="12"/>
      <c r="J156" s="12"/>
    </row>
    <row r="157" customFormat="false" ht="20" hidden="false" customHeight="true" outlineLevel="0" collapsed="false">
      <c r="A157" s="7" t="s">
        <v>354</v>
      </c>
      <c r="B157" s="12" t="s">
        <v>355</v>
      </c>
      <c r="C157" s="13" t="s">
        <v>87</v>
      </c>
      <c r="D157" s="14" t="s">
        <v>349</v>
      </c>
      <c r="E157" s="15" t="n">
        <v>119</v>
      </c>
      <c r="F157" s="16" t="n">
        <v>76.8</v>
      </c>
      <c r="G157" s="15" t="n">
        <f aca="false">(E157/1.5)*0.6+(F157*0.4)</f>
        <v>78.32</v>
      </c>
      <c r="H157" s="12" t="n">
        <v>4</v>
      </c>
      <c r="I157" s="12"/>
      <c r="J157" s="12"/>
    </row>
    <row r="158" customFormat="false" ht="20" hidden="false" customHeight="true" outlineLevel="0" collapsed="false">
      <c r="A158" s="7" t="s">
        <v>356</v>
      </c>
      <c r="B158" s="12" t="s">
        <v>357</v>
      </c>
      <c r="C158" s="13" t="s">
        <v>87</v>
      </c>
      <c r="D158" s="14" t="s">
        <v>349</v>
      </c>
      <c r="E158" s="15" t="n">
        <v>113.5</v>
      </c>
      <c r="F158" s="16" t="n">
        <v>80.4</v>
      </c>
      <c r="G158" s="15" t="n">
        <f aca="false">(E158/1.5)*0.6+(F158*0.4)</f>
        <v>77.56</v>
      </c>
      <c r="H158" s="12" t="n">
        <f aca="false">SUMPRODUCT(($C$3:$C$609=C158)*($D$3:$D$609=D158)*($E$3:$E$609&gt;E158))+1</f>
        <v>5</v>
      </c>
      <c r="I158" s="12"/>
      <c r="J158" s="12"/>
    </row>
    <row r="159" customFormat="false" ht="20" hidden="false" customHeight="true" outlineLevel="0" collapsed="false">
      <c r="A159" s="7" t="s">
        <v>358</v>
      </c>
      <c r="B159" s="12" t="s">
        <v>359</v>
      </c>
      <c r="C159" s="13" t="s">
        <v>87</v>
      </c>
      <c r="D159" s="14" t="s">
        <v>349</v>
      </c>
      <c r="E159" s="15" t="n">
        <v>118</v>
      </c>
      <c r="F159" s="16" t="n">
        <v>73</v>
      </c>
      <c r="G159" s="15" t="n">
        <f aca="false">(E159/1.5)*0.6+(F159*0.4)</f>
        <v>76.4</v>
      </c>
      <c r="H159" s="12" t="n">
        <v>6</v>
      </c>
      <c r="I159" s="12"/>
      <c r="J159" s="12"/>
    </row>
    <row r="160" customFormat="false" ht="27" hidden="false" customHeight="true" outlineLevel="0" collapsed="false">
      <c r="A160" s="7" t="s">
        <v>360</v>
      </c>
      <c r="B160" s="12" t="s">
        <v>361</v>
      </c>
      <c r="C160" s="13" t="s">
        <v>362</v>
      </c>
      <c r="D160" s="14" t="s">
        <v>14</v>
      </c>
      <c r="E160" s="15" t="n">
        <v>114.5</v>
      </c>
      <c r="F160" s="16" t="n">
        <v>84.6</v>
      </c>
      <c r="G160" s="15" t="n">
        <f aca="false">(E160/1.5)*0.6+(F160*0.4)</f>
        <v>79.64</v>
      </c>
      <c r="H160" s="12" t="n">
        <f aca="false">SUMPRODUCT(($C$3:$C$609=C160)*($D$3:$D$609=D160)*($E$3:$E$609&gt;E160))+1</f>
        <v>1</v>
      </c>
      <c r="I160" s="7" t="s">
        <v>15</v>
      </c>
      <c r="J160" s="12"/>
    </row>
    <row r="161" customFormat="false" ht="27" hidden="false" customHeight="true" outlineLevel="0" collapsed="false">
      <c r="A161" s="7" t="s">
        <v>363</v>
      </c>
      <c r="B161" s="12" t="s">
        <v>364</v>
      </c>
      <c r="C161" s="13" t="s">
        <v>362</v>
      </c>
      <c r="D161" s="14" t="s">
        <v>14</v>
      </c>
      <c r="E161" s="15" t="n">
        <v>109.5</v>
      </c>
      <c r="F161" s="16" t="n">
        <v>80.4</v>
      </c>
      <c r="G161" s="15" t="n">
        <f aca="false">(E161/1.5)*0.6+(F161*0.4)</f>
        <v>75.96</v>
      </c>
      <c r="H161" s="12" t="n">
        <v>2</v>
      </c>
      <c r="I161" s="7" t="s">
        <v>15</v>
      </c>
      <c r="J161" s="12"/>
    </row>
    <row r="162" customFormat="false" ht="27" hidden="false" customHeight="true" outlineLevel="0" collapsed="false">
      <c r="A162" s="7" t="s">
        <v>365</v>
      </c>
      <c r="B162" s="12" t="s">
        <v>366</v>
      </c>
      <c r="C162" s="13" t="s">
        <v>362</v>
      </c>
      <c r="D162" s="14" t="s">
        <v>14</v>
      </c>
      <c r="E162" s="15" t="n">
        <v>103.5</v>
      </c>
      <c r="F162" s="16" t="n">
        <v>86.2</v>
      </c>
      <c r="G162" s="15" t="n">
        <f aca="false">(E162/1.5)*0.6+(F162*0.4)</f>
        <v>75.88</v>
      </c>
      <c r="H162" s="12" t="n">
        <v>3</v>
      </c>
      <c r="I162" s="7" t="s">
        <v>15</v>
      </c>
      <c r="J162" s="12"/>
    </row>
    <row r="163" customFormat="false" ht="27" hidden="false" customHeight="true" outlineLevel="0" collapsed="false">
      <c r="A163" s="7" t="s">
        <v>367</v>
      </c>
      <c r="B163" s="12" t="s">
        <v>368</v>
      </c>
      <c r="C163" s="13" t="s">
        <v>362</v>
      </c>
      <c r="D163" s="14" t="s">
        <v>14</v>
      </c>
      <c r="E163" s="15" t="n">
        <v>105</v>
      </c>
      <c r="F163" s="16" t="n">
        <v>81.8</v>
      </c>
      <c r="G163" s="15" t="n">
        <f aca="false">(E163/1.5)*0.6+(F163*0.4)</f>
        <v>74.72</v>
      </c>
      <c r="H163" s="12" t="n">
        <v>4</v>
      </c>
      <c r="I163" s="7" t="s">
        <v>15</v>
      </c>
      <c r="J163" s="12"/>
    </row>
    <row r="164" customFormat="false" ht="27" hidden="false" customHeight="true" outlineLevel="0" collapsed="false">
      <c r="A164" s="7" t="s">
        <v>369</v>
      </c>
      <c r="B164" s="12" t="s">
        <v>370</v>
      </c>
      <c r="C164" s="13" t="s">
        <v>362</v>
      </c>
      <c r="D164" s="14" t="s">
        <v>14</v>
      </c>
      <c r="E164" s="15" t="n">
        <v>108.5</v>
      </c>
      <c r="F164" s="16" t="n">
        <v>77.4</v>
      </c>
      <c r="G164" s="15" t="n">
        <f aca="false">(E164/1.5)*0.6+(F164*0.4)</f>
        <v>74.36</v>
      </c>
      <c r="H164" s="12" t="n">
        <f aca="false">SUMPRODUCT(($C$3:$C$609=C164)*($D$3:$D$609=D164)*($E$3:$E$609&gt;E164))+1</f>
        <v>5</v>
      </c>
      <c r="I164" s="12"/>
      <c r="J164" s="12"/>
    </row>
    <row r="165" customFormat="false" ht="27" hidden="false" customHeight="true" outlineLevel="0" collapsed="false">
      <c r="A165" s="7" t="s">
        <v>371</v>
      </c>
      <c r="B165" s="12" t="s">
        <v>372</v>
      </c>
      <c r="C165" s="13" t="s">
        <v>362</v>
      </c>
      <c r="D165" s="14" t="s">
        <v>14</v>
      </c>
      <c r="E165" s="15" t="n">
        <v>107.5</v>
      </c>
      <c r="F165" s="16" t="n">
        <v>76</v>
      </c>
      <c r="G165" s="15" t="n">
        <f aca="false">(E165/1.5)*0.6+(F165*0.4)</f>
        <v>73.4</v>
      </c>
      <c r="H165" s="12" t="n">
        <f aca="false">SUMPRODUCT(($C$3:$C$609=C165)*($D$3:$D$609=D165)*($E$3:$E$609&gt;E165))+1</f>
        <v>6</v>
      </c>
      <c r="I165" s="12"/>
      <c r="J165" s="12"/>
    </row>
    <row r="166" customFormat="false" ht="27" hidden="false" customHeight="true" outlineLevel="0" collapsed="false">
      <c r="A166" s="7" t="s">
        <v>373</v>
      </c>
      <c r="B166" s="12" t="s">
        <v>374</v>
      </c>
      <c r="C166" s="13" t="s">
        <v>362</v>
      </c>
      <c r="D166" s="14" t="s">
        <v>14</v>
      </c>
      <c r="E166" s="15" t="n">
        <v>103</v>
      </c>
      <c r="F166" s="16" t="n">
        <v>77</v>
      </c>
      <c r="G166" s="15" t="n">
        <f aca="false">(E166/1.5)*0.6+(F166*0.4)</f>
        <v>72</v>
      </c>
      <c r="H166" s="12" t="n">
        <v>7</v>
      </c>
      <c r="I166" s="12"/>
      <c r="J166" s="12"/>
    </row>
    <row r="167" customFormat="false" ht="27" hidden="false" customHeight="true" outlineLevel="0" collapsed="false">
      <c r="A167" s="7" t="s">
        <v>375</v>
      </c>
      <c r="B167" s="12" t="s">
        <v>376</v>
      </c>
      <c r="C167" s="13" t="s">
        <v>362</v>
      </c>
      <c r="D167" s="14" t="s">
        <v>14</v>
      </c>
      <c r="E167" s="15" t="n">
        <v>103</v>
      </c>
      <c r="F167" s="16" t="n">
        <v>76.8</v>
      </c>
      <c r="G167" s="15" t="n">
        <f aca="false">(E167/1.5)*0.6+(F167*0.4)</f>
        <v>71.92</v>
      </c>
      <c r="H167" s="12" t="n">
        <v>8</v>
      </c>
      <c r="I167" s="12"/>
      <c r="J167" s="12"/>
    </row>
    <row r="168" customFormat="false" ht="27" hidden="false" customHeight="true" outlineLevel="0" collapsed="false">
      <c r="A168" s="7" t="s">
        <v>377</v>
      </c>
      <c r="B168" s="12" t="s">
        <v>378</v>
      </c>
      <c r="C168" s="13" t="s">
        <v>362</v>
      </c>
      <c r="D168" s="14" t="s">
        <v>14</v>
      </c>
      <c r="E168" s="15" t="n">
        <v>103</v>
      </c>
      <c r="F168" s="16" t="n">
        <v>76.8</v>
      </c>
      <c r="G168" s="15" t="n">
        <f aca="false">(E168/1.5)*0.6+(F168*0.4)</f>
        <v>71.92</v>
      </c>
      <c r="H168" s="12" t="n">
        <v>8</v>
      </c>
      <c r="I168" s="12"/>
      <c r="J168" s="12"/>
    </row>
    <row r="169" customFormat="false" ht="27" hidden="false" customHeight="true" outlineLevel="0" collapsed="false">
      <c r="A169" s="7" t="s">
        <v>379</v>
      </c>
      <c r="B169" s="12" t="s">
        <v>380</v>
      </c>
      <c r="C169" s="13" t="s">
        <v>362</v>
      </c>
      <c r="D169" s="14" t="s">
        <v>14</v>
      </c>
      <c r="E169" s="15" t="n">
        <v>103</v>
      </c>
      <c r="F169" s="16" t="n">
        <v>70.6</v>
      </c>
      <c r="G169" s="15" t="n">
        <f aca="false">(E169/1.5)*0.6+(F169*0.4)</f>
        <v>69.44</v>
      </c>
      <c r="H169" s="12" t="n">
        <f aca="false">SUMPRODUCT(($C$3:$C$609=C169)*($D$3:$D$609=D169)*($E$3:$E$609&gt;E169))+1</f>
        <v>10</v>
      </c>
      <c r="I169" s="12"/>
      <c r="J169" s="12"/>
    </row>
    <row r="170" customFormat="false" ht="27" hidden="false" customHeight="true" outlineLevel="0" collapsed="false">
      <c r="A170" s="7" t="s">
        <v>381</v>
      </c>
      <c r="B170" s="12" t="s">
        <v>382</v>
      </c>
      <c r="C170" s="13" t="s">
        <v>362</v>
      </c>
      <c r="D170" s="14" t="s">
        <v>14</v>
      </c>
      <c r="E170" s="15" t="n">
        <v>105</v>
      </c>
      <c r="F170" s="16" t="n">
        <v>64.6</v>
      </c>
      <c r="G170" s="15" t="n">
        <f aca="false">(E170/1.5)*0.6+(F170*0.4)</f>
        <v>67.84</v>
      </c>
      <c r="H170" s="12" t="n">
        <v>11</v>
      </c>
      <c r="I170" s="12"/>
      <c r="J170" s="12"/>
    </row>
    <row r="171" customFormat="false" ht="27" hidden="false" customHeight="true" outlineLevel="0" collapsed="false">
      <c r="A171" s="7" t="s">
        <v>383</v>
      </c>
      <c r="B171" s="12" t="s">
        <v>384</v>
      </c>
      <c r="C171" s="13" t="s">
        <v>362</v>
      </c>
      <c r="D171" s="14" t="s">
        <v>14</v>
      </c>
      <c r="E171" s="15" t="n">
        <v>113</v>
      </c>
      <c r="F171" s="16" t="n">
        <v>0</v>
      </c>
      <c r="G171" s="15" t="n">
        <f aca="false">(E171/1.5)*0.6+(F171*0.4)</f>
        <v>45.2</v>
      </c>
      <c r="H171" s="12" t="n">
        <v>12</v>
      </c>
      <c r="I171" s="12"/>
      <c r="J171" s="12"/>
    </row>
    <row r="172" customFormat="false" ht="27" hidden="false" customHeight="true" outlineLevel="0" collapsed="false">
      <c r="A172" s="7" t="s">
        <v>385</v>
      </c>
      <c r="B172" s="12" t="s">
        <v>386</v>
      </c>
      <c r="C172" s="13" t="s">
        <v>362</v>
      </c>
      <c r="D172" s="14" t="s">
        <v>14</v>
      </c>
      <c r="E172" s="15" t="n">
        <v>109.5</v>
      </c>
      <c r="F172" s="16" t="n">
        <v>0</v>
      </c>
      <c r="G172" s="15" t="n">
        <f aca="false">(E172/1.5)*0.6+(F172*0.4)</f>
        <v>43.8</v>
      </c>
      <c r="H172" s="12" t="n">
        <v>13</v>
      </c>
      <c r="I172" s="12"/>
      <c r="J172" s="12"/>
    </row>
    <row r="173" customFormat="false" ht="27" hidden="false" customHeight="true" outlineLevel="0" collapsed="false">
      <c r="A173" s="7" t="s">
        <v>387</v>
      </c>
      <c r="B173" s="12" t="s">
        <v>388</v>
      </c>
      <c r="C173" s="13" t="s">
        <v>362</v>
      </c>
      <c r="D173" s="14" t="s">
        <v>34</v>
      </c>
      <c r="E173" s="15" t="n">
        <v>110.5</v>
      </c>
      <c r="F173" s="16" t="n">
        <v>87.8</v>
      </c>
      <c r="G173" s="15" t="n">
        <f aca="false">(E173/1.5)*0.6+(F173*0.4)</f>
        <v>79.32</v>
      </c>
      <c r="H173" s="12" t="n">
        <v>1</v>
      </c>
      <c r="I173" s="7" t="s">
        <v>15</v>
      </c>
      <c r="J173" s="12"/>
    </row>
    <row r="174" customFormat="false" ht="27" hidden="false" customHeight="true" outlineLevel="0" collapsed="false">
      <c r="A174" s="7" t="s">
        <v>389</v>
      </c>
      <c r="B174" s="12" t="s">
        <v>390</v>
      </c>
      <c r="C174" s="13" t="s">
        <v>362</v>
      </c>
      <c r="D174" s="14" t="s">
        <v>34</v>
      </c>
      <c r="E174" s="15" t="n">
        <v>111.5</v>
      </c>
      <c r="F174" s="16" t="n">
        <v>80.6</v>
      </c>
      <c r="G174" s="15" t="n">
        <f aca="false">(E174/1.5)*0.6+(F174*0.4)</f>
        <v>76.84</v>
      </c>
      <c r="H174" s="12" t="n">
        <v>2</v>
      </c>
      <c r="I174" s="7" t="s">
        <v>15</v>
      </c>
      <c r="J174" s="12"/>
    </row>
    <row r="175" customFormat="false" ht="27" hidden="false" customHeight="true" outlineLevel="0" collapsed="false">
      <c r="A175" s="7" t="s">
        <v>391</v>
      </c>
      <c r="B175" s="12" t="s">
        <v>392</v>
      </c>
      <c r="C175" s="13" t="s">
        <v>362</v>
      </c>
      <c r="D175" s="14" t="s">
        <v>34</v>
      </c>
      <c r="E175" s="15" t="n">
        <v>105</v>
      </c>
      <c r="F175" s="16" t="n">
        <v>86.4</v>
      </c>
      <c r="G175" s="15" t="n">
        <f aca="false">(E175/1.5)*0.6+(F175*0.4)</f>
        <v>76.56</v>
      </c>
      <c r="H175" s="12" t="n">
        <v>3</v>
      </c>
      <c r="I175" s="7" t="s">
        <v>15</v>
      </c>
      <c r="J175" s="12"/>
    </row>
    <row r="176" customFormat="false" ht="27" hidden="false" customHeight="true" outlineLevel="0" collapsed="false">
      <c r="A176" s="7" t="s">
        <v>393</v>
      </c>
      <c r="B176" s="12" t="s">
        <v>394</v>
      </c>
      <c r="C176" s="13" t="s">
        <v>362</v>
      </c>
      <c r="D176" s="14" t="s">
        <v>34</v>
      </c>
      <c r="E176" s="15" t="n">
        <v>110.5</v>
      </c>
      <c r="F176" s="16" t="n">
        <v>79.8</v>
      </c>
      <c r="G176" s="15" t="n">
        <f aca="false">(E176/1.5)*0.6+(F176*0.4)</f>
        <v>76.12</v>
      </c>
      <c r="H176" s="12" t="n">
        <v>4</v>
      </c>
      <c r="I176" s="7" t="s">
        <v>15</v>
      </c>
      <c r="J176" s="12"/>
    </row>
    <row r="177" customFormat="false" ht="27" hidden="false" customHeight="true" outlineLevel="0" collapsed="false">
      <c r="A177" s="7" t="s">
        <v>395</v>
      </c>
      <c r="B177" s="12" t="s">
        <v>396</v>
      </c>
      <c r="C177" s="13" t="s">
        <v>362</v>
      </c>
      <c r="D177" s="14" t="s">
        <v>34</v>
      </c>
      <c r="E177" s="15" t="n">
        <v>109.5</v>
      </c>
      <c r="F177" s="16" t="n">
        <v>78.6</v>
      </c>
      <c r="G177" s="15" t="n">
        <f aca="false">(E177/1.5)*0.6+(F177*0.4)</f>
        <v>75.24</v>
      </c>
      <c r="H177" s="12" t="n">
        <f aca="false">SUMPRODUCT(($C$3:$C$609=C177)*($D$3:$D$609=D177)*($E$3:$E$609&gt;E177))+1</f>
        <v>5</v>
      </c>
      <c r="I177" s="12"/>
      <c r="J177" s="12"/>
    </row>
    <row r="178" customFormat="false" ht="27" hidden="false" customHeight="true" outlineLevel="0" collapsed="false">
      <c r="A178" s="7" t="s">
        <v>397</v>
      </c>
      <c r="B178" s="12" t="s">
        <v>398</v>
      </c>
      <c r="C178" s="13" t="s">
        <v>362</v>
      </c>
      <c r="D178" s="14" t="s">
        <v>34</v>
      </c>
      <c r="E178" s="15" t="n">
        <v>110</v>
      </c>
      <c r="F178" s="16" t="n">
        <v>76.2</v>
      </c>
      <c r="G178" s="15" t="n">
        <f aca="false">(E178/1.5)*0.6+(F178*0.4)</f>
        <v>74.48</v>
      </c>
      <c r="H178" s="12" t="n">
        <v>6</v>
      </c>
      <c r="I178" s="12"/>
      <c r="J178" s="12"/>
    </row>
    <row r="179" customFormat="false" ht="27" hidden="false" customHeight="true" outlineLevel="0" collapsed="false">
      <c r="A179" s="7" t="s">
        <v>399</v>
      </c>
      <c r="B179" s="12" t="s">
        <v>400</v>
      </c>
      <c r="C179" s="13" t="s">
        <v>362</v>
      </c>
      <c r="D179" s="14" t="s">
        <v>34</v>
      </c>
      <c r="E179" s="15" t="n">
        <v>109.5</v>
      </c>
      <c r="F179" s="16" t="n">
        <v>76.6</v>
      </c>
      <c r="G179" s="15" t="n">
        <f aca="false">(E179/1.5)*0.6+(F179*0.4)</f>
        <v>74.44</v>
      </c>
      <c r="H179" s="12" t="n">
        <v>7</v>
      </c>
      <c r="I179" s="12"/>
      <c r="J179" s="12"/>
    </row>
    <row r="180" customFormat="false" ht="27" hidden="false" customHeight="true" outlineLevel="0" collapsed="false">
      <c r="A180" s="7" t="s">
        <v>401</v>
      </c>
      <c r="B180" s="12" t="s">
        <v>402</v>
      </c>
      <c r="C180" s="13" t="s">
        <v>362</v>
      </c>
      <c r="D180" s="14" t="s">
        <v>34</v>
      </c>
      <c r="E180" s="15" t="n">
        <v>108</v>
      </c>
      <c r="F180" s="16" t="n">
        <v>76.2</v>
      </c>
      <c r="G180" s="15" t="n">
        <f aca="false">(E180/1.5)*0.6+(F180*0.4)</f>
        <v>73.68</v>
      </c>
      <c r="H180" s="12" t="n">
        <f aca="false">SUMPRODUCT(($C$3:$C$609=C180)*($D$3:$D$609=D180)*($E$3:$E$609&gt;E180))+1</f>
        <v>8</v>
      </c>
      <c r="I180" s="12"/>
      <c r="J180" s="12"/>
    </row>
    <row r="181" customFormat="false" ht="27" hidden="false" customHeight="true" outlineLevel="0" collapsed="false">
      <c r="A181" s="7" t="s">
        <v>403</v>
      </c>
      <c r="B181" s="12" t="s">
        <v>404</v>
      </c>
      <c r="C181" s="13" t="s">
        <v>362</v>
      </c>
      <c r="D181" s="14" t="s">
        <v>34</v>
      </c>
      <c r="E181" s="15" t="n">
        <v>106</v>
      </c>
      <c r="F181" s="16" t="n">
        <v>77.2</v>
      </c>
      <c r="G181" s="15" t="n">
        <f aca="false">(E181/1.5)*0.6+(F181*0.4)</f>
        <v>73.28</v>
      </c>
      <c r="H181" s="12" t="n">
        <v>9</v>
      </c>
      <c r="I181" s="12"/>
      <c r="J181" s="12"/>
    </row>
    <row r="182" customFormat="false" ht="27" hidden="false" customHeight="true" outlineLevel="0" collapsed="false">
      <c r="A182" s="7" t="s">
        <v>405</v>
      </c>
      <c r="B182" s="12" t="s">
        <v>406</v>
      </c>
      <c r="C182" s="13" t="s">
        <v>362</v>
      </c>
      <c r="D182" s="14" t="s">
        <v>34</v>
      </c>
      <c r="E182" s="15" t="n">
        <v>105</v>
      </c>
      <c r="F182" s="16" t="n">
        <v>76.8</v>
      </c>
      <c r="G182" s="15" t="n">
        <f aca="false">(E182/1.5)*0.6+(F182*0.4)</f>
        <v>72.72</v>
      </c>
      <c r="H182" s="12" t="n">
        <v>10</v>
      </c>
      <c r="I182" s="12"/>
      <c r="J182" s="12"/>
    </row>
    <row r="183" customFormat="false" ht="27" hidden="false" customHeight="true" outlineLevel="0" collapsed="false">
      <c r="A183" s="7" t="s">
        <v>407</v>
      </c>
      <c r="B183" s="12" t="s">
        <v>408</v>
      </c>
      <c r="C183" s="13" t="s">
        <v>362</v>
      </c>
      <c r="D183" s="14" t="s">
        <v>34</v>
      </c>
      <c r="E183" s="15" t="n">
        <v>107</v>
      </c>
      <c r="F183" s="16" t="n">
        <v>72.6</v>
      </c>
      <c r="G183" s="15" t="n">
        <f aca="false">(E183/1.5)*0.6+(F183*0.4)</f>
        <v>71.84</v>
      </c>
      <c r="H183" s="12" t="n">
        <v>11</v>
      </c>
      <c r="I183" s="12"/>
      <c r="J183" s="12"/>
    </row>
    <row r="184" customFormat="false" ht="27" hidden="false" customHeight="true" outlineLevel="0" collapsed="false">
      <c r="A184" s="7" t="s">
        <v>409</v>
      </c>
      <c r="B184" s="12" t="s">
        <v>410</v>
      </c>
      <c r="C184" s="13" t="s">
        <v>362</v>
      </c>
      <c r="D184" s="14" t="s">
        <v>34</v>
      </c>
      <c r="E184" s="15" t="n">
        <v>105</v>
      </c>
      <c r="F184" s="16" t="n">
        <v>74.2</v>
      </c>
      <c r="G184" s="15" t="n">
        <f aca="false">(E184/1.5)*0.6+(F184*0.4)</f>
        <v>71.68</v>
      </c>
      <c r="H184" s="12" t="n">
        <f aca="false">SUMPRODUCT(($C$3:$C$609=C184)*($D$3:$D$609=D184)*($E$3:$E$609&gt;E184))+1</f>
        <v>12</v>
      </c>
      <c r="I184" s="12"/>
      <c r="J184" s="12"/>
    </row>
    <row r="185" customFormat="false" ht="27" hidden="false" customHeight="true" outlineLevel="0" collapsed="false">
      <c r="A185" s="7" t="s">
        <v>411</v>
      </c>
      <c r="B185" s="12" t="s">
        <v>412</v>
      </c>
      <c r="C185" s="13" t="s">
        <v>362</v>
      </c>
      <c r="D185" s="14" t="s">
        <v>34</v>
      </c>
      <c r="E185" s="15" t="n">
        <v>108.5</v>
      </c>
      <c r="F185" s="16" t="n">
        <v>67.6</v>
      </c>
      <c r="G185" s="15" t="n">
        <f aca="false">(E185/1.5)*0.6+(F185*0.4)</f>
        <v>70.44</v>
      </c>
      <c r="H185" s="12" t="n">
        <v>13</v>
      </c>
      <c r="I185" s="12"/>
      <c r="J185" s="12"/>
    </row>
    <row r="186" customFormat="false" ht="27" hidden="false" customHeight="true" outlineLevel="0" collapsed="false">
      <c r="A186" s="7" t="s">
        <v>413</v>
      </c>
      <c r="B186" s="12" t="s">
        <v>414</v>
      </c>
      <c r="C186" s="13" t="s">
        <v>362</v>
      </c>
      <c r="D186" s="14" t="s">
        <v>34</v>
      </c>
      <c r="E186" s="15" t="n">
        <v>105.5</v>
      </c>
      <c r="F186" s="16" t="n">
        <v>0</v>
      </c>
      <c r="G186" s="15" t="n">
        <f aca="false">(E186/1.5)*0.6+(F186*0.4)</f>
        <v>42.2</v>
      </c>
      <c r="H186" s="12" t="n">
        <v>14</v>
      </c>
      <c r="I186" s="12"/>
      <c r="J186" s="12"/>
    </row>
    <row r="187" customFormat="false" ht="20" hidden="false" customHeight="true" outlineLevel="0" collapsed="false">
      <c r="A187" s="7" t="s">
        <v>415</v>
      </c>
      <c r="B187" s="12" t="s">
        <v>416</v>
      </c>
      <c r="C187" s="13" t="s">
        <v>417</v>
      </c>
      <c r="D187" s="14" t="s">
        <v>88</v>
      </c>
      <c r="E187" s="15" t="n">
        <v>116.5</v>
      </c>
      <c r="F187" s="16" t="n">
        <v>83</v>
      </c>
      <c r="G187" s="15" t="n">
        <f aca="false">(E187/1.5)*0.6+(F187*0.4)</f>
        <v>79.8</v>
      </c>
      <c r="H187" s="12" t="n">
        <f aca="false">SUMPRODUCT(($C$3:$C$609=C187)*($D$3:$D$609=D187)*($E$3:$E$609&gt;E187))+1</f>
        <v>1</v>
      </c>
      <c r="I187" s="7" t="s">
        <v>15</v>
      </c>
      <c r="J187" s="12"/>
    </row>
    <row r="188" customFormat="false" ht="20" hidden="false" customHeight="true" outlineLevel="0" collapsed="false">
      <c r="A188" s="7" t="s">
        <v>418</v>
      </c>
      <c r="B188" s="12" t="s">
        <v>419</v>
      </c>
      <c r="C188" s="13" t="s">
        <v>417</v>
      </c>
      <c r="D188" s="14" t="s">
        <v>88</v>
      </c>
      <c r="E188" s="15" t="n">
        <v>116</v>
      </c>
      <c r="F188" s="16" t="n">
        <v>82</v>
      </c>
      <c r="G188" s="15" t="n">
        <f aca="false">(E188/1.5)*0.6+(F188*0.4)</f>
        <v>79.2</v>
      </c>
      <c r="H188" s="12" t="n">
        <f aca="false">SUMPRODUCT(($C$3:$C$609=C188)*($D$3:$D$609=D188)*($E$3:$E$609&gt;E188))+1</f>
        <v>2</v>
      </c>
      <c r="I188" s="12"/>
      <c r="J188" s="12"/>
    </row>
    <row r="189" customFormat="false" ht="20" hidden="false" customHeight="true" outlineLevel="0" collapsed="false">
      <c r="A189" s="7" t="s">
        <v>420</v>
      </c>
      <c r="B189" s="12" t="s">
        <v>421</v>
      </c>
      <c r="C189" s="13" t="s">
        <v>417</v>
      </c>
      <c r="D189" s="14" t="s">
        <v>88</v>
      </c>
      <c r="E189" s="15" t="n">
        <v>111.5</v>
      </c>
      <c r="F189" s="16" t="n">
        <v>81</v>
      </c>
      <c r="G189" s="15" t="n">
        <f aca="false">(E189/1.5)*0.6+(F189*0.4)</f>
        <v>77</v>
      </c>
      <c r="H189" s="12" t="n">
        <f aca="false">SUMPRODUCT(($C$3:$C$609=C189)*($D$3:$D$609=D189)*($E$3:$E$609&gt;E189))+1</f>
        <v>3</v>
      </c>
      <c r="I189" s="12"/>
      <c r="J189" s="12"/>
    </row>
    <row r="190" customFormat="false" ht="20" hidden="false" customHeight="true" outlineLevel="0" collapsed="false">
      <c r="A190" s="7" t="s">
        <v>422</v>
      </c>
      <c r="B190" s="12" t="s">
        <v>423</v>
      </c>
      <c r="C190" s="13" t="s">
        <v>417</v>
      </c>
      <c r="D190" s="14" t="s">
        <v>88</v>
      </c>
      <c r="E190" s="15" t="n">
        <v>111.5</v>
      </c>
      <c r="F190" s="16" t="n">
        <v>75.4</v>
      </c>
      <c r="G190" s="15" t="n">
        <f aca="false">(E190/1.5)*0.6+(F190*0.4)</f>
        <v>74.76</v>
      </c>
      <c r="H190" s="12" t="n">
        <v>4</v>
      </c>
      <c r="I190" s="12"/>
      <c r="J190" s="12"/>
    </row>
    <row r="191" customFormat="false" ht="20" hidden="false" customHeight="true" outlineLevel="0" collapsed="false">
      <c r="A191" s="7" t="s">
        <v>424</v>
      </c>
      <c r="B191" s="12" t="s">
        <v>425</v>
      </c>
      <c r="C191" s="13" t="s">
        <v>426</v>
      </c>
      <c r="D191" s="14" t="s">
        <v>88</v>
      </c>
      <c r="E191" s="15" t="n">
        <v>120.5</v>
      </c>
      <c r="F191" s="16" t="n">
        <v>85</v>
      </c>
      <c r="G191" s="15" t="n">
        <f aca="false">(E191/1.5)*0.6+(F191*0.4)</f>
        <v>82.2</v>
      </c>
      <c r="H191" s="12" t="n">
        <f aca="false">SUMPRODUCT(($C$3:$C$609=C191)*($D$3:$D$609=D191)*($E$3:$E$609&gt;E191))+1</f>
        <v>1</v>
      </c>
      <c r="I191" s="7" t="s">
        <v>15</v>
      </c>
      <c r="J191" s="12"/>
    </row>
    <row r="192" customFormat="false" ht="20" hidden="false" customHeight="true" outlineLevel="0" collapsed="false">
      <c r="A192" s="7" t="s">
        <v>427</v>
      </c>
      <c r="B192" s="12" t="s">
        <v>428</v>
      </c>
      <c r="C192" s="13" t="s">
        <v>426</v>
      </c>
      <c r="D192" s="14" t="s">
        <v>88</v>
      </c>
      <c r="E192" s="15" t="n">
        <v>108.5</v>
      </c>
      <c r="F192" s="16" t="n">
        <v>81</v>
      </c>
      <c r="G192" s="15" t="n">
        <f aca="false">(E192/1.5)*0.6+(F192*0.4)</f>
        <v>75.8</v>
      </c>
      <c r="H192" s="12" t="n">
        <v>2</v>
      </c>
      <c r="I192" s="12"/>
      <c r="J192" s="12"/>
    </row>
    <row r="193" customFormat="false" ht="20" hidden="false" customHeight="true" outlineLevel="0" collapsed="false">
      <c r="A193" s="7" t="s">
        <v>429</v>
      </c>
      <c r="B193" s="12" t="s">
        <v>430</v>
      </c>
      <c r="C193" s="13" t="s">
        <v>426</v>
      </c>
      <c r="D193" s="14" t="s">
        <v>88</v>
      </c>
      <c r="E193" s="15" t="n">
        <v>112</v>
      </c>
      <c r="F193" s="16" t="n">
        <v>0</v>
      </c>
      <c r="G193" s="15" t="n">
        <f aca="false">(E193/1.5)*0.6+(F193*0.4)</f>
        <v>44.8</v>
      </c>
      <c r="H193" s="12" t="n">
        <v>3</v>
      </c>
      <c r="I193" s="12"/>
      <c r="J193" s="12"/>
    </row>
    <row r="194" customFormat="false" ht="20" hidden="false" customHeight="true" outlineLevel="0" collapsed="false">
      <c r="A194" s="7" t="s">
        <v>431</v>
      </c>
      <c r="B194" s="12" t="s">
        <v>432</v>
      </c>
      <c r="C194" s="13" t="s">
        <v>426</v>
      </c>
      <c r="D194" s="14" t="s">
        <v>34</v>
      </c>
      <c r="E194" s="15" t="n">
        <v>116</v>
      </c>
      <c r="F194" s="16" t="n">
        <v>79.6</v>
      </c>
      <c r="G194" s="15" t="n">
        <f aca="false">(E194/1.5)*0.6+(F194*0.4)</f>
        <v>78.24</v>
      </c>
      <c r="H194" s="12" t="n">
        <f aca="false">SUMPRODUCT(($C$3:$C$609=C194)*($D$3:$D$609=D194)*($E$3:$E$609&gt;E194))+1</f>
        <v>1</v>
      </c>
      <c r="I194" s="7" t="s">
        <v>15</v>
      </c>
      <c r="J194" s="12"/>
    </row>
    <row r="195" customFormat="false" ht="20" hidden="false" customHeight="true" outlineLevel="0" collapsed="false">
      <c r="A195" s="7" t="s">
        <v>433</v>
      </c>
      <c r="B195" s="12" t="s">
        <v>434</v>
      </c>
      <c r="C195" s="13" t="s">
        <v>426</v>
      </c>
      <c r="D195" s="14" t="s">
        <v>34</v>
      </c>
      <c r="E195" s="15" t="n">
        <v>112</v>
      </c>
      <c r="F195" s="16" t="n">
        <v>78.8</v>
      </c>
      <c r="G195" s="15" t="n">
        <f aca="false">(E195/1.5)*0.6+(F195*0.4)</f>
        <v>76.32</v>
      </c>
      <c r="H195" s="12" t="n">
        <f aca="false">SUMPRODUCT(($C$3:$C$609=C195)*($D$3:$D$609=D195)*($E$3:$E$609&gt;E195))+1</f>
        <v>2</v>
      </c>
      <c r="I195" s="12"/>
      <c r="J195" s="12"/>
    </row>
    <row r="196" customFormat="false" ht="20" hidden="false" customHeight="true" outlineLevel="0" collapsed="false">
      <c r="A196" s="7" t="s">
        <v>435</v>
      </c>
      <c r="B196" s="12" t="s">
        <v>436</v>
      </c>
      <c r="C196" s="13" t="s">
        <v>426</v>
      </c>
      <c r="D196" s="14" t="s">
        <v>34</v>
      </c>
      <c r="E196" s="15" t="n">
        <v>108.5</v>
      </c>
      <c r="F196" s="16" t="n">
        <v>78.4</v>
      </c>
      <c r="G196" s="15" t="n">
        <f aca="false">(E196/1.5)*0.6+(F196*0.4)</f>
        <v>74.76</v>
      </c>
      <c r="H196" s="12" t="n">
        <f aca="false">SUMPRODUCT(($C$3:$C$609=C196)*($D$3:$D$609=D196)*($E$3:$E$609&gt;E196))+1</f>
        <v>3</v>
      </c>
      <c r="I196" s="12"/>
      <c r="J196" s="12"/>
    </row>
    <row r="197" customFormat="false" ht="20" hidden="false" customHeight="true" outlineLevel="0" collapsed="false">
      <c r="A197" s="7" t="s">
        <v>437</v>
      </c>
      <c r="B197" s="12" t="s">
        <v>438</v>
      </c>
      <c r="C197" s="13" t="s">
        <v>426</v>
      </c>
      <c r="D197" s="14" t="s">
        <v>112</v>
      </c>
      <c r="E197" s="15" t="n">
        <v>112.5</v>
      </c>
      <c r="F197" s="16" t="n">
        <v>76.8</v>
      </c>
      <c r="G197" s="15" t="n">
        <f aca="false">(E197/1.5)*0.6+(F197*0.4)</f>
        <v>75.72</v>
      </c>
      <c r="H197" s="12" t="n">
        <f aca="false">SUMPRODUCT(($C$3:$C$609=C197)*($D$3:$D$609=D197)*($E$3:$E$609&gt;E197))+1</f>
        <v>1</v>
      </c>
      <c r="I197" s="7" t="s">
        <v>15</v>
      </c>
      <c r="J197" s="12"/>
    </row>
    <row r="198" customFormat="false" ht="20" hidden="false" customHeight="true" outlineLevel="0" collapsed="false">
      <c r="A198" s="7" t="s">
        <v>439</v>
      </c>
      <c r="B198" s="12" t="s">
        <v>440</v>
      </c>
      <c r="C198" s="13" t="s">
        <v>426</v>
      </c>
      <c r="D198" s="14" t="s">
        <v>112</v>
      </c>
      <c r="E198" s="15" t="n">
        <v>105</v>
      </c>
      <c r="F198" s="16" t="n">
        <v>84.2</v>
      </c>
      <c r="G198" s="15" t="n">
        <f aca="false">(E198/1.5)*0.6+(F198*0.4)</f>
        <v>75.68</v>
      </c>
      <c r="H198" s="12" t="n">
        <v>2</v>
      </c>
      <c r="I198" s="7" t="s">
        <v>15</v>
      </c>
      <c r="J198" s="12"/>
    </row>
    <row r="199" customFormat="false" ht="20" hidden="false" customHeight="true" outlineLevel="0" collapsed="false">
      <c r="A199" s="7" t="s">
        <v>441</v>
      </c>
      <c r="B199" s="12" t="s">
        <v>442</v>
      </c>
      <c r="C199" s="13" t="s">
        <v>426</v>
      </c>
      <c r="D199" s="14" t="s">
        <v>112</v>
      </c>
      <c r="E199" s="15" t="n">
        <v>108</v>
      </c>
      <c r="F199" s="16" t="n">
        <v>80</v>
      </c>
      <c r="G199" s="15" t="n">
        <f aca="false">(E199/1.5)*0.6+(F199*0.4)</f>
        <v>75.2</v>
      </c>
      <c r="H199" s="12" t="n">
        <v>3</v>
      </c>
      <c r="I199" s="12"/>
      <c r="J199" s="12"/>
    </row>
    <row r="200" customFormat="false" ht="20" hidden="false" customHeight="true" outlineLevel="0" collapsed="false">
      <c r="A200" s="7" t="s">
        <v>443</v>
      </c>
      <c r="B200" s="12" t="s">
        <v>444</v>
      </c>
      <c r="C200" s="13" t="s">
        <v>426</v>
      </c>
      <c r="D200" s="14" t="s">
        <v>112</v>
      </c>
      <c r="E200" s="15" t="n">
        <v>107</v>
      </c>
      <c r="F200" s="16" t="n">
        <v>79.2</v>
      </c>
      <c r="G200" s="15" t="n">
        <f aca="false">(E200/1.5)*0.6+(F200*0.4)</f>
        <v>74.48</v>
      </c>
      <c r="H200" s="12" t="n">
        <v>4</v>
      </c>
      <c r="I200" s="12"/>
      <c r="J200" s="12"/>
    </row>
    <row r="201" customFormat="false" ht="20" hidden="false" customHeight="true" outlineLevel="0" collapsed="false">
      <c r="A201" s="7" t="s">
        <v>445</v>
      </c>
      <c r="B201" s="12" t="s">
        <v>446</v>
      </c>
      <c r="C201" s="13" t="s">
        <v>426</v>
      </c>
      <c r="D201" s="14" t="s">
        <v>112</v>
      </c>
      <c r="E201" s="15" t="n">
        <v>104.5</v>
      </c>
      <c r="F201" s="16" t="n">
        <v>73</v>
      </c>
      <c r="G201" s="15" t="n">
        <f aca="false">(E201/1.5)*0.6+(F201*0.4)</f>
        <v>71</v>
      </c>
      <c r="H201" s="12" t="n">
        <f aca="false">SUMPRODUCT(($C$3:$C$609=C201)*($D$3:$D$609=D201)*($E$3:$E$609&gt;E201))+1</f>
        <v>5</v>
      </c>
      <c r="I201" s="12"/>
      <c r="J201" s="12"/>
    </row>
    <row r="202" customFormat="false" ht="20" hidden="false" customHeight="true" outlineLevel="0" collapsed="false">
      <c r="A202" s="7" t="s">
        <v>447</v>
      </c>
      <c r="B202" s="12" t="s">
        <v>448</v>
      </c>
      <c r="C202" s="13" t="s">
        <v>426</v>
      </c>
      <c r="D202" s="14" t="s">
        <v>112</v>
      </c>
      <c r="E202" s="15" t="n">
        <v>103.5</v>
      </c>
      <c r="F202" s="16" t="n">
        <v>71.2</v>
      </c>
      <c r="G202" s="15" t="n">
        <f aca="false">(E202/1.5)*0.6+(F202*0.4)</f>
        <v>69.88</v>
      </c>
      <c r="H202" s="12" t="n">
        <f aca="false">SUMPRODUCT(($C$3:$C$609=C202)*($D$3:$D$609=D202)*($E$3:$E$609&gt;E202))+1</f>
        <v>6</v>
      </c>
      <c r="I202" s="12"/>
      <c r="J202" s="12"/>
    </row>
    <row r="203" customFormat="false" ht="20" hidden="false" customHeight="true" outlineLevel="0" collapsed="false">
      <c r="A203" s="7" t="s">
        <v>449</v>
      </c>
      <c r="B203" s="12" t="s">
        <v>450</v>
      </c>
      <c r="C203" s="13" t="s">
        <v>426</v>
      </c>
      <c r="D203" s="14" t="s">
        <v>119</v>
      </c>
      <c r="E203" s="15" t="n">
        <v>108.5</v>
      </c>
      <c r="F203" s="16" t="n">
        <v>78.4</v>
      </c>
      <c r="G203" s="15" t="n">
        <f aca="false">(E203/1.5)*0.6+(F203*0.4)</f>
        <v>74.76</v>
      </c>
      <c r="H203" s="12" t="n">
        <f aca="false">SUMPRODUCT(($C$3:$C$609=C203)*($D$3:$D$609=D203)*($E$3:$E$609&gt;E203))+1</f>
        <v>1</v>
      </c>
      <c r="I203" s="7" t="s">
        <v>15</v>
      </c>
      <c r="J203" s="12"/>
    </row>
    <row r="204" customFormat="false" ht="20" hidden="false" customHeight="true" outlineLevel="0" collapsed="false">
      <c r="A204" s="7" t="s">
        <v>451</v>
      </c>
      <c r="B204" s="12" t="s">
        <v>452</v>
      </c>
      <c r="C204" s="13" t="s">
        <v>426</v>
      </c>
      <c r="D204" s="14" t="s">
        <v>119</v>
      </c>
      <c r="E204" s="15" t="n">
        <v>103.5</v>
      </c>
      <c r="F204" s="16" t="n">
        <v>83</v>
      </c>
      <c r="G204" s="15" t="n">
        <f aca="false">(E204/1.5)*0.6+(F204*0.4)</f>
        <v>74.6</v>
      </c>
      <c r="H204" s="12" t="n">
        <v>2</v>
      </c>
      <c r="I204" s="12"/>
      <c r="J204" s="12"/>
    </row>
    <row r="205" customFormat="false" ht="20" hidden="false" customHeight="true" outlineLevel="0" collapsed="false">
      <c r="A205" s="7" t="s">
        <v>453</v>
      </c>
      <c r="B205" s="12" t="s">
        <v>454</v>
      </c>
      <c r="C205" s="13" t="s">
        <v>426</v>
      </c>
      <c r="D205" s="14" t="s">
        <v>119</v>
      </c>
      <c r="E205" s="15" t="n">
        <v>105.5</v>
      </c>
      <c r="F205" s="16" t="n">
        <v>80.2</v>
      </c>
      <c r="G205" s="15" t="n">
        <f aca="false">(E205/1.5)*0.6+(F205*0.4)</f>
        <v>74.28</v>
      </c>
      <c r="H205" s="12" t="n">
        <v>3</v>
      </c>
      <c r="I205" s="12"/>
      <c r="J205" s="12"/>
    </row>
    <row r="206" customFormat="false" ht="20" hidden="false" customHeight="true" outlineLevel="0" collapsed="false">
      <c r="A206" s="7" t="s">
        <v>455</v>
      </c>
      <c r="B206" s="12" t="s">
        <v>456</v>
      </c>
      <c r="C206" s="13" t="s">
        <v>426</v>
      </c>
      <c r="D206" s="14" t="s">
        <v>138</v>
      </c>
      <c r="E206" s="15" t="n">
        <v>109.5</v>
      </c>
      <c r="F206" s="16" t="n">
        <v>79.6</v>
      </c>
      <c r="G206" s="15" t="n">
        <f aca="false">(E206/1.5)*0.6+(F206*0.4)</f>
        <v>75.64</v>
      </c>
      <c r="H206" s="12" t="n">
        <f aca="false">SUMPRODUCT(($C$3:$C$609=C206)*($D$3:$D$609=D206)*($E$3:$E$609&gt;E206))+1</f>
        <v>1</v>
      </c>
      <c r="I206" s="7" t="s">
        <v>15</v>
      </c>
      <c r="J206" s="12"/>
    </row>
    <row r="207" customFormat="false" ht="20" hidden="false" customHeight="true" outlineLevel="0" collapsed="false">
      <c r="A207" s="7" t="s">
        <v>457</v>
      </c>
      <c r="B207" s="12" t="s">
        <v>458</v>
      </c>
      <c r="C207" s="13" t="s">
        <v>426</v>
      </c>
      <c r="D207" s="14" t="s">
        <v>138</v>
      </c>
      <c r="E207" s="15" t="n">
        <v>103.5</v>
      </c>
      <c r="F207" s="16" t="n">
        <v>82.2</v>
      </c>
      <c r="G207" s="15" t="n">
        <f aca="false">(E207/1.5)*0.6+(F207*0.4)</f>
        <v>74.28</v>
      </c>
      <c r="H207" s="12" t="n">
        <v>2</v>
      </c>
      <c r="I207" s="12"/>
      <c r="J207" s="12"/>
    </row>
    <row r="208" customFormat="false" ht="20" hidden="false" customHeight="true" outlineLevel="0" collapsed="false">
      <c r="A208" s="7" t="s">
        <v>459</v>
      </c>
      <c r="B208" s="12" t="s">
        <v>460</v>
      </c>
      <c r="C208" s="13" t="s">
        <v>426</v>
      </c>
      <c r="D208" s="14" t="s">
        <v>138</v>
      </c>
      <c r="E208" s="15" t="n">
        <v>109</v>
      </c>
      <c r="F208" s="16" t="n">
        <v>76.2</v>
      </c>
      <c r="G208" s="15" t="n">
        <f aca="false">(E208/1.5)*0.6+(F208*0.4)</f>
        <v>74.08</v>
      </c>
      <c r="H208" s="12" t="n">
        <v>3</v>
      </c>
      <c r="I208" s="12"/>
      <c r="J208" s="12"/>
    </row>
    <row r="209" customFormat="false" ht="20" hidden="false" customHeight="true" outlineLevel="0" collapsed="false">
      <c r="A209" s="7" t="s">
        <v>461</v>
      </c>
      <c r="B209" s="12" t="s">
        <v>462</v>
      </c>
      <c r="C209" s="13" t="s">
        <v>426</v>
      </c>
      <c r="D209" s="14" t="s">
        <v>138</v>
      </c>
      <c r="E209" s="15" t="n">
        <v>103.5</v>
      </c>
      <c r="F209" s="16" t="n">
        <v>73.8</v>
      </c>
      <c r="G209" s="15" t="n">
        <f aca="false">(E209/1.5)*0.6+(F209*0.4)</f>
        <v>70.92</v>
      </c>
      <c r="H209" s="12" t="n">
        <v>4</v>
      </c>
      <c r="I209" s="12"/>
      <c r="J209" s="12"/>
    </row>
    <row r="210" customFormat="false" ht="20" hidden="false" customHeight="true" outlineLevel="0" collapsed="false">
      <c r="A210" s="7" t="s">
        <v>463</v>
      </c>
      <c r="B210" s="12" t="s">
        <v>464</v>
      </c>
      <c r="C210" s="13" t="s">
        <v>426</v>
      </c>
      <c r="D210" s="14" t="s">
        <v>138</v>
      </c>
      <c r="E210" s="15" t="n">
        <v>103.5</v>
      </c>
      <c r="F210" s="16" t="n">
        <v>69.8</v>
      </c>
      <c r="G210" s="15" t="n">
        <f aca="false">(E210/1.5)*0.6+(F210*0.4)</f>
        <v>69.32</v>
      </c>
      <c r="H210" s="12" t="n">
        <v>5</v>
      </c>
      <c r="I210" s="12"/>
      <c r="J210" s="12"/>
    </row>
    <row r="211" customFormat="false" ht="20" hidden="false" customHeight="true" outlineLevel="0" collapsed="false">
      <c r="A211" s="7" t="s">
        <v>465</v>
      </c>
      <c r="B211" s="12" t="s">
        <v>466</v>
      </c>
      <c r="C211" s="13" t="s">
        <v>426</v>
      </c>
      <c r="D211" s="14" t="s">
        <v>151</v>
      </c>
      <c r="E211" s="15" t="n">
        <v>116</v>
      </c>
      <c r="F211" s="16" t="n">
        <v>84.6</v>
      </c>
      <c r="G211" s="15" t="n">
        <f aca="false">(E211/1.5)*0.6+(F211*0.4)</f>
        <v>80.24</v>
      </c>
      <c r="H211" s="12" t="n">
        <f aca="false">SUMPRODUCT(($C$3:$C$609=C211)*($D$3:$D$609=D211)*($E$3:$E$609&gt;E211))+1</f>
        <v>1</v>
      </c>
      <c r="I211" s="7" t="s">
        <v>15</v>
      </c>
      <c r="J211" s="12"/>
    </row>
    <row r="212" customFormat="false" ht="20" hidden="false" customHeight="true" outlineLevel="0" collapsed="false">
      <c r="A212" s="7" t="s">
        <v>467</v>
      </c>
      <c r="B212" s="12" t="s">
        <v>468</v>
      </c>
      <c r="C212" s="13" t="s">
        <v>426</v>
      </c>
      <c r="D212" s="14" t="s">
        <v>151</v>
      </c>
      <c r="E212" s="15" t="n">
        <v>114.5</v>
      </c>
      <c r="F212" s="16" t="n">
        <v>81.6</v>
      </c>
      <c r="G212" s="15" t="n">
        <f aca="false">(E212/1.5)*0.6+(F212*0.4)</f>
        <v>78.44</v>
      </c>
      <c r="H212" s="12" t="n">
        <f aca="false">SUMPRODUCT(($C$3:$C$609=C212)*($D$3:$D$609=D212)*($E$3:$E$609&gt;E212))+1</f>
        <v>2</v>
      </c>
      <c r="I212" s="12"/>
      <c r="J212" s="12"/>
    </row>
    <row r="213" customFormat="false" ht="20" hidden="false" customHeight="true" outlineLevel="0" collapsed="false">
      <c r="A213" s="7" t="s">
        <v>469</v>
      </c>
      <c r="B213" s="12" t="s">
        <v>470</v>
      </c>
      <c r="C213" s="13" t="s">
        <v>426</v>
      </c>
      <c r="D213" s="14" t="s">
        <v>151</v>
      </c>
      <c r="E213" s="15" t="n">
        <v>101</v>
      </c>
      <c r="F213" s="16" t="n">
        <v>74.6</v>
      </c>
      <c r="G213" s="15" t="n">
        <f aca="false">(E213/1.5)*0.6+(F213*0.4)</f>
        <v>70.24</v>
      </c>
      <c r="H213" s="12" t="n">
        <f aca="false">SUMPRODUCT(($C$3:$C$609=C213)*($D$3:$D$609=D213)*($E$3:$E$609&gt;E213))+1</f>
        <v>3</v>
      </c>
      <c r="I213" s="12"/>
      <c r="J213" s="12"/>
    </row>
    <row r="214" customFormat="false" ht="20" hidden="false" customHeight="true" outlineLevel="0" collapsed="false">
      <c r="A214" s="7" t="s">
        <v>471</v>
      </c>
      <c r="B214" s="12" t="s">
        <v>472</v>
      </c>
      <c r="C214" s="13" t="s">
        <v>426</v>
      </c>
      <c r="D214" s="14" t="s">
        <v>71</v>
      </c>
      <c r="E214" s="15" t="n">
        <v>104.5</v>
      </c>
      <c r="F214" s="16" t="n">
        <v>79.8</v>
      </c>
      <c r="G214" s="15" t="n">
        <f aca="false">(E214/1.5)*0.6+(F214*0.4)</f>
        <v>73.72</v>
      </c>
      <c r="H214" s="12" t="n">
        <v>1</v>
      </c>
      <c r="I214" s="7" t="s">
        <v>15</v>
      </c>
      <c r="J214" s="12"/>
    </row>
    <row r="215" customFormat="false" ht="20" hidden="false" customHeight="true" outlineLevel="0" collapsed="false">
      <c r="A215" s="7" t="s">
        <v>473</v>
      </c>
      <c r="B215" s="12" t="s">
        <v>474</v>
      </c>
      <c r="C215" s="13" t="s">
        <v>426</v>
      </c>
      <c r="D215" s="14" t="s">
        <v>71</v>
      </c>
      <c r="E215" s="15" t="n">
        <v>106.5</v>
      </c>
      <c r="F215" s="16" t="n">
        <v>77.2</v>
      </c>
      <c r="G215" s="15" t="n">
        <f aca="false">(E215/1.5)*0.6+(F215*0.4)</f>
        <v>73.48</v>
      </c>
      <c r="H215" s="12" t="n">
        <v>2</v>
      </c>
      <c r="I215" s="12"/>
      <c r="J215" s="12"/>
    </row>
    <row r="216" customFormat="false" ht="20" hidden="false" customHeight="true" outlineLevel="0" collapsed="false">
      <c r="A216" s="7" t="s">
        <v>475</v>
      </c>
      <c r="B216" s="12" t="s">
        <v>476</v>
      </c>
      <c r="C216" s="13" t="s">
        <v>426</v>
      </c>
      <c r="D216" s="14" t="s">
        <v>71</v>
      </c>
      <c r="E216" s="15" t="n">
        <v>100.5</v>
      </c>
      <c r="F216" s="16" t="n">
        <v>79</v>
      </c>
      <c r="G216" s="15" t="n">
        <f aca="false">(E216/1.5)*0.6+(F216*0.4)</f>
        <v>71.8</v>
      </c>
      <c r="H216" s="12" t="n">
        <f aca="false">SUMPRODUCT(($C$3:$C$609=C216)*($D$3:$D$609=D216)*($E$3:$E$609&gt;E216))+1</f>
        <v>3</v>
      </c>
      <c r="I216" s="12"/>
      <c r="J216" s="12"/>
    </row>
    <row r="217" customFormat="false" ht="20" hidden="false" customHeight="true" outlineLevel="0" collapsed="false">
      <c r="A217" s="7" t="s">
        <v>477</v>
      </c>
      <c r="B217" s="12" t="s">
        <v>478</v>
      </c>
      <c r="C217" s="13" t="s">
        <v>426</v>
      </c>
      <c r="D217" s="14" t="s">
        <v>78</v>
      </c>
      <c r="E217" s="15" t="n">
        <v>118</v>
      </c>
      <c r="F217" s="16" t="n">
        <v>84.4</v>
      </c>
      <c r="G217" s="15" t="n">
        <f aca="false">(E217/1.5)*0.6+(F217*0.4)</f>
        <v>80.96</v>
      </c>
      <c r="H217" s="12" t="n">
        <f aca="false">SUMPRODUCT(($C$3:$C$609=C217)*($D$3:$D$609=D217)*($E$3:$E$609&gt;E217))+1</f>
        <v>1</v>
      </c>
      <c r="I217" s="7" t="s">
        <v>15</v>
      </c>
      <c r="J217" s="12"/>
    </row>
    <row r="218" customFormat="false" ht="20" hidden="false" customHeight="true" outlineLevel="0" collapsed="false">
      <c r="A218" s="7" t="s">
        <v>479</v>
      </c>
      <c r="B218" s="12" t="s">
        <v>480</v>
      </c>
      <c r="C218" s="13" t="s">
        <v>426</v>
      </c>
      <c r="D218" s="14" t="s">
        <v>78</v>
      </c>
      <c r="E218" s="15" t="n">
        <v>111.5</v>
      </c>
      <c r="F218" s="16" t="n">
        <v>76.2</v>
      </c>
      <c r="G218" s="15" t="n">
        <f aca="false">(E218/1.5)*0.6+(F218*0.4)</f>
        <v>75.08</v>
      </c>
      <c r="H218" s="12" t="n">
        <f aca="false">SUMPRODUCT(($C$3:$C$609=C218)*($D$3:$D$609=D218)*($E$3:$E$609&gt;E218))+1</f>
        <v>2</v>
      </c>
      <c r="I218" s="12"/>
      <c r="J218" s="12"/>
    </row>
    <row r="219" customFormat="false" ht="20" hidden="false" customHeight="true" outlineLevel="0" collapsed="false">
      <c r="A219" s="7" t="s">
        <v>481</v>
      </c>
      <c r="B219" s="12" t="s">
        <v>482</v>
      </c>
      <c r="C219" s="13" t="s">
        <v>426</v>
      </c>
      <c r="D219" s="14" t="s">
        <v>78</v>
      </c>
      <c r="E219" s="15" t="n">
        <v>105</v>
      </c>
      <c r="F219" s="16" t="n">
        <v>0</v>
      </c>
      <c r="G219" s="15" t="n">
        <f aca="false">(E219/1.5)*0.6+(F219*0.4)</f>
        <v>42</v>
      </c>
      <c r="H219" s="12" t="n">
        <f aca="false">SUMPRODUCT(($C$3:$C$609=C219)*($D$3:$D$609=D219)*($E$3:$E$609&gt;E219))+1</f>
        <v>3</v>
      </c>
      <c r="I219" s="12"/>
      <c r="J219" s="12"/>
    </row>
    <row r="220" customFormat="false" ht="20" hidden="false" customHeight="true" outlineLevel="0" collapsed="false">
      <c r="A220" s="7" t="s">
        <v>483</v>
      </c>
      <c r="B220" s="12" t="s">
        <v>484</v>
      </c>
      <c r="C220" s="13" t="s">
        <v>485</v>
      </c>
      <c r="D220" s="14" t="s">
        <v>14</v>
      </c>
      <c r="E220" s="15" t="n">
        <v>106.5</v>
      </c>
      <c r="F220" s="16" t="n">
        <v>81.2</v>
      </c>
      <c r="G220" s="15" t="n">
        <f aca="false">(E220/1.5)*0.6+(F220*0.4)</f>
        <v>75.08</v>
      </c>
      <c r="H220" s="12" t="n">
        <v>1</v>
      </c>
      <c r="I220" s="7" t="s">
        <v>15</v>
      </c>
      <c r="J220" s="12"/>
    </row>
    <row r="221" customFormat="false" ht="20" hidden="false" customHeight="true" outlineLevel="0" collapsed="false">
      <c r="A221" s="7" t="s">
        <v>486</v>
      </c>
      <c r="B221" s="12" t="s">
        <v>487</v>
      </c>
      <c r="C221" s="13" t="s">
        <v>485</v>
      </c>
      <c r="D221" s="14" t="s">
        <v>14</v>
      </c>
      <c r="E221" s="15" t="n">
        <v>106.5</v>
      </c>
      <c r="F221" s="16" t="n">
        <v>77.6</v>
      </c>
      <c r="G221" s="15" t="n">
        <f aca="false">(E221/1.5)*0.6+(F221*0.4)</f>
        <v>73.64</v>
      </c>
      <c r="H221" s="12" t="n">
        <f aca="false">SUMPRODUCT(($C$3:$C$609=C221)*($D$3:$D$609=D221)*($E$3:$E$609&gt;E221))+1</f>
        <v>2</v>
      </c>
      <c r="I221" s="12"/>
      <c r="J221" s="12"/>
    </row>
    <row r="222" customFormat="false" ht="20" hidden="false" customHeight="true" outlineLevel="0" collapsed="false">
      <c r="A222" s="7" t="s">
        <v>488</v>
      </c>
      <c r="B222" s="12" t="s">
        <v>489</v>
      </c>
      <c r="C222" s="13" t="s">
        <v>485</v>
      </c>
      <c r="D222" s="14" t="s">
        <v>14</v>
      </c>
      <c r="E222" s="15" t="n">
        <v>109</v>
      </c>
      <c r="F222" s="16" t="n">
        <v>71</v>
      </c>
      <c r="G222" s="15" t="n">
        <f aca="false">(E222/1.5)*0.6+(F222*0.4)</f>
        <v>72</v>
      </c>
      <c r="H222" s="12" t="n">
        <v>3</v>
      </c>
      <c r="I222" s="12"/>
      <c r="J222" s="12"/>
    </row>
    <row r="223" customFormat="false" ht="20" hidden="false" customHeight="true" outlineLevel="0" collapsed="false">
      <c r="A223" s="7" t="s">
        <v>490</v>
      </c>
      <c r="B223" s="12" t="s">
        <v>491</v>
      </c>
      <c r="C223" s="13" t="s">
        <v>492</v>
      </c>
      <c r="D223" s="14" t="s">
        <v>14</v>
      </c>
      <c r="E223" s="15" t="n">
        <v>116</v>
      </c>
      <c r="F223" s="16" t="n">
        <v>85.2</v>
      </c>
      <c r="G223" s="15" t="n">
        <f aca="false">(E223/1.5)*0.6+(F223*0.4)</f>
        <v>80.48</v>
      </c>
      <c r="H223" s="12" t="n">
        <v>1</v>
      </c>
      <c r="I223" s="7" t="s">
        <v>15</v>
      </c>
      <c r="J223" s="12"/>
    </row>
    <row r="224" customFormat="false" ht="20" hidden="false" customHeight="true" outlineLevel="0" collapsed="false">
      <c r="A224" s="7" t="s">
        <v>493</v>
      </c>
      <c r="B224" s="12" t="s">
        <v>494</v>
      </c>
      <c r="C224" s="13" t="s">
        <v>492</v>
      </c>
      <c r="D224" s="14" t="s">
        <v>14</v>
      </c>
      <c r="E224" s="15" t="n">
        <v>117.5</v>
      </c>
      <c r="F224" s="16" t="n">
        <v>81.6</v>
      </c>
      <c r="G224" s="15" t="n">
        <f aca="false">(E224/1.5)*0.6+(F224*0.4)</f>
        <v>79.64</v>
      </c>
      <c r="H224" s="12" t="n">
        <v>2</v>
      </c>
      <c r="I224" s="7" t="s">
        <v>15</v>
      </c>
      <c r="J224" s="12"/>
    </row>
    <row r="225" customFormat="false" ht="20" hidden="false" customHeight="true" outlineLevel="0" collapsed="false">
      <c r="A225" s="7" t="s">
        <v>495</v>
      </c>
      <c r="B225" s="12" t="s">
        <v>496</v>
      </c>
      <c r="C225" s="13" t="s">
        <v>492</v>
      </c>
      <c r="D225" s="14" t="s">
        <v>14</v>
      </c>
      <c r="E225" s="15" t="n">
        <v>111.5</v>
      </c>
      <c r="F225" s="16" t="n">
        <v>83.6</v>
      </c>
      <c r="G225" s="15" t="n">
        <f aca="false">(E225/1.5)*0.6+(F225*0.4)</f>
        <v>78.04</v>
      </c>
      <c r="H225" s="12" t="n">
        <v>3</v>
      </c>
      <c r="I225" s="12"/>
      <c r="J225" s="12"/>
    </row>
    <row r="226" customFormat="false" ht="20" hidden="false" customHeight="true" outlineLevel="0" collapsed="false">
      <c r="A226" s="7" t="s">
        <v>497</v>
      </c>
      <c r="B226" s="12" t="s">
        <v>498</v>
      </c>
      <c r="C226" s="13" t="s">
        <v>492</v>
      </c>
      <c r="D226" s="14" t="s">
        <v>14</v>
      </c>
      <c r="E226" s="15" t="n">
        <v>112</v>
      </c>
      <c r="F226" s="16" t="n">
        <v>81.6</v>
      </c>
      <c r="G226" s="15" t="n">
        <f aca="false">(E226/1.5)*0.6+(F226*0.4)</f>
        <v>77.44</v>
      </c>
      <c r="H226" s="12" t="n">
        <f aca="false">SUMPRODUCT(($C$3:$C$609=C226)*($D$3:$D$609=D226)*($E$3:$E$609&gt;E226))+1</f>
        <v>4</v>
      </c>
      <c r="I226" s="12"/>
      <c r="J226" s="12"/>
    </row>
    <row r="227" customFormat="false" ht="20" hidden="false" customHeight="true" outlineLevel="0" collapsed="false">
      <c r="A227" s="7" t="s">
        <v>499</v>
      </c>
      <c r="B227" s="12" t="s">
        <v>500</v>
      </c>
      <c r="C227" s="13" t="s">
        <v>492</v>
      </c>
      <c r="D227" s="14" t="s">
        <v>14</v>
      </c>
      <c r="E227" s="15" t="n">
        <v>111.5</v>
      </c>
      <c r="F227" s="16" t="n">
        <v>81.8</v>
      </c>
      <c r="G227" s="15" t="n">
        <f aca="false">(E227/1.5)*0.6+(F227*0.4)</f>
        <v>77.32</v>
      </c>
      <c r="H227" s="12" t="n">
        <f aca="false">SUMPRODUCT(($C$3:$C$609=C227)*($D$3:$D$609=D227)*($E$3:$E$609&gt;E227))+1</f>
        <v>5</v>
      </c>
      <c r="I227" s="12"/>
      <c r="J227" s="12"/>
    </row>
    <row r="228" customFormat="false" ht="20" hidden="false" customHeight="true" outlineLevel="0" collapsed="false">
      <c r="A228" s="7" t="s">
        <v>501</v>
      </c>
      <c r="B228" s="12" t="s">
        <v>502</v>
      </c>
      <c r="C228" s="13" t="s">
        <v>492</v>
      </c>
      <c r="D228" s="14" t="s">
        <v>14</v>
      </c>
      <c r="E228" s="15" t="n">
        <v>112.5</v>
      </c>
      <c r="F228" s="16" t="n">
        <v>78.2</v>
      </c>
      <c r="G228" s="15" t="n">
        <f aca="false">(E228/1.5)*0.6+(F228*0.4)</f>
        <v>76.28</v>
      </c>
      <c r="H228" s="12" t="n">
        <v>6</v>
      </c>
      <c r="I228" s="12"/>
      <c r="J228" s="12"/>
    </row>
    <row r="229" customFormat="false" ht="20" hidden="false" customHeight="true" outlineLevel="0" collapsed="false">
      <c r="A229" s="7" t="s">
        <v>503</v>
      </c>
      <c r="B229" s="12" t="s">
        <v>504</v>
      </c>
      <c r="C229" s="13" t="s">
        <v>505</v>
      </c>
      <c r="D229" s="14" t="s">
        <v>14</v>
      </c>
      <c r="E229" s="15" t="n">
        <v>117.5</v>
      </c>
      <c r="F229" s="16" t="n">
        <v>83</v>
      </c>
      <c r="G229" s="15" t="n">
        <f aca="false">(E229/1.5)*0.6+(F229*0.4)</f>
        <v>80.2</v>
      </c>
      <c r="H229" s="12" t="n">
        <f aca="false">SUMPRODUCT(($C$3:$C$609=C229)*($D$3:$D$609=D229)*($E$3:$E$609&gt;E229))+1</f>
        <v>1</v>
      </c>
      <c r="I229" s="7" t="s">
        <v>15</v>
      </c>
      <c r="J229" s="12"/>
    </row>
    <row r="230" customFormat="false" ht="20" hidden="false" customHeight="true" outlineLevel="0" collapsed="false">
      <c r="A230" s="7" t="s">
        <v>506</v>
      </c>
      <c r="B230" s="12" t="s">
        <v>507</v>
      </c>
      <c r="C230" s="13" t="s">
        <v>505</v>
      </c>
      <c r="D230" s="14" t="s">
        <v>14</v>
      </c>
      <c r="E230" s="15" t="n">
        <v>112</v>
      </c>
      <c r="F230" s="16" t="n">
        <v>81.6</v>
      </c>
      <c r="G230" s="15" t="n">
        <f aca="false">(E230/1.5)*0.6+(F230*0.4)</f>
        <v>77.44</v>
      </c>
      <c r="H230" s="12" t="n">
        <f aca="false">SUMPRODUCT(($C$3:$C$609=C230)*($D$3:$D$609=D230)*($E$3:$E$609&gt;E230))+1</f>
        <v>2</v>
      </c>
      <c r="I230" s="12"/>
      <c r="J230" s="12"/>
    </row>
    <row r="231" customFormat="false" ht="20" hidden="false" customHeight="true" outlineLevel="0" collapsed="false">
      <c r="A231" s="7" t="s">
        <v>508</v>
      </c>
      <c r="B231" s="12" t="s">
        <v>509</v>
      </c>
      <c r="C231" s="13" t="s">
        <v>505</v>
      </c>
      <c r="D231" s="14" t="s">
        <v>14</v>
      </c>
      <c r="E231" s="15" t="n">
        <v>109.5</v>
      </c>
      <c r="F231" s="16" t="n">
        <v>74.2</v>
      </c>
      <c r="G231" s="15" t="n">
        <f aca="false">(E231/1.5)*0.6+(F231*0.4)</f>
        <v>73.48</v>
      </c>
      <c r="H231" s="12" t="n">
        <f aca="false">SUMPRODUCT(($C$3:$C$609=C231)*($D$3:$D$609=D231)*($E$3:$E$609&gt;E231))+1</f>
        <v>3</v>
      </c>
      <c r="I231" s="12"/>
      <c r="J231" s="12"/>
    </row>
    <row r="232" customFormat="false" ht="20" hidden="false" customHeight="true" outlineLevel="0" collapsed="false">
      <c r="A232" s="7" t="s">
        <v>510</v>
      </c>
      <c r="B232" s="12" t="s">
        <v>511</v>
      </c>
      <c r="C232" s="13" t="s">
        <v>505</v>
      </c>
      <c r="D232" s="14" t="s">
        <v>512</v>
      </c>
      <c r="E232" s="15" t="n">
        <v>104.5</v>
      </c>
      <c r="F232" s="16" t="n">
        <v>80.8</v>
      </c>
      <c r="G232" s="15" t="n">
        <f aca="false">(E232/1.5)*0.6+(F232*0.4)</f>
        <v>74.12</v>
      </c>
      <c r="H232" s="12" t="n">
        <v>1</v>
      </c>
      <c r="I232" s="7" t="s">
        <v>15</v>
      </c>
      <c r="J232" s="12"/>
    </row>
    <row r="233" customFormat="false" ht="20" hidden="false" customHeight="true" outlineLevel="0" collapsed="false">
      <c r="A233" s="7" t="s">
        <v>513</v>
      </c>
      <c r="B233" s="12" t="s">
        <v>514</v>
      </c>
      <c r="C233" s="13" t="s">
        <v>505</v>
      </c>
      <c r="D233" s="14" t="s">
        <v>512</v>
      </c>
      <c r="E233" s="15" t="n">
        <v>108</v>
      </c>
      <c r="F233" s="16" t="n">
        <v>76.8</v>
      </c>
      <c r="G233" s="15" t="n">
        <f aca="false">(E233/1.5)*0.6+(F233*0.4)</f>
        <v>73.92</v>
      </c>
      <c r="H233" s="12" t="n">
        <v>2</v>
      </c>
      <c r="I233" s="12"/>
      <c r="J233" s="12"/>
    </row>
    <row r="234" customFormat="false" ht="20" hidden="false" customHeight="true" outlineLevel="0" collapsed="false">
      <c r="A234" s="7" t="s">
        <v>515</v>
      </c>
      <c r="B234" s="12" t="s">
        <v>516</v>
      </c>
      <c r="C234" s="13" t="s">
        <v>505</v>
      </c>
      <c r="D234" s="14" t="s">
        <v>512</v>
      </c>
      <c r="E234" s="15" t="n">
        <v>106</v>
      </c>
      <c r="F234" s="16" t="n">
        <v>76</v>
      </c>
      <c r="G234" s="15" t="n">
        <f aca="false">(E234/1.5)*0.6+(F234*0.4)</f>
        <v>72.8</v>
      </c>
      <c r="H234" s="12" t="n">
        <v>3</v>
      </c>
      <c r="I234" s="12"/>
      <c r="J234" s="12"/>
    </row>
    <row r="235" customFormat="false" ht="20" hidden="false" customHeight="true" outlineLevel="0" collapsed="false">
      <c r="A235" s="7" t="s">
        <v>517</v>
      </c>
      <c r="B235" s="12" t="s">
        <v>518</v>
      </c>
      <c r="C235" s="13" t="s">
        <v>519</v>
      </c>
      <c r="D235" s="14" t="s">
        <v>88</v>
      </c>
      <c r="E235" s="15" t="n">
        <v>110.5</v>
      </c>
      <c r="F235" s="16" t="n">
        <v>75.2</v>
      </c>
      <c r="G235" s="15" t="n">
        <f aca="false">(E235/1.5)*0.6+(F235*0.4)</f>
        <v>74.28</v>
      </c>
      <c r="H235" s="12" t="n">
        <v>1</v>
      </c>
      <c r="I235" s="7" t="s">
        <v>15</v>
      </c>
      <c r="J235" s="12"/>
    </row>
    <row r="236" customFormat="false" ht="20" hidden="false" customHeight="true" outlineLevel="0" collapsed="false">
      <c r="A236" s="7" t="s">
        <v>520</v>
      </c>
      <c r="B236" s="12" t="s">
        <v>521</v>
      </c>
      <c r="C236" s="13" t="s">
        <v>519</v>
      </c>
      <c r="D236" s="14" t="s">
        <v>88</v>
      </c>
      <c r="E236" s="15" t="n">
        <v>107</v>
      </c>
      <c r="F236" s="16" t="n">
        <v>70.6</v>
      </c>
      <c r="G236" s="15" t="n">
        <f aca="false">(E236/1.5)*0.6+(F236*0.4)</f>
        <v>71.04</v>
      </c>
      <c r="H236" s="12" t="n">
        <v>2</v>
      </c>
      <c r="I236" s="12"/>
      <c r="J236" s="12"/>
    </row>
    <row r="237" customFormat="false" ht="20" hidden="false" customHeight="true" outlineLevel="0" collapsed="false">
      <c r="A237" s="7" t="s">
        <v>522</v>
      </c>
      <c r="B237" s="12" t="s">
        <v>523</v>
      </c>
      <c r="C237" s="13" t="s">
        <v>519</v>
      </c>
      <c r="D237" s="14" t="s">
        <v>88</v>
      </c>
      <c r="E237" s="15" t="n">
        <v>111.5</v>
      </c>
      <c r="F237" s="16" t="n">
        <v>0</v>
      </c>
      <c r="G237" s="15" t="n">
        <f aca="false">(E237/1.5)*0.6+(F237*0.4)</f>
        <v>44.6</v>
      </c>
      <c r="H237" s="12" t="n">
        <v>3</v>
      </c>
      <c r="I237" s="12"/>
      <c r="J237" s="12"/>
    </row>
    <row r="238" customFormat="false" ht="20" hidden="false" customHeight="true" outlineLevel="0" collapsed="false">
      <c r="A238" s="7" t="s">
        <v>524</v>
      </c>
      <c r="B238" s="12" t="s">
        <v>525</v>
      </c>
      <c r="C238" s="13" t="s">
        <v>519</v>
      </c>
      <c r="D238" s="14" t="s">
        <v>512</v>
      </c>
      <c r="E238" s="15" t="n">
        <v>105</v>
      </c>
      <c r="F238" s="16" t="n">
        <v>75.4</v>
      </c>
      <c r="G238" s="15" t="n">
        <f aca="false">(E238/1.5)*0.6+(F238*0.4)</f>
        <v>72.16</v>
      </c>
      <c r="H238" s="12" t="n">
        <f aca="false">SUMPRODUCT(($C$3:$C$609=C238)*($D$3:$D$609=D238)*($E$3:$E$609&gt;E238))+1</f>
        <v>1</v>
      </c>
      <c r="I238" s="7" t="s">
        <v>15</v>
      </c>
      <c r="J238" s="12"/>
    </row>
    <row r="239" customFormat="false" ht="20" hidden="false" customHeight="true" outlineLevel="0" collapsed="false">
      <c r="A239" s="7" t="s">
        <v>526</v>
      </c>
      <c r="B239" s="12" t="s">
        <v>527</v>
      </c>
      <c r="C239" s="13" t="s">
        <v>519</v>
      </c>
      <c r="D239" s="14" t="s">
        <v>512</v>
      </c>
      <c r="E239" s="15" t="n">
        <v>103</v>
      </c>
      <c r="F239" s="16" t="n">
        <v>73</v>
      </c>
      <c r="G239" s="15" t="n">
        <f aca="false">(E239/1.5)*0.6+(F239*0.4)</f>
        <v>70.4</v>
      </c>
      <c r="H239" s="12" t="n">
        <f aca="false">SUMPRODUCT(($C$3:$C$609=C239)*($D$3:$D$609=D239)*($E$3:$E$609&gt;E239))+1</f>
        <v>2</v>
      </c>
      <c r="I239" s="12"/>
      <c r="J239" s="12"/>
    </row>
    <row r="240" customFormat="false" ht="20" hidden="false" customHeight="true" outlineLevel="0" collapsed="false">
      <c r="A240" s="7" t="s">
        <v>528</v>
      </c>
      <c r="B240" s="12" t="s">
        <v>529</v>
      </c>
      <c r="C240" s="13" t="s">
        <v>519</v>
      </c>
      <c r="D240" s="14" t="s">
        <v>512</v>
      </c>
      <c r="E240" s="15" t="n">
        <v>102.5</v>
      </c>
      <c r="F240" s="16" t="n">
        <v>68.4</v>
      </c>
      <c r="G240" s="15" t="n">
        <f aca="false">(E240/1.5)*0.6+(F240*0.4)</f>
        <v>68.36</v>
      </c>
      <c r="H240" s="12" t="n">
        <f aca="false">SUMPRODUCT(($C$3:$C$609=C240)*($D$3:$D$609=D240)*($E$3:$E$609&gt;E240))+1</f>
        <v>3</v>
      </c>
      <c r="I240" s="12"/>
      <c r="J240" s="12"/>
    </row>
    <row r="241" customFormat="false" ht="27" hidden="false" customHeight="true" outlineLevel="0" collapsed="false">
      <c r="A241" s="7" t="s">
        <v>530</v>
      </c>
      <c r="B241" s="12" t="s">
        <v>531</v>
      </c>
      <c r="C241" s="13" t="s">
        <v>532</v>
      </c>
      <c r="D241" s="14" t="s">
        <v>14</v>
      </c>
      <c r="E241" s="15" t="n">
        <v>111.5</v>
      </c>
      <c r="F241" s="16" t="n">
        <v>83</v>
      </c>
      <c r="G241" s="15" t="n">
        <f aca="false">(E241/1.5)*0.6+(F241*0.4)</f>
        <v>77.8</v>
      </c>
      <c r="H241" s="12" t="n">
        <v>1</v>
      </c>
      <c r="I241" s="7" t="s">
        <v>15</v>
      </c>
      <c r="J241" s="12"/>
    </row>
    <row r="242" customFormat="false" ht="27" hidden="false" customHeight="true" outlineLevel="0" collapsed="false">
      <c r="A242" s="7" t="s">
        <v>533</v>
      </c>
      <c r="B242" s="12" t="s">
        <v>534</v>
      </c>
      <c r="C242" s="13" t="s">
        <v>532</v>
      </c>
      <c r="D242" s="14" t="s">
        <v>14</v>
      </c>
      <c r="E242" s="15" t="n">
        <v>116</v>
      </c>
      <c r="F242" s="16" t="n">
        <v>74</v>
      </c>
      <c r="G242" s="15" t="n">
        <f aca="false">(E242/1.5)*0.6+(F242*0.4)</f>
        <v>76</v>
      </c>
      <c r="H242" s="12" t="n">
        <v>2</v>
      </c>
      <c r="I242" s="7" t="s">
        <v>15</v>
      </c>
      <c r="J242" s="12"/>
    </row>
    <row r="243" customFormat="false" ht="27" hidden="false" customHeight="true" outlineLevel="0" collapsed="false">
      <c r="A243" s="7" t="s">
        <v>535</v>
      </c>
      <c r="B243" s="12" t="s">
        <v>536</v>
      </c>
      <c r="C243" s="13" t="s">
        <v>532</v>
      </c>
      <c r="D243" s="14" t="s">
        <v>14</v>
      </c>
      <c r="E243" s="15" t="n">
        <v>110.5</v>
      </c>
      <c r="F243" s="16" t="n">
        <v>78.8</v>
      </c>
      <c r="G243" s="15" t="n">
        <f aca="false">(E243/1.5)*0.6+(F243*0.4)</f>
        <v>75.72</v>
      </c>
      <c r="H243" s="12" t="n">
        <v>3</v>
      </c>
      <c r="I243" s="7" t="s">
        <v>15</v>
      </c>
      <c r="J243" s="12"/>
    </row>
    <row r="244" customFormat="false" ht="27" hidden="false" customHeight="true" outlineLevel="0" collapsed="false">
      <c r="A244" s="7" t="s">
        <v>537</v>
      </c>
      <c r="B244" s="12" t="s">
        <v>538</v>
      </c>
      <c r="C244" s="13" t="s">
        <v>532</v>
      </c>
      <c r="D244" s="14" t="s">
        <v>14</v>
      </c>
      <c r="E244" s="15" t="n">
        <v>112.5</v>
      </c>
      <c r="F244" s="16" t="n">
        <v>76.6</v>
      </c>
      <c r="G244" s="15" t="n">
        <f aca="false">(E244/1.5)*0.6+(F244*0.4)</f>
        <v>75.64</v>
      </c>
      <c r="H244" s="12" t="n">
        <v>4</v>
      </c>
      <c r="I244" s="12"/>
      <c r="J244" s="12"/>
    </row>
    <row r="245" customFormat="false" ht="27" hidden="false" customHeight="true" outlineLevel="0" collapsed="false">
      <c r="A245" s="7" t="s">
        <v>207</v>
      </c>
      <c r="B245" s="12" t="s">
        <v>539</v>
      </c>
      <c r="C245" s="13" t="s">
        <v>532</v>
      </c>
      <c r="D245" s="14" t="s">
        <v>14</v>
      </c>
      <c r="E245" s="15" t="n">
        <v>112</v>
      </c>
      <c r="F245" s="16" t="n">
        <v>76.4</v>
      </c>
      <c r="G245" s="15" t="n">
        <f aca="false">(E245/1.5)*0.6+(F245*0.4)</f>
        <v>75.36</v>
      </c>
      <c r="H245" s="12" t="n">
        <v>5</v>
      </c>
      <c r="I245" s="12"/>
      <c r="J245" s="12"/>
    </row>
    <row r="246" customFormat="false" ht="27" hidden="false" customHeight="true" outlineLevel="0" collapsed="false">
      <c r="A246" s="7" t="s">
        <v>540</v>
      </c>
      <c r="B246" s="12" t="s">
        <v>541</v>
      </c>
      <c r="C246" s="13" t="s">
        <v>532</v>
      </c>
      <c r="D246" s="14" t="s">
        <v>14</v>
      </c>
      <c r="E246" s="15" t="n">
        <v>107.5</v>
      </c>
      <c r="F246" s="16" t="n">
        <v>78</v>
      </c>
      <c r="G246" s="15" t="n">
        <f aca="false">(E246/1.5)*0.6+(F246*0.4)</f>
        <v>74.2</v>
      </c>
      <c r="H246" s="12" t="n">
        <v>6</v>
      </c>
      <c r="I246" s="12"/>
      <c r="J246" s="12"/>
    </row>
    <row r="247" customFormat="false" ht="27" hidden="false" customHeight="true" outlineLevel="0" collapsed="false">
      <c r="A247" s="7" t="s">
        <v>542</v>
      </c>
      <c r="B247" s="12" t="s">
        <v>543</v>
      </c>
      <c r="C247" s="13" t="s">
        <v>532</v>
      </c>
      <c r="D247" s="14" t="s">
        <v>14</v>
      </c>
      <c r="E247" s="15" t="n">
        <v>109</v>
      </c>
      <c r="F247" s="16" t="n">
        <v>73</v>
      </c>
      <c r="G247" s="15" t="n">
        <f aca="false">(E247/1.5)*0.6+(F247*0.4)</f>
        <v>72.8</v>
      </c>
      <c r="H247" s="12" t="n">
        <f aca="false">SUMPRODUCT(($C$3:$C$609=C247)*($D$3:$D$609=D247)*($E$3:$E$609&gt;E247))+1</f>
        <v>7</v>
      </c>
      <c r="I247" s="12"/>
      <c r="J247" s="12"/>
    </row>
    <row r="248" customFormat="false" ht="27" hidden="false" customHeight="true" outlineLevel="0" collapsed="false">
      <c r="A248" s="7" t="s">
        <v>544</v>
      </c>
      <c r="B248" s="12" t="s">
        <v>545</v>
      </c>
      <c r="C248" s="13" t="s">
        <v>532</v>
      </c>
      <c r="D248" s="14" t="s">
        <v>14</v>
      </c>
      <c r="E248" s="15" t="n">
        <v>110</v>
      </c>
      <c r="F248" s="16" t="n">
        <v>0</v>
      </c>
      <c r="G248" s="15" t="n">
        <f aca="false">(E248/1.5)*0.6+(F248*0.4)</f>
        <v>44</v>
      </c>
      <c r="H248" s="12" t="n">
        <v>8</v>
      </c>
      <c r="I248" s="12"/>
      <c r="J248" s="12"/>
    </row>
    <row r="249" customFormat="false" ht="27" hidden="false" customHeight="true" outlineLevel="0" collapsed="false">
      <c r="A249" s="7" t="s">
        <v>546</v>
      </c>
      <c r="B249" s="12" t="s">
        <v>547</v>
      </c>
      <c r="C249" s="13" t="s">
        <v>532</v>
      </c>
      <c r="D249" s="14" t="s">
        <v>14</v>
      </c>
      <c r="E249" s="15" t="n">
        <v>108</v>
      </c>
      <c r="F249" s="16" t="n">
        <v>0</v>
      </c>
      <c r="G249" s="15" t="n">
        <f aca="false">(E249/1.5)*0.6+(F249*0.4)</f>
        <v>43.2</v>
      </c>
      <c r="H249" s="12" t="n">
        <v>9</v>
      </c>
      <c r="I249" s="12"/>
      <c r="J249" s="12"/>
    </row>
    <row r="250" customFormat="false" ht="27" hidden="false" customHeight="true" outlineLevel="0" collapsed="false">
      <c r="A250" s="7" t="s">
        <v>548</v>
      </c>
      <c r="B250" s="12" t="s">
        <v>549</v>
      </c>
      <c r="C250" s="13" t="s">
        <v>550</v>
      </c>
      <c r="D250" s="14" t="s">
        <v>14</v>
      </c>
      <c r="E250" s="15" t="n">
        <v>123.5</v>
      </c>
      <c r="F250" s="16" t="n">
        <v>79</v>
      </c>
      <c r="G250" s="15" t="n">
        <f aca="false">(E250/1.5)*0.6+(F250*0.4)</f>
        <v>81</v>
      </c>
      <c r="H250" s="12" t="n">
        <f aca="false">SUMPRODUCT(($C$3:$C$609=C250)*($D$3:$D$609=D250)*($E$3:$E$609&gt;E250))+1</f>
        <v>1</v>
      </c>
      <c r="I250" s="7" t="s">
        <v>15</v>
      </c>
      <c r="J250" s="12"/>
    </row>
    <row r="251" customFormat="false" ht="27" hidden="false" customHeight="true" outlineLevel="0" collapsed="false">
      <c r="A251" s="7" t="s">
        <v>207</v>
      </c>
      <c r="B251" s="12" t="s">
        <v>551</v>
      </c>
      <c r="C251" s="13" t="s">
        <v>550</v>
      </c>
      <c r="D251" s="14" t="s">
        <v>14</v>
      </c>
      <c r="E251" s="15" t="n">
        <v>110</v>
      </c>
      <c r="F251" s="16" t="n">
        <v>87.8</v>
      </c>
      <c r="G251" s="15" t="n">
        <f aca="false">(E251/1.5)*0.6+(F251*0.4)</f>
        <v>79.12</v>
      </c>
      <c r="H251" s="12" t="n">
        <v>2</v>
      </c>
      <c r="I251" s="7" t="s">
        <v>15</v>
      </c>
      <c r="J251" s="12"/>
    </row>
    <row r="252" customFormat="false" ht="27" hidden="false" customHeight="true" outlineLevel="0" collapsed="false">
      <c r="A252" s="7" t="s">
        <v>552</v>
      </c>
      <c r="B252" s="12" t="s">
        <v>553</v>
      </c>
      <c r="C252" s="13" t="s">
        <v>550</v>
      </c>
      <c r="D252" s="14" t="s">
        <v>14</v>
      </c>
      <c r="E252" s="15" t="n">
        <v>116.5</v>
      </c>
      <c r="F252" s="16" t="n">
        <v>78.2</v>
      </c>
      <c r="G252" s="15" t="n">
        <f aca="false">(E252/1.5)*0.6+(F252*0.4)</f>
        <v>77.88</v>
      </c>
      <c r="H252" s="12" t="n">
        <v>3</v>
      </c>
      <c r="I252" s="7" t="s">
        <v>15</v>
      </c>
      <c r="J252" s="12"/>
    </row>
    <row r="253" customFormat="false" ht="27" hidden="false" customHeight="true" outlineLevel="0" collapsed="false">
      <c r="A253" s="7" t="s">
        <v>554</v>
      </c>
      <c r="B253" s="12" t="s">
        <v>555</v>
      </c>
      <c r="C253" s="13" t="s">
        <v>550</v>
      </c>
      <c r="D253" s="14" t="s">
        <v>14</v>
      </c>
      <c r="E253" s="15" t="n">
        <v>105.5</v>
      </c>
      <c r="F253" s="16" t="n">
        <v>83.2</v>
      </c>
      <c r="G253" s="15" t="n">
        <f aca="false">(E253/1.5)*0.6+(F253*0.4)</f>
        <v>75.48</v>
      </c>
      <c r="H253" s="12" t="n">
        <v>4</v>
      </c>
      <c r="I253" s="12"/>
      <c r="J253" s="12"/>
    </row>
    <row r="254" customFormat="false" ht="27" hidden="false" customHeight="true" outlineLevel="0" collapsed="false">
      <c r="A254" s="7" t="s">
        <v>556</v>
      </c>
      <c r="B254" s="12" t="s">
        <v>557</v>
      </c>
      <c r="C254" s="13" t="s">
        <v>550</v>
      </c>
      <c r="D254" s="14" t="s">
        <v>14</v>
      </c>
      <c r="E254" s="15" t="n">
        <v>111.5</v>
      </c>
      <c r="F254" s="16" t="n">
        <v>73.8</v>
      </c>
      <c r="G254" s="15" t="n">
        <f aca="false">(E254/1.5)*0.6+(F254*0.4)</f>
        <v>74.12</v>
      </c>
      <c r="H254" s="12" t="n">
        <v>5</v>
      </c>
      <c r="I254" s="12"/>
      <c r="J254" s="12"/>
    </row>
    <row r="255" customFormat="false" ht="27" hidden="false" customHeight="true" outlineLevel="0" collapsed="false">
      <c r="A255" s="7" t="s">
        <v>558</v>
      </c>
      <c r="B255" s="12" t="s">
        <v>559</v>
      </c>
      <c r="C255" s="13" t="s">
        <v>550</v>
      </c>
      <c r="D255" s="14" t="s">
        <v>14</v>
      </c>
      <c r="E255" s="15" t="n">
        <v>111</v>
      </c>
      <c r="F255" s="16" t="n">
        <v>73.8</v>
      </c>
      <c r="G255" s="15" t="n">
        <f aca="false">(E255/1.5)*0.6+(F255*0.4)</f>
        <v>73.92</v>
      </c>
      <c r="H255" s="12" t="n">
        <v>6</v>
      </c>
      <c r="I255" s="12"/>
      <c r="J255" s="12"/>
    </row>
    <row r="256" customFormat="false" ht="27" hidden="false" customHeight="true" outlineLevel="0" collapsed="false">
      <c r="A256" s="7" t="s">
        <v>560</v>
      </c>
      <c r="B256" s="12" t="s">
        <v>561</v>
      </c>
      <c r="C256" s="13" t="s">
        <v>550</v>
      </c>
      <c r="D256" s="14" t="s">
        <v>14</v>
      </c>
      <c r="E256" s="15" t="n">
        <v>106</v>
      </c>
      <c r="F256" s="16" t="n">
        <v>77.2</v>
      </c>
      <c r="G256" s="15" t="n">
        <f aca="false">(E256/1.5)*0.6+(F256*0.4)</f>
        <v>73.28</v>
      </c>
      <c r="H256" s="12" t="n">
        <v>7</v>
      </c>
      <c r="I256" s="12"/>
      <c r="J256" s="12"/>
    </row>
    <row r="257" customFormat="false" ht="27" hidden="false" customHeight="true" outlineLevel="0" collapsed="false">
      <c r="A257" s="7" t="s">
        <v>562</v>
      </c>
      <c r="B257" s="12" t="s">
        <v>563</v>
      </c>
      <c r="C257" s="13" t="s">
        <v>550</v>
      </c>
      <c r="D257" s="14" t="s">
        <v>14</v>
      </c>
      <c r="E257" s="15" t="n">
        <v>107.5</v>
      </c>
      <c r="F257" s="16" t="n">
        <v>73.8</v>
      </c>
      <c r="G257" s="15" t="n">
        <f aca="false">(E257/1.5)*0.6+(F257*0.4)</f>
        <v>72.52</v>
      </c>
      <c r="H257" s="12" t="n">
        <v>8</v>
      </c>
      <c r="I257" s="12"/>
      <c r="J257" s="12"/>
    </row>
    <row r="258" customFormat="false" ht="27" hidden="false" customHeight="true" outlineLevel="0" collapsed="false">
      <c r="A258" s="7" t="s">
        <v>564</v>
      </c>
      <c r="B258" s="12" t="s">
        <v>565</v>
      </c>
      <c r="C258" s="13" t="s">
        <v>550</v>
      </c>
      <c r="D258" s="14" t="s">
        <v>14</v>
      </c>
      <c r="E258" s="15" t="n">
        <v>110</v>
      </c>
      <c r="F258" s="16" t="n">
        <v>68.2</v>
      </c>
      <c r="G258" s="15" t="n">
        <f aca="false">(E258/1.5)*0.6+(F258*0.4)</f>
        <v>71.28</v>
      </c>
      <c r="H258" s="12" t="n">
        <v>9</v>
      </c>
      <c r="I258" s="12"/>
      <c r="J258" s="12"/>
    </row>
    <row r="259" customFormat="false" ht="20" hidden="false" customHeight="true" outlineLevel="0" collapsed="false">
      <c r="A259" s="7" t="s">
        <v>566</v>
      </c>
      <c r="B259" s="12" t="s">
        <v>567</v>
      </c>
      <c r="C259" s="13" t="s">
        <v>568</v>
      </c>
      <c r="D259" s="14" t="s">
        <v>88</v>
      </c>
      <c r="E259" s="15" t="n">
        <v>93.5</v>
      </c>
      <c r="F259" s="16" t="n">
        <v>79.4</v>
      </c>
      <c r="G259" s="15" t="n">
        <f aca="false">(E259/1.5)*0.6+(F259*0.4)</f>
        <v>69.16</v>
      </c>
      <c r="H259" s="12" t="n">
        <f aca="false">SUMPRODUCT(($C$3:$C$609=C259)*($D$3:$D$609=D259)*($E$3:$E$609&gt;E259))+1</f>
        <v>1</v>
      </c>
      <c r="I259" s="7" t="s">
        <v>15</v>
      </c>
      <c r="J259" s="12"/>
    </row>
    <row r="260" customFormat="false" ht="20" hidden="false" customHeight="true" outlineLevel="0" collapsed="false">
      <c r="A260" s="7" t="s">
        <v>569</v>
      </c>
      <c r="B260" s="12" t="s">
        <v>570</v>
      </c>
      <c r="C260" s="13" t="s">
        <v>568</v>
      </c>
      <c r="D260" s="14" t="s">
        <v>88</v>
      </c>
      <c r="E260" s="15" t="n">
        <v>93.5</v>
      </c>
      <c r="F260" s="16" t="n">
        <v>78.2</v>
      </c>
      <c r="G260" s="15" t="n">
        <f aca="false">(E260/1.5)*0.6+(F260*0.4)</f>
        <v>68.68</v>
      </c>
      <c r="H260" s="12" t="n">
        <v>2</v>
      </c>
      <c r="I260" s="12"/>
      <c r="J260" s="12"/>
    </row>
    <row r="261" customFormat="false" ht="20" hidden="false" customHeight="true" outlineLevel="0" collapsed="false">
      <c r="A261" s="7" t="s">
        <v>571</v>
      </c>
      <c r="B261" s="12" t="s">
        <v>572</v>
      </c>
      <c r="C261" s="13" t="s">
        <v>568</v>
      </c>
      <c r="D261" s="14" t="s">
        <v>88</v>
      </c>
      <c r="E261" s="15" t="n">
        <v>92</v>
      </c>
      <c r="F261" s="16" t="n">
        <v>78</v>
      </c>
      <c r="G261" s="15" t="n">
        <f aca="false">(E261/1.5)*0.6+(F261*0.4)</f>
        <v>68</v>
      </c>
      <c r="H261" s="12" t="n">
        <f aca="false">SUMPRODUCT(($C$3:$C$609=C261)*($D$3:$D$609=D261)*($E$3:$E$609&gt;E261))+1</f>
        <v>3</v>
      </c>
      <c r="I261" s="12"/>
      <c r="J261" s="12"/>
    </row>
    <row r="262" customFormat="false" ht="20" hidden="false" customHeight="true" outlineLevel="0" collapsed="false">
      <c r="A262" s="7" t="s">
        <v>573</v>
      </c>
      <c r="B262" s="12" t="s">
        <v>574</v>
      </c>
      <c r="C262" s="13" t="s">
        <v>575</v>
      </c>
      <c r="D262" s="14" t="s">
        <v>88</v>
      </c>
      <c r="E262" s="15" t="n">
        <v>108.5</v>
      </c>
      <c r="F262" s="16" t="n">
        <v>83.8</v>
      </c>
      <c r="G262" s="15" t="n">
        <f aca="false">(E262/1.5)*0.6+(F262*0.4)</f>
        <v>76.92</v>
      </c>
      <c r="H262" s="12" t="n">
        <v>1</v>
      </c>
      <c r="I262" s="7" t="s">
        <v>15</v>
      </c>
      <c r="J262" s="12"/>
    </row>
    <row r="263" customFormat="false" ht="20" hidden="false" customHeight="true" outlineLevel="0" collapsed="false">
      <c r="A263" s="7" t="s">
        <v>576</v>
      </c>
      <c r="B263" s="12" t="s">
        <v>577</v>
      </c>
      <c r="C263" s="13" t="s">
        <v>575</v>
      </c>
      <c r="D263" s="14" t="s">
        <v>88</v>
      </c>
      <c r="E263" s="15" t="n">
        <v>112</v>
      </c>
      <c r="F263" s="16" t="n">
        <v>75.6</v>
      </c>
      <c r="G263" s="15" t="n">
        <f aca="false">(E263/1.5)*0.6+(F263*0.4)</f>
        <v>75.04</v>
      </c>
      <c r="H263" s="12" t="n">
        <v>2</v>
      </c>
      <c r="I263" s="12"/>
      <c r="J263" s="12"/>
    </row>
    <row r="264" customFormat="false" ht="20" hidden="false" customHeight="true" outlineLevel="0" collapsed="false">
      <c r="A264" s="7" t="s">
        <v>578</v>
      </c>
      <c r="B264" s="12" t="s">
        <v>579</v>
      </c>
      <c r="C264" s="13" t="s">
        <v>575</v>
      </c>
      <c r="D264" s="14" t="s">
        <v>88</v>
      </c>
      <c r="E264" s="15" t="n">
        <v>107.5</v>
      </c>
      <c r="F264" s="16" t="n">
        <v>74.6</v>
      </c>
      <c r="G264" s="15" t="n">
        <f aca="false">(E264/1.5)*0.6+(F264*0.4)</f>
        <v>72.84</v>
      </c>
      <c r="H264" s="12" t="n">
        <f aca="false">SUMPRODUCT(($C$3:$C$609=C264)*($D$3:$D$609=D264)*($E$3:$E$609&gt;E264))+1</f>
        <v>3</v>
      </c>
      <c r="I264" s="12"/>
      <c r="J264" s="12"/>
    </row>
    <row r="265" customFormat="false" ht="20" hidden="false" customHeight="true" outlineLevel="0" collapsed="false">
      <c r="A265" s="7" t="s">
        <v>580</v>
      </c>
      <c r="B265" s="12" t="s">
        <v>581</v>
      </c>
      <c r="C265" s="13" t="s">
        <v>582</v>
      </c>
      <c r="D265" s="14" t="s">
        <v>14</v>
      </c>
      <c r="E265" s="15" t="n">
        <v>108.5</v>
      </c>
      <c r="F265" s="16" t="n">
        <v>81.4</v>
      </c>
      <c r="G265" s="15" t="n">
        <f aca="false">(E265/1.5)*0.6+(F265*0.4)</f>
        <v>75.96</v>
      </c>
      <c r="H265" s="12" t="n">
        <v>1</v>
      </c>
      <c r="I265" s="7" t="s">
        <v>15</v>
      </c>
      <c r="J265" s="12"/>
    </row>
    <row r="266" customFormat="false" ht="20" hidden="false" customHeight="true" outlineLevel="0" collapsed="false">
      <c r="A266" s="7" t="s">
        <v>583</v>
      </c>
      <c r="B266" s="12" t="s">
        <v>584</v>
      </c>
      <c r="C266" s="13" t="s">
        <v>582</v>
      </c>
      <c r="D266" s="14" t="s">
        <v>14</v>
      </c>
      <c r="E266" s="15" t="n">
        <v>111</v>
      </c>
      <c r="F266" s="16" t="n">
        <v>78</v>
      </c>
      <c r="G266" s="15" t="n">
        <f aca="false">(E266/1.5)*0.6+(F266*0.4)</f>
        <v>75.6</v>
      </c>
      <c r="H266" s="12" t="n">
        <v>2</v>
      </c>
      <c r="I266" s="12"/>
      <c r="J266" s="12"/>
    </row>
    <row r="267" customFormat="false" ht="20" hidden="false" customHeight="true" outlineLevel="0" collapsed="false">
      <c r="A267" s="7" t="s">
        <v>585</v>
      </c>
      <c r="B267" s="12" t="s">
        <v>586</v>
      </c>
      <c r="C267" s="13" t="s">
        <v>582</v>
      </c>
      <c r="D267" s="14" t="s">
        <v>14</v>
      </c>
      <c r="E267" s="15" t="n">
        <v>103</v>
      </c>
      <c r="F267" s="16" t="n">
        <v>0</v>
      </c>
      <c r="G267" s="15" t="n">
        <f aca="false">(E267/1.5)*0.6+(F267*0.4)</f>
        <v>41.2</v>
      </c>
      <c r="H267" s="12" t="n">
        <f aca="false">SUMPRODUCT(($C$3:$C$609=C267)*($D$3:$D$609=D267)*($E$3:$E$609&gt;E267))+1</f>
        <v>3</v>
      </c>
      <c r="I267" s="12"/>
      <c r="J267" s="12"/>
    </row>
    <row r="268" customFormat="false" ht="20" hidden="false" customHeight="true" outlineLevel="0" collapsed="false">
      <c r="A268" s="7" t="s">
        <v>587</v>
      </c>
      <c r="B268" s="12" t="s">
        <v>588</v>
      </c>
      <c r="C268" s="13" t="s">
        <v>589</v>
      </c>
      <c r="D268" s="14" t="s">
        <v>14</v>
      </c>
      <c r="E268" s="15" t="n">
        <v>105.5</v>
      </c>
      <c r="F268" s="16" t="n">
        <v>84</v>
      </c>
      <c r="G268" s="15" t="n">
        <f aca="false">(E268/1.5)*0.6+(F268*0.4)</f>
        <v>75.8</v>
      </c>
      <c r="H268" s="12" t="n">
        <v>1</v>
      </c>
      <c r="I268" s="7" t="s">
        <v>15</v>
      </c>
      <c r="J268" s="12"/>
    </row>
    <row r="269" customFormat="false" ht="20" hidden="false" customHeight="true" outlineLevel="0" collapsed="false">
      <c r="A269" s="7" t="s">
        <v>590</v>
      </c>
      <c r="B269" s="12" t="s">
        <v>591</v>
      </c>
      <c r="C269" s="13" t="s">
        <v>589</v>
      </c>
      <c r="D269" s="14" t="s">
        <v>14</v>
      </c>
      <c r="E269" s="15" t="n">
        <v>107.5</v>
      </c>
      <c r="F269" s="16" t="n">
        <v>81.8</v>
      </c>
      <c r="G269" s="15" t="n">
        <f aca="false">(E269/1.5)*0.6+(F269*0.4)</f>
        <v>75.72</v>
      </c>
      <c r="H269" s="12" t="n">
        <v>2</v>
      </c>
      <c r="I269" s="12"/>
      <c r="J269" s="12"/>
    </row>
    <row r="270" customFormat="false" ht="20" hidden="false" customHeight="true" outlineLevel="0" collapsed="false">
      <c r="A270" s="7" t="s">
        <v>592</v>
      </c>
      <c r="B270" s="12" t="s">
        <v>593</v>
      </c>
      <c r="C270" s="13" t="s">
        <v>589</v>
      </c>
      <c r="D270" s="14" t="s">
        <v>14</v>
      </c>
      <c r="E270" s="15" t="n">
        <v>106.5</v>
      </c>
      <c r="F270" s="16" t="n">
        <v>77.4</v>
      </c>
      <c r="G270" s="15" t="n">
        <f aca="false">(E270/1.5)*0.6+(F270*0.4)</f>
        <v>73.56</v>
      </c>
      <c r="H270" s="12" t="n">
        <v>3</v>
      </c>
      <c r="I270" s="12"/>
      <c r="J270" s="12"/>
    </row>
    <row r="271" customFormat="false" ht="20" hidden="false" customHeight="true" outlineLevel="0" collapsed="false">
      <c r="A271" s="7" t="s">
        <v>594</v>
      </c>
      <c r="B271" s="12" t="s">
        <v>595</v>
      </c>
      <c r="C271" s="13" t="s">
        <v>589</v>
      </c>
      <c r="D271" s="14" t="s">
        <v>34</v>
      </c>
      <c r="E271" s="15" t="n">
        <v>113.5</v>
      </c>
      <c r="F271" s="16" t="n">
        <v>86</v>
      </c>
      <c r="G271" s="15" t="n">
        <f aca="false">(E271/1.5)*0.6+(F271*0.4)</f>
        <v>79.8</v>
      </c>
      <c r="H271" s="12" t="n">
        <f aca="false">SUMPRODUCT(($C$3:$C$609=C271)*($D$3:$D$609=D271)*($E$3:$E$609&gt;E271))+1</f>
        <v>1</v>
      </c>
      <c r="I271" s="7" t="s">
        <v>15</v>
      </c>
      <c r="J271" s="12"/>
    </row>
    <row r="272" customFormat="false" ht="20" hidden="false" customHeight="true" outlineLevel="0" collapsed="false">
      <c r="A272" s="7" t="s">
        <v>596</v>
      </c>
      <c r="B272" s="12" t="s">
        <v>597</v>
      </c>
      <c r="C272" s="13" t="s">
        <v>589</v>
      </c>
      <c r="D272" s="14" t="s">
        <v>34</v>
      </c>
      <c r="E272" s="15" t="n">
        <v>110.5</v>
      </c>
      <c r="F272" s="16" t="n">
        <v>78.8</v>
      </c>
      <c r="G272" s="15" t="n">
        <f aca="false">(E272/1.5)*0.6+(F272*0.4)</f>
        <v>75.72</v>
      </c>
      <c r="H272" s="12" t="n">
        <f aca="false">SUMPRODUCT(($C$3:$C$609=C272)*($D$3:$D$609=D272)*($E$3:$E$609&gt;E272))+1</f>
        <v>2</v>
      </c>
      <c r="I272" s="12"/>
      <c r="J272" s="12"/>
    </row>
    <row r="273" customFormat="false" ht="20" hidden="false" customHeight="true" outlineLevel="0" collapsed="false">
      <c r="A273" s="7" t="s">
        <v>598</v>
      </c>
      <c r="B273" s="12" t="s">
        <v>599</v>
      </c>
      <c r="C273" s="13" t="s">
        <v>589</v>
      </c>
      <c r="D273" s="14" t="s">
        <v>34</v>
      </c>
      <c r="E273" s="15" t="n">
        <v>109</v>
      </c>
      <c r="F273" s="16" t="n">
        <v>78.6</v>
      </c>
      <c r="G273" s="15" t="n">
        <f aca="false">(E273/1.5)*0.6+(F273*0.4)</f>
        <v>75.04</v>
      </c>
      <c r="H273" s="12" t="n">
        <f aca="false">SUMPRODUCT(($C$3:$C$609=C273)*($D$3:$D$609=D273)*($E$3:$E$609&gt;E273))+1</f>
        <v>3</v>
      </c>
      <c r="I273" s="12"/>
      <c r="J273" s="12"/>
    </row>
    <row r="274" customFormat="false" ht="20" hidden="false" customHeight="true" outlineLevel="0" collapsed="false">
      <c r="A274" s="7" t="s">
        <v>600</v>
      </c>
      <c r="B274" s="12" t="s">
        <v>601</v>
      </c>
      <c r="C274" s="13" t="s">
        <v>602</v>
      </c>
      <c r="D274" s="14" t="s">
        <v>88</v>
      </c>
      <c r="E274" s="15" t="n">
        <v>104.5</v>
      </c>
      <c r="F274" s="16" t="n">
        <v>83.6</v>
      </c>
      <c r="G274" s="15" t="n">
        <f aca="false">(E274/1.5)*0.6+(F274*0.4)</f>
        <v>75.24</v>
      </c>
      <c r="H274" s="12" t="n">
        <v>1</v>
      </c>
      <c r="I274" s="7" t="s">
        <v>15</v>
      </c>
      <c r="J274" s="12"/>
    </row>
    <row r="275" customFormat="false" ht="20" hidden="false" customHeight="true" outlineLevel="0" collapsed="false">
      <c r="A275" s="7" t="s">
        <v>603</v>
      </c>
      <c r="B275" s="12" t="s">
        <v>604</v>
      </c>
      <c r="C275" s="13" t="s">
        <v>602</v>
      </c>
      <c r="D275" s="14" t="s">
        <v>88</v>
      </c>
      <c r="E275" s="15" t="n">
        <v>106</v>
      </c>
      <c r="F275" s="16" t="n">
        <v>77.8</v>
      </c>
      <c r="G275" s="15" t="n">
        <f aca="false">(E275/1.5)*0.6+(F275*0.4)</f>
        <v>73.52</v>
      </c>
      <c r="H275" s="12" t="n">
        <v>2</v>
      </c>
      <c r="I275" s="12"/>
      <c r="J275" s="12"/>
    </row>
    <row r="276" customFormat="false" ht="20" hidden="false" customHeight="true" outlineLevel="0" collapsed="false">
      <c r="A276" s="7" t="s">
        <v>605</v>
      </c>
      <c r="B276" s="12" t="s">
        <v>606</v>
      </c>
      <c r="C276" s="13" t="s">
        <v>602</v>
      </c>
      <c r="D276" s="14" t="s">
        <v>88</v>
      </c>
      <c r="E276" s="15" t="n">
        <v>105</v>
      </c>
      <c r="F276" s="16" t="n">
        <v>74.6</v>
      </c>
      <c r="G276" s="15" t="n">
        <f aca="false">(E276/1.5)*0.6+(F276*0.4)</f>
        <v>71.84</v>
      </c>
      <c r="H276" s="12" t="n">
        <v>3</v>
      </c>
      <c r="I276" s="12"/>
      <c r="J276" s="12"/>
    </row>
    <row r="277" customFormat="false" ht="20" hidden="false" customHeight="true" outlineLevel="0" collapsed="false">
      <c r="A277" s="7" t="s">
        <v>607</v>
      </c>
      <c r="B277" s="12" t="s">
        <v>608</v>
      </c>
      <c r="C277" s="13" t="s">
        <v>609</v>
      </c>
      <c r="D277" s="14" t="s">
        <v>88</v>
      </c>
      <c r="E277" s="15" t="n">
        <v>119.5</v>
      </c>
      <c r="F277" s="16" t="n">
        <v>84.2</v>
      </c>
      <c r="G277" s="15" t="n">
        <f aca="false">(E277/1.5)*0.6+(F277*0.4)</f>
        <v>81.48</v>
      </c>
      <c r="H277" s="12" t="n">
        <f aca="false">SUMPRODUCT(($C$3:$C$609=C277)*($D$3:$D$609=D277)*($E$3:$E$609&gt;E277))+1</f>
        <v>1</v>
      </c>
      <c r="I277" s="7" t="s">
        <v>15</v>
      </c>
      <c r="J277" s="12"/>
    </row>
    <row r="278" customFormat="false" ht="20" hidden="false" customHeight="true" outlineLevel="0" collapsed="false">
      <c r="A278" s="7" t="s">
        <v>610</v>
      </c>
      <c r="B278" s="12" t="s">
        <v>611</v>
      </c>
      <c r="C278" s="13" t="s">
        <v>609</v>
      </c>
      <c r="D278" s="14" t="s">
        <v>88</v>
      </c>
      <c r="E278" s="15" t="n">
        <v>115</v>
      </c>
      <c r="F278" s="16" t="n">
        <v>83.6</v>
      </c>
      <c r="G278" s="15" t="n">
        <f aca="false">(E278/1.5)*0.6+(F278*0.4)</f>
        <v>79.44</v>
      </c>
      <c r="H278" s="12" t="n">
        <f aca="false">SUMPRODUCT(($C$3:$C$609=C278)*($D$3:$D$609=D278)*($E$3:$E$609&gt;E278))+1</f>
        <v>2</v>
      </c>
      <c r="I278" s="7" t="s">
        <v>15</v>
      </c>
      <c r="J278" s="12"/>
    </row>
    <row r="279" customFormat="false" ht="20" hidden="false" customHeight="true" outlineLevel="0" collapsed="false">
      <c r="A279" s="7" t="s">
        <v>612</v>
      </c>
      <c r="B279" s="12" t="s">
        <v>613</v>
      </c>
      <c r="C279" s="13" t="s">
        <v>609</v>
      </c>
      <c r="D279" s="14" t="s">
        <v>88</v>
      </c>
      <c r="E279" s="15" t="n">
        <v>113.5</v>
      </c>
      <c r="F279" s="16" t="n">
        <v>82</v>
      </c>
      <c r="G279" s="15" t="n">
        <f aca="false">(E279/1.5)*0.6+(F279*0.4)</f>
        <v>78.2</v>
      </c>
      <c r="H279" s="12" t="n">
        <v>3</v>
      </c>
      <c r="I279" s="12"/>
      <c r="J279" s="12"/>
    </row>
    <row r="280" customFormat="false" ht="20" hidden="false" customHeight="true" outlineLevel="0" collapsed="false">
      <c r="A280" s="7" t="s">
        <v>424</v>
      </c>
      <c r="B280" s="12" t="s">
        <v>614</v>
      </c>
      <c r="C280" s="13" t="s">
        <v>609</v>
      </c>
      <c r="D280" s="14" t="s">
        <v>88</v>
      </c>
      <c r="E280" s="15" t="n">
        <v>113</v>
      </c>
      <c r="F280" s="16" t="n">
        <v>82.4</v>
      </c>
      <c r="G280" s="15" t="n">
        <f aca="false">(E280/1.5)*0.6+(F280*0.4)</f>
        <v>78.16</v>
      </c>
      <c r="H280" s="12" t="n">
        <v>4</v>
      </c>
      <c r="I280" s="12"/>
      <c r="J280" s="12"/>
    </row>
    <row r="281" customFormat="false" ht="20" hidden="false" customHeight="true" outlineLevel="0" collapsed="false">
      <c r="A281" s="7" t="s">
        <v>615</v>
      </c>
      <c r="B281" s="12" t="s">
        <v>616</v>
      </c>
      <c r="C281" s="13" t="s">
        <v>609</v>
      </c>
      <c r="D281" s="14" t="s">
        <v>88</v>
      </c>
      <c r="E281" s="15" t="n">
        <v>112</v>
      </c>
      <c r="F281" s="16" t="n">
        <v>81.2</v>
      </c>
      <c r="G281" s="15" t="n">
        <f aca="false">(E281/1.5)*0.6+(F281*0.4)</f>
        <v>77.28</v>
      </c>
      <c r="H281" s="12" t="n">
        <v>5</v>
      </c>
      <c r="I281" s="12"/>
      <c r="J281" s="12"/>
    </row>
    <row r="282" customFormat="false" ht="20" hidden="false" customHeight="true" outlineLevel="0" collapsed="false">
      <c r="A282" s="7" t="s">
        <v>617</v>
      </c>
      <c r="B282" s="12" t="s">
        <v>618</v>
      </c>
      <c r="C282" s="13" t="s">
        <v>609</v>
      </c>
      <c r="D282" s="14" t="s">
        <v>88</v>
      </c>
      <c r="E282" s="15" t="n">
        <v>114.5</v>
      </c>
      <c r="F282" s="16" t="n">
        <v>78.6</v>
      </c>
      <c r="G282" s="15" t="n">
        <f aca="false">(E282/1.5)*0.6+(F282*0.4)</f>
        <v>77.24</v>
      </c>
      <c r="H282" s="12" t="n">
        <v>6</v>
      </c>
      <c r="I282" s="12"/>
      <c r="J282" s="12"/>
    </row>
    <row r="283" customFormat="false" ht="20" hidden="false" customHeight="true" outlineLevel="0" collapsed="false">
      <c r="A283" s="7" t="s">
        <v>619</v>
      </c>
      <c r="B283" s="12" t="s">
        <v>620</v>
      </c>
      <c r="C283" s="13" t="s">
        <v>609</v>
      </c>
      <c r="D283" s="14" t="s">
        <v>34</v>
      </c>
      <c r="E283" s="15" t="n">
        <v>87</v>
      </c>
      <c r="F283" s="16" t="n">
        <v>78.4</v>
      </c>
      <c r="G283" s="15" t="n">
        <f aca="false">(E283/1.5)*0.6+(F283*0.4)</f>
        <v>66.16</v>
      </c>
      <c r="H283" s="12" t="n">
        <f aca="false">SUMPRODUCT(($C$3:$C$609=C283)*($D$3:$D$609=D283)*($E$3:$E$609&gt;E283))+1</f>
        <v>1</v>
      </c>
      <c r="I283" s="7" t="s">
        <v>15</v>
      </c>
      <c r="J283" s="12"/>
    </row>
    <row r="284" customFormat="false" ht="20" hidden="false" customHeight="true" outlineLevel="0" collapsed="false">
      <c r="A284" s="7" t="s">
        <v>621</v>
      </c>
      <c r="B284" s="12" t="s">
        <v>622</v>
      </c>
      <c r="C284" s="13" t="s">
        <v>609</v>
      </c>
      <c r="D284" s="14" t="s">
        <v>34</v>
      </c>
      <c r="E284" s="15" t="n">
        <v>82</v>
      </c>
      <c r="F284" s="16" t="n">
        <v>79</v>
      </c>
      <c r="G284" s="15" t="n">
        <f aca="false">(E284/1.5)*0.6+(F284*0.4)</f>
        <v>64.4</v>
      </c>
      <c r="H284" s="12" t="n">
        <f aca="false">SUMPRODUCT(($C$3:$C$609=C284)*($D$3:$D$609=D284)*($E$3:$E$609&gt;E284))+1</f>
        <v>2</v>
      </c>
      <c r="I284" s="12"/>
      <c r="J284" s="12"/>
    </row>
    <row r="285" customFormat="false" ht="20" hidden="false" customHeight="true" outlineLevel="0" collapsed="false">
      <c r="A285" s="7" t="s">
        <v>623</v>
      </c>
      <c r="B285" s="12" t="s">
        <v>624</v>
      </c>
      <c r="C285" s="13" t="s">
        <v>609</v>
      </c>
      <c r="D285" s="14" t="s">
        <v>34</v>
      </c>
      <c r="E285" s="15" t="n">
        <v>72</v>
      </c>
      <c r="F285" s="16" t="n">
        <v>67</v>
      </c>
      <c r="G285" s="15" t="n">
        <f aca="false">(E285/1.5)*0.6+(F285*0.4)</f>
        <v>55.6</v>
      </c>
      <c r="H285" s="12" t="n">
        <f aca="false">SUMPRODUCT(($C$3:$C$609=C285)*($D$3:$D$609=D285)*($E$3:$E$609&gt;E285))+1</f>
        <v>3</v>
      </c>
      <c r="I285" s="12"/>
      <c r="J285" s="12"/>
    </row>
    <row r="286" customFormat="false" ht="27" hidden="false" customHeight="true" outlineLevel="0" collapsed="false">
      <c r="A286" s="7" t="s">
        <v>625</v>
      </c>
      <c r="B286" s="12" t="s">
        <v>626</v>
      </c>
      <c r="C286" s="13" t="s">
        <v>627</v>
      </c>
      <c r="D286" s="14" t="s">
        <v>88</v>
      </c>
      <c r="E286" s="15" t="n">
        <v>97</v>
      </c>
      <c r="F286" s="16" t="n">
        <v>79.4</v>
      </c>
      <c r="G286" s="15" t="n">
        <f aca="false">(E286/1.5)*0.6+(F286*0.4)</f>
        <v>70.56</v>
      </c>
      <c r="H286" s="12" t="n">
        <v>1</v>
      </c>
      <c r="I286" s="7" t="s">
        <v>15</v>
      </c>
      <c r="J286" s="12"/>
    </row>
    <row r="287" customFormat="false" ht="27" hidden="false" customHeight="true" outlineLevel="0" collapsed="false">
      <c r="A287" s="7" t="s">
        <v>628</v>
      </c>
      <c r="B287" s="12" t="s">
        <v>629</v>
      </c>
      <c r="C287" s="13" t="s">
        <v>627</v>
      </c>
      <c r="D287" s="14" t="s">
        <v>88</v>
      </c>
      <c r="E287" s="15" t="n">
        <v>96.5</v>
      </c>
      <c r="F287" s="16" t="n">
        <v>79</v>
      </c>
      <c r="G287" s="15" t="n">
        <f aca="false">(E287/1.5)*0.6+(F287*0.4)</f>
        <v>70.2</v>
      </c>
      <c r="H287" s="12" t="n">
        <v>2</v>
      </c>
      <c r="I287" s="12"/>
      <c r="J287" s="12"/>
    </row>
    <row r="288" customFormat="false" ht="27" hidden="false" customHeight="true" outlineLevel="0" collapsed="false">
      <c r="A288" s="7" t="s">
        <v>630</v>
      </c>
      <c r="B288" s="12" t="s">
        <v>631</v>
      </c>
      <c r="C288" s="13" t="s">
        <v>627</v>
      </c>
      <c r="D288" s="14" t="s">
        <v>88</v>
      </c>
      <c r="E288" s="15" t="n">
        <v>98</v>
      </c>
      <c r="F288" s="16" t="n">
        <v>72.4</v>
      </c>
      <c r="G288" s="15" t="n">
        <f aca="false">(E288/1.5)*0.6+(F288*0.4)</f>
        <v>68.16</v>
      </c>
      <c r="H288" s="12" t="n">
        <v>3</v>
      </c>
      <c r="I288" s="12"/>
      <c r="J288" s="12"/>
    </row>
    <row r="289" customFormat="false" ht="27" hidden="false" customHeight="true" outlineLevel="0" collapsed="false">
      <c r="A289" s="7" t="s">
        <v>632</v>
      </c>
      <c r="B289" s="12" t="s">
        <v>633</v>
      </c>
      <c r="C289" s="13" t="s">
        <v>627</v>
      </c>
      <c r="D289" s="14" t="s">
        <v>34</v>
      </c>
      <c r="E289" s="15" t="n">
        <v>110.5</v>
      </c>
      <c r="F289" s="16" t="n">
        <v>82.2</v>
      </c>
      <c r="G289" s="15" t="n">
        <f aca="false">(E289/1.5)*0.6+(F289*0.4)</f>
        <v>77.08</v>
      </c>
      <c r="H289" s="12" t="n">
        <f aca="false">SUMPRODUCT(($C$3:$C$609=C289)*($D$3:$D$609=D289)*($E$3:$E$609&gt;E289))+1</f>
        <v>1</v>
      </c>
      <c r="I289" s="7" t="s">
        <v>15</v>
      </c>
      <c r="J289" s="12"/>
    </row>
    <row r="290" customFormat="false" ht="27" hidden="false" customHeight="true" outlineLevel="0" collapsed="false">
      <c r="A290" s="7" t="s">
        <v>634</v>
      </c>
      <c r="B290" s="12" t="s">
        <v>635</v>
      </c>
      <c r="C290" s="13" t="s">
        <v>627</v>
      </c>
      <c r="D290" s="14" t="s">
        <v>34</v>
      </c>
      <c r="E290" s="15" t="n">
        <v>88.5</v>
      </c>
      <c r="F290" s="16" t="n">
        <v>75.4</v>
      </c>
      <c r="G290" s="15" t="n">
        <f aca="false">(E290/1.5)*0.6+(F290*0.4)</f>
        <v>65.56</v>
      </c>
      <c r="H290" s="12" t="n">
        <f aca="false">SUMPRODUCT(($C$3:$C$609=C290)*($D$3:$D$609=D290)*($E$3:$E$609&gt;E290))+1</f>
        <v>2</v>
      </c>
      <c r="I290" s="12"/>
      <c r="J290" s="12"/>
    </row>
    <row r="291" customFormat="false" ht="27" hidden="false" customHeight="true" outlineLevel="0" collapsed="false">
      <c r="A291" s="7" t="s">
        <v>636</v>
      </c>
      <c r="B291" s="12" t="s">
        <v>637</v>
      </c>
      <c r="C291" s="13" t="s">
        <v>627</v>
      </c>
      <c r="D291" s="14" t="s">
        <v>34</v>
      </c>
      <c r="E291" s="15" t="n">
        <v>78</v>
      </c>
      <c r="F291" s="16" t="n">
        <v>65.2</v>
      </c>
      <c r="G291" s="15" t="n">
        <f aca="false">(E291/1.5)*0.6+(F291*0.4)</f>
        <v>57.28</v>
      </c>
      <c r="H291" s="12" t="n">
        <f aca="false">SUMPRODUCT(($C$3:$C$609=C291)*($D$3:$D$609=D291)*($E$3:$E$609&gt;E291))+1</f>
        <v>3</v>
      </c>
      <c r="I291" s="12"/>
      <c r="J291" s="12"/>
    </row>
    <row r="292" customFormat="false" ht="20" hidden="false" customHeight="true" outlineLevel="0" collapsed="false">
      <c r="A292" s="7" t="s">
        <v>638</v>
      </c>
      <c r="B292" s="12" t="s">
        <v>639</v>
      </c>
      <c r="C292" s="13" t="s">
        <v>640</v>
      </c>
      <c r="D292" s="14" t="s">
        <v>14</v>
      </c>
      <c r="E292" s="15" t="n">
        <v>113</v>
      </c>
      <c r="F292" s="16" t="n">
        <v>84.4</v>
      </c>
      <c r="G292" s="15" t="n">
        <f aca="false">(E292/1.5)*0.6+(F292*0.4)</f>
        <v>78.96</v>
      </c>
      <c r="H292" s="12" t="n">
        <f aca="false">SUMPRODUCT(($C$3:$C$609=C292)*($D$3:$D$609=D292)*($E$3:$E$609&gt;E292))+1</f>
        <v>1</v>
      </c>
      <c r="I292" s="7" t="s">
        <v>15</v>
      </c>
      <c r="J292" s="12"/>
    </row>
    <row r="293" customFormat="false" ht="20" hidden="false" customHeight="true" outlineLevel="0" collapsed="false">
      <c r="A293" s="7" t="s">
        <v>641</v>
      </c>
      <c r="B293" s="12" t="s">
        <v>642</v>
      </c>
      <c r="C293" s="13" t="s">
        <v>640</v>
      </c>
      <c r="D293" s="14" t="s">
        <v>14</v>
      </c>
      <c r="E293" s="15" t="n">
        <v>111.5</v>
      </c>
      <c r="F293" s="16" t="n">
        <v>85</v>
      </c>
      <c r="G293" s="15" t="n">
        <f aca="false">(E293/1.5)*0.6+(F293*0.4)</f>
        <v>78.6</v>
      </c>
      <c r="H293" s="12" t="n">
        <f aca="false">SUMPRODUCT(($C$3:$C$609=C293)*($D$3:$D$609=D293)*($E$3:$E$609&gt;E293))+1</f>
        <v>2</v>
      </c>
      <c r="I293" s="7" t="s">
        <v>15</v>
      </c>
      <c r="J293" s="12"/>
    </row>
    <row r="294" customFormat="false" ht="20" hidden="false" customHeight="true" outlineLevel="0" collapsed="false">
      <c r="A294" s="7" t="s">
        <v>643</v>
      </c>
      <c r="B294" s="12" t="s">
        <v>644</v>
      </c>
      <c r="C294" s="13" t="s">
        <v>640</v>
      </c>
      <c r="D294" s="14" t="s">
        <v>14</v>
      </c>
      <c r="E294" s="15" t="n">
        <v>108.5</v>
      </c>
      <c r="F294" s="16" t="n">
        <v>87.6</v>
      </c>
      <c r="G294" s="15" t="n">
        <f aca="false">(E294/1.5)*0.6+(F294*0.4)</f>
        <v>78.44</v>
      </c>
      <c r="H294" s="12" t="n">
        <v>3</v>
      </c>
      <c r="I294" s="12"/>
      <c r="J294" s="12"/>
    </row>
    <row r="295" customFormat="false" ht="20" hidden="false" customHeight="true" outlineLevel="0" collapsed="false">
      <c r="A295" s="7" t="s">
        <v>645</v>
      </c>
      <c r="B295" s="12" t="s">
        <v>646</v>
      </c>
      <c r="C295" s="13" t="s">
        <v>640</v>
      </c>
      <c r="D295" s="14" t="s">
        <v>14</v>
      </c>
      <c r="E295" s="15" t="n">
        <v>108.5</v>
      </c>
      <c r="F295" s="16" t="n">
        <v>87</v>
      </c>
      <c r="G295" s="15" t="n">
        <f aca="false">(E295/1.5)*0.6+(F295*0.4)</f>
        <v>78.2</v>
      </c>
      <c r="H295" s="12" t="n">
        <v>4</v>
      </c>
      <c r="I295" s="12"/>
      <c r="J295" s="12"/>
    </row>
    <row r="296" customFormat="false" ht="20" hidden="false" customHeight="true" outlineLevel="0" collapsed="false">
      <c r="A296" s="7" t="s">
        <v>647</v>
      </c>
      <c r="B296" s="12" t="s">
        <v>648</v>
      </c>
      <c r="C296" s="13" t="s">
        <v>640</v>
      </c>
      <c r="D296" s="14" t="s">
        <v>14</v>
      </c>
      <c r="E296" s="15" t="n">
        <v>109</v>
      </c>
      <c r="F296" s="16" t="n">
        <v>80.6</v>
      </c>
      <c r="G296" s="15" t="n">
        <f aca="false">(E296/1.5)*0.6+(F296*0.4)</f>
        <v>75.84</v>
      </c>
      <c r="H296" s="12" t="n">
        <v>5</v>
      </c>
      <c r="I296" s="12"/>
      <c r="J296" s="12"/>
    </row>
    <row r="297" customFormat="false" ht="20" hidden="false" customHeight="true" outlineLevel="0" collapsed="false">
      <c r="A297" s="7" t="s">
        <v>649</v>
      </c>
      <c r="B297" s="12" t="s">
        <v>650</v>
      </c>
      <c r="C297" s="13" t="s">
        <v>640</v>
      </c>
      <c r="D297" s="14" t="s">
        <v>14</v>
      </c>
      <c r="E297" s="15" t="n">
        <v>109</v>
      </c>
      <c r="F297" s="16" t="n">
        <v>77.4</v>
      </c>
      <c r="G297" s="15" t="n">
        <f aca="false">(E297/1.5)*0.6+(F297*0.4)</f>
        <v>74.56</v>
      </c>
      <c r="H297" s="12" t="n">
        <v>6</v>
      </c>
      <c r="I297" s="12"/>
      <c r="J297" s="12"/>
    </row>
    <row r="298" customFormat="false" ht="20" hidden="false" customHeight="true" outlineLevel="0" collapsed="false">
      <c r="A298" s="7" t="s">
        <v>651</v>
      </c>
      <c r="B298" s="12" t="s">
        <v>652</v>
      </c>
      <c r="C298" s="13" t="s">
        <v>653</v>
      </c>
      <c r="D298" s="14" t="s">
        <v>14</v>
      </c>
      <c r="E298" s="15" t="n">
        <v>106.5</v>
      </c>
      <c r="F298" s="16" t="n">
        <v>80.6</v>
      </c>
      <c r="G298" s="15" t="n">
        <f aca="false">(E298/1.5)*0.6+(F298*0.4)</f>
        <v>74.84</v>
      </c>
      <c r="H298" s="12" t="n">
        <v>1</v>
      </c>
      <c r="I298" s="7" t="s">
        <v>15</v>
      </c>
      <c r="J298" s="12"/>
    </row>
    <row r="299" customFormat="false" ht="20" hidden="false" customHeight="true" outlineLevel="0" collapsed="false">
      <c r="A299" s="7" t="s">
        <v>654</v>
      </c>
      <c r="B299" s="12" t="s">
        <v>655</v>
      </c>
      <c r="C299" s="13" t="s">
        <v>653</v>
      </c>
      <c r="D299" s="14" t="s">
        <v>14</v>
      </c>
      <c r="E299" s="15" t="n">
        <v>105.5</v>
      </c>
      <c r="F299" s="16" t="n">
        <v>80.8</v>
      </c>
      <c r="G299" s="15" t="n">
        <f aca="false">(E299/1.5)*0.6+(F299*0.4)</f>
        <v>74.52</v>
      </c>
      <c r="H299" s="12" t="n">
        <v>2</v>
      </c>
      <c r="I299" s="7" t="s">
        <v>15</v>
      </c>
      <c r="J299" s="12"/>
    </row>
    <row r="300" customFormat="false" ht="20" hidden="false" customHeight="true" outlineLevel="0" collapsed="false">
      <c r="A300" s="7" t="s">
        <v>656</v>
      </c>
      <c r="B300" s="12" t="s">
        <v>657</v>
      </c>
      <c r="C300" s="13" t="s">
        <v>653</v>
      </c>
      <c r="D300" s="14" t="s">
        <v>14</v>
      </c>
      <c r="E300" s="15" t="n">
        <v>107</v>
      </c>
      <c r="F300" s="16" t="n">
        <v>77.6</v>
      </c>
      <c r="G300" s="15" t="n">
        <f aca="false">(E300/1.5)*0.6+(F300*0.4)</f>
        <v>73.84</v>
      </c>
      <c r="H300" s="12" t="n">
        <v>3</v>
      </c>
      <c r="I300" s="12"/>
      <c r="J300" s="12"/>
    </row>
    <row r="301" customFormat="false" ht="20" hidden="false" customHeight="true" outlineLevel="0" collapsed="false">
      <c r="A301" s="7" t="s">
        <v>658</v>
      </c>
      <c r="B301" s="12" t="s">
        <v>659</v>
      </c>
      <c r="C301" s="13" t="s">
        <v>653</v>
      </c>
      <c r="D301" s="14" t="s">
        <v>14</v>
      </c>
      <c r="E301" s="15" t="n">
        <v>104</v>
      </c>
      <c r="F301" s="16" t="n">
        <v>79.6</v>
      </c>
      <c r="G301" s="15" t="n">
        <f aca="false">(E301/1.5)*0.6+(F301*0.4)</f>
        <v>73.44</v>
      </c>
      <c r="H301" s="12" t="n">
        <v>4</v>
      </c>
      <c r="I301" s="12"/>
      <c r="J301" s="12"/>
    </row>
    <row r="302" customFormat="false" ht="20" hidden="false" customHeight="true" outlineLevel="0" collapsed="false">
      <c r="A302" s="7" t="s">
        <v>660</v>
      </c>
      <c r="B302" s="12" t="s">
        <v>661</v>
      </c>
      <c r="C302" s="13" t="s">
        <v>653</v>
      </c>
      <c r="D302" s="14" t="s">
        <v>14</v>
      </c>
      <c r="E302" s="15" t="n">
        <v>103</v>
      </c>
      <c r="F302" s="16" t="n">
        <v>79.4</v>
      </c>
      <c r="G302" s="15" t="n">
        <f aca="false">(E302/1.5)*0.6+(F302*0.4)</f>
        <v>72.96</v>
      </c>
      <c r="H302" s="12" t="n">
        <v>5</v>
      </c>
      <c r="I302" s="12"/>
      <c r="J302" s="12"/>
    </row>
    <row r="303" customFormat="false" ht="20" hidden="false" customHeight="true" outlineLevel="0" collapsed="false">
      <c r="A303" s="7" t="s">
        <v>662</v>
      </c>
      <c r="B303" s="12" t="s">
        <v>663</v>
      </c>
      <c r="C303" s="13" t="s">
        <v>653</v>
      </c>
      <c r="D303" s="14" t="s">
        <v>14</v>
      </c>
      <c r="E303" s="15" t="n">
        <v>105</v>
      </c>
      <c r="F303" s="16" t="n">
        <v>77.2</v>
      </c>
      <c r="G303" s="15" t="n">
        <f aca="false">(E303/1.5)*0.6+(F303*0.4)</f>
        <v>72.88</v>
      </c>
      <c r="H303" s="12" t="n">
        <v>6</v>
      </c>
      <c r="I303" s="12"/>
      <c r="J303" s="12"/>
    </row>
    <row r="304" customFormat="false" ht="20" hidden="false" customHeight="true" outlineLevel="0" collapsed="false">
      <c r="A304" s="7" t="s">
        <v>664</v>
      </c>
      <c r="B304" s="12" t="s">
        <v>665</v>
      </c>
      <c r="C304" s="13" t="s">
        <v>653</v>
      </c>
      <c r="D304" s="14" t="s">
        <v>14</v>
      </c>
      <c r="E304" s="15" t="n">
        <v>103</v>
      </c>
      <c r="F304" s="16" t="n">
        <v>78.8</v>
      </c>
      <c r="G304" s="15" t="n">
        <f aca="false">(E304/1.5)*0.6+(F304*0.4)</f>
        <v>72.72</v>
      </c>
      <c r="H304" s="12" t="n">
        <v>7</v>
      </c>
      <c r="I304" s="12"/>
      <c r="J304" s="12"/>
    </row>
    <row r="305" customFormat="false" ht="20" hidden="false" customHeight="true" outlineLevel="0" collapsed="false">
      <c r="A305" s="7" t="s">
        <v>666</v>
      </c>
      <c r="B305" s="12" t="s">
        <v>667</v>
      </c>
      <c r="C305" s="13" t="s">
        <v>653</v>
      </c>
      <c r="D305" s="14" t="s">
        <v>14</v>
      </c>
      <c r="E305" s="15" t="n">
        <v>103</v>
      </c>
      <c r="F305" s="16" t="n">
        <v>75.8</v>
      </c>
      <c r="G305" s="15" t="n">
        <f aca="false">(E305/1.5)*0.6+(F305*0.4)</f>
        <v>71.52</v>
      </c>
      <c r="H305" s="12" t="n">
        <v>8</v>
      </c>
      <c r="I305" s="12"/>
      <c r="J305" s="12"/>
    </row>
    <row r="306" customFormat="false" ht="20" hidden="false" customHeight="true" outlineLevel="0" collapsed="false">
      <c r="A306" s="7" t="s">
        <v>668</v>
      </c>
      <c r="B306" s="12" t="s">
        <v>669</v>
      </c>
      <c r="C306" s="13" t="s">
        <v>653</v>
      </c>
      <c r="D306" s="14" t="s">
        <v>34</v>
      </c>
      <c r="E306" s="15" t="n">
        <v>112.5</v>
      </c>
      <c r="F306" s="16" t="n">
        <v>80</v>
      </c>
      <c r="G306" s="15" t="n">
        <f aca="false">(E306/1.5)*0.6+(F306*0.4)</f>
        <v>77</v>
      </c>
      <c r="H306" s="12" t="n">
        <f aca="false">SUMPRODUCT(($C$3:$C$609=C306)*($D$3:$D$609=D306)*($E$3:$E$609&gt;E306))+1</f>
        <v>1</v>
      </c>
      <c r="I306" s="7" t="s">
        <v>15</v>
      </c>
      <c r="J306" s="12"/>
    </row>
    <row r="307" customFormat="false" ht="20" hidden="false" customHeight="true" outlineLevel="0" collapsed="false">
      <c r="A307" s="7" t="s">
        <v>670</v>
      </c>
      <c r="B307" s="12" t="s">
        <v>671</v>
      </c>
      <c r="C307" s="13" t="s">
        <v>653</v>
      </c>
      <c r="D307" s="14" t="s">
        <v>34</v>
      </c>
      <c r="E307" s="15" t="n">
        <v>109.5</v>
      </c>
      <c r="F307" s="16" t="n">
        <v>79.6</v>
      </c>
      <c r="G307" s="15" t="n">
        <f aca="false">(E307/1.5)*0.6+(F307*0.4)</f>
        <v>75.64</v>
      </c>
      <c r="H307" s="12" t="n">
        <f aca="false">SUMPRODUCT(($C$3:$C$609=C307)*($D$3:$D$609=D307)*($E$3:$E$609&gt;E307))+1</f>
        <v>2</v>
      </c>
      <c r="I307" s="7" t="s">
        <v>15</v>
      </c>
      <c r="J307" s="12"/>
    </row>
    <row r="308" customFormat="false" ht="20" hidden="false" customHeight="true" outlineLevel="0" collapsed="false">
      <c r="A308" s="7" t="s">
        <v>672</v>
      </c>
      <c r="B308" s="12" t="s">
        <v>673</v>
      </c>
      <c r="C308" s="13" t="s">
        <v>653</v>
      </c>
      <c r="D308" s="14" t="s">
        <v>34</v>
      </c>
      <c r="E308" s="15" t="n">
        <v>108.5</v>
      </c>
      <c r="F308" s="16" t="n">
        <v>78.4</v>
      </c>
      <c r="G308" s="15" t="n">
        <f aca="false">(E308/1.5)*0.6+(F308*0.4)</f>
        <v>74.76</v>
      </c>
      <c r="H308" s="12" t="n">
        <v>3</v>
      </c>
      <c r="I308" s="12"/>
      <c r="J308" s="12"/>
    </row>
    <row r="309" customFormat="false" ht="20" hidden="false" customHeight="true" outlineLevel="0" collapsed="false">
      <c r="A309" s="7" t="s">
        <v>674</v>
      </c>
      <c r="B309" s="12" t="s">
        <v>675</v>
      </c>
      <c r="C309" s="13" t="s">
        <v>653</v>
      </c>
      <c r="D309" s="14" t="s">
        <v>34</v>
      </c>
      <c r="E309" s="15" t="n">
        <v>109.5</v>
      </c>
      <c r="F309" s="16" t="n">
        <v>74.8</v>
      </c>
      <c r="G309" s="15" t="n">
        <f aca="false">(E309/1.5)*0.6+(F309*0.4)</f>
        <v>73.72</v>
      </c>
      <c r="H309" s="12" t="n">
        <v>4</v>
      </c>
      <c r="I309" s="12"/>
      <c r="J309" s="12"/>
    </row>
    <row r="310" customFormat="false" ht="20" hidden="false" customHeight="true" outlineLevel="0" collapsed="false">
      <c r="A310" s="7" t="s">
        <v>676</v>
      </c>
      <c r="B310" s="12" t="s">
        <v>677</v>
      </c>
      <c r="C310" s="13" t="s">
        <v>653</v>
      </c>
      <c r="D310" s="14" t="s">
        <v>34</v>
      </c>
      <c r="E310" s="15" t="n">
        <v>109</v>
      </c>
      <c r="F310" s="16" t="n">
        <v>75.2</v>
      </c>
      <c r="G310" s="15" t="n">
        <f aca="false">(E310/1.5)*0.6+(F310*0.4)</f>
        <v>73.68</v>
      </c>
      <c r="H310" s="12" t="n">
        <v>5</v>
      </c>
      <c r="I310" s="12"/>
      <c r="J310" s="12"/>
    </row>
    <row r="311" customFormat="false" ht="20" hidden="false" customHeight="true" outlineLevel="0" collapsed="false">
      <c r="A311" s="7" t="s">
        <v>678</v>
      </c>
      <c r="B311" s="12" t="s">
        <v>679</v>
      </c>
      <c r="C311" s="13" t="s">
        <v>653</v>
      </c>
      <c r="D311" s="14" t="s">
        <v>34</v>
      </c>
      <c r="E311" s="15" t="n">
        <v>104</v>
      </c>
      <c r="F311" s="16" t="n">
        <v>0</v>
      </c>
      <c r="G311" s="15" t="n">
        <f aca="false">(E311/1.5)*0.6+(F311*0.4)</f>
        <v>41.6</v>
      </c>
      <c r="H311" s="12" t="n">
        <f aca="false">SUMPRODUCT(($C$3:$C$609=C311)*($D$3:$D$609=D311)*($E$3:$E$609&gt;E311))+1</f>
        <v>6</v>
      </c>
      <c r="I311" s="12"/>
      <c r="J311" s="12"/>
    </row>
    <row r="312" customFormat="false" ht="20" hidden="false" customHeight="true" outlineLevel="0" collapsed="false">
      <c r="A312" s="7" t="s">
        <v>680</v>
      </c>
      <c r="B312" s="12" t="s">
        <v>681</v>
      </c>
      <c r="C312" s="13" t="s">
        <v>682</v>
      </c>
      <c r="D312" s="14" t="s">
        <v>14</v>
      </c>
      <c r="E312" s="15" t="n">
        <v>107</v>
      </c>
      <c r="F312" s="16" t="n">
        <v>82.6</v>
      </c>
      <c r="G312" s="15" t="n">
        <f aca="false">(E312/1.5)*0.6+(F312*0.4)</f>
        <v>75.84</v>
      </c>
      <c r="H312" s="12" t="n">
        <f aca="false">SUMPRODUCT(($C$3:$C$609=C312)*($D$3:$D$609=D312)*($E$3:$E$609&gt;E312))+1</f>
        <v>1</v>
      </c>
      <c r="I312" s="7" t="s">
        <v>15</v>
      </c>
      <c r="J312" s="12"/>
    </row>
    <row r="313" customFormat="false" ht="20" hidden="false" customHeight="true" outlineLevel="0" collapsed="false">
      <c r="A313" s="7" t="s">
        <v>683</v>
      </c>
      <c r="B313" s="12" t="s">
        <v>684</v>
      </c>
      <c r="C313" s="13" t="s">
        <v>682</v>
      </c>
      <c r="D313" s="14" t="s">
        <v>14</v>
      </c>
      <c r="E313" s="15" t="n">
        <v>104</v>
      </c>
      <c r="F313" s="16" t="n">
        <v>80</v>
      </c>
      <c r="G313" s="15" t="n">
        <f aca="false">(E313/1.5)*0.6+(F313*0.4)</f>
        <v>73.6</v>
      </c>
      <c r="H313" s="12" t="n">
        <v>2</v>
      </c>
      <c r="I313" s="12"/>
      <c r="J313" s="12"/>
    </row>
    <row r="314" customFormat="false" ht="20" hidden="false" customHeight="true" outlineLevel="0" collapsed="false">
      <c r="A314" s="7" t="s">
        <v>685</v>
      </c>
      <c r="B314" s="12" t="s">
        <v>686</v>
      </c>
      <c r="C314" s="13" t="s">
        <v>682</v>
      </c>
      <c r="D314" s="14" t="s">
        <v>14</v>
      </c>
      <c r="E314" s="15" t="n">
        <v>104</v>
      </c>
      <c r="F314" s="16" t="n">
        <v>78.6</v>
      </c>
      <c r="G314" s="15" t="n">
        <f aca="false">(E314/1.5)*0.6+(F314*0.4)</f>
        <v>73.04</v>
      </c>
      <c r="H314" s="12" t="n">
        <v>3</v>
      </c>
      <c r="I314" s="12"/>
      <c r="J314" s="12"/>
    </row>
    <row r="315" customFormat="false" ht="20" hidden="false" customHeight="true" outlineLevel="0" collapsed="false">
      <c r="A315" s="7" t="s">
        <v>687</v>
      </c>
      <c r="B315" s="12" t="s">
        <v>688</v>
      </c>
      <c r="C315" s="13" t="s">
        <v>682</v>
      </c>
      <c r="D315" s="14" t="s">
        <v>14</v>
      </c>
      <c r="E315" s="15" t="n">
        <v>106</v>
      </c>
      <c r="F315" s="16" t="n">
        <v>76.4</v>
      </c>
      <c r="G315" s="15" t="n">
        <f aca="false">(E315/1.5)*0.6+(F315*0.4)</f>
        <v>72.96</v>
      </c>
      <c r="H315" s="12" t="n">
        <v>4</v>
      </c>
      <c r="I315" s="12"/>
      <c r="J315" s="12"/>
    </row>
    <row r="316" customFormat="false" ht="20" hidden="false" customHeight="true" outlineLevel="0" collapsed="false">
      <c r="A316" s="7" t="s">
        <v>689</v>
      </c>
      <c r="B316" s="12" t="s">
        <v>690</v>
      </c>
      <c r="C316" s="13" t="s">
        <v>691</v>
      </c>
      <c r="D316" s="14" t="s">
        <v>14</v>
      </c>
      <c r="E316" s="15" t="n">
        <v>106</v>
      </c>
      <c r="F316" s="16" t="n">
        <v>81.2</v>
      </c>
      <c r="G316" s="15" t="n">
        <f aca="false">(E316/1.5)*0.6+(F316*0.4)</f>
        <v>74.88</v>
      </c>
      <c r="H316" s="12" t="n">
        <v>1</v>
      </c>
      <c r="I316" s="7" t="s">
        <v>15</v>
      </c>
      <c r="J316" s="12"/>
    </row>
    <row r="317" customFormat="false" ht="20" hidden="false" customHeight="true" outlineLevel="0" collapsed="false">
      <c r="A317" s="7" t="s">
        <v>692</v>
      </c>
      <c r="B317" s="12" t="s">
        <v>693</v>
      </c>
      <c r="C317" s="13" t="s">
        <v>691</v>
      </c>
      <c r="D317" s="14" t="s">
        <v>14</v>
      </c>
      <c r="E317" s="15" t="n">
        <v>105.5</v>
      </c>
      <c r="F317" s="16" t="n">
        <v>78.8</v>
      </c>
      <c r="G317" s="15" t="n">
        <f aca="false">(E317/1.5)*0.6+(F317*0.4)</f>
        <v>73.72</v>
      </c>
      <c r="H317" s="12" t="n">
        <v>2</v>
      </c>
      <c r="I317" s="12"/>
      <c r="J317" s="12"/>
    </row>
    <row r="318" customFormat="false" ht="20" hidden="false" customHeight="true" outlineLevel="0" collapsed="false">
      <c r="A318" s="7" t="s">
        <v>694</v>
      </c>
      <c r="B318" s="12" t="s">
        <v>695</v>
      </c>
      <c r="C318" s="13" t="s">
        <v>691</v>
      </c>
      <c r="D318" s="14" t="s">
        <v>14</v>
      </c>
      <c r="E318" s="15" t="n">
        <v>107</v>
      </c>
      <c r="F318" s="16" t="n">
        <v>74.6</v>
      </c>
      <c r="G318" s="15" t="n">
        <f aca="false">(E318/1.5)*0.6+(F318*0.4)</f>
        <v>72.64</v>
      </c>
      <c r="H318" s="12" t="n">
        <v>3</v>
      </c>
      <c r="I318" s="12"/>
      <c r="J318" s="12"/>
    </row>
    <row r="319" customFormat="false" ht="20" hidden="false" customHeight="true" outlineLevel="0" collapsed="false">
      <c r="A319" s="7" t="s">
        <v>696</v>
      </c>
      <c r="B319" s="12" t="s">
        <v>697</v>
      </c>
      <c r="C319" s="13" t="s">
        <v>698</v>
      </c>
      <c r="D319" s="14" t="s">
        <v>14</v>
      </c>
      <c r="E319" s="15" t="n">
        <v>109</v>
      </c>
      <c r="F319" s="16" t="n">
        <v>83</v>
      </c>
      <c r="G319" s="15" t="n">
        <f aca="false">(E319/1.5)*0.6+(F319*0.4)</f>
        <v>76.8</v>
      </c>
      <c r="H319" s="12" t="n">
        <v>1</v>
      </c>
      <c r="I319" s="7" t="s">
        <v>15</v>
      </c>
      <c r="J319" s="12"/>
    </row>
    <row r="320" customFormat="false" ht="20" hidden="false" customHeight="true" outlineLevel="0" collapsed="false">
      <c r="A320" s="7" t="s">
        <v>699</v>
      </c>
      <c r="B320" s="12" t="s">
        <v>700</v>
      </c>
      <c r="C320" s="13" t="s">
        <v>698</v>
      </c>
      <c r="D320" s="14" t="s">
        <v>14</v>
      </c>
      <c r="E320" s="15" t="n">
        <v>109.5</v>
      </c>
      <c r="F320" s="16" t="n">
        <v>80.6</v>
      </c>
      <c r="G320" s="15" t="n">
        <f aca="false">(E320/1.5)*0.6+(F320*0.4)</f>
        <v>76.04</v>
      </c>
      <c r="H320" s="12" t="n">
        <v>2</v>
      </c>
      <c r="I320" s="12"/>
      <c r="J320" s="12"/>
    </row>
    <row r="321" customFormat="false" ht="20" hidden="false" customHeight="true" outlineLevel="0" collapsed="false">
      <c r="A321" s="7" t="s">
        <v>701</v>
      </c>
      <c r="B321" s="12" t="s">
        <v>702</v>
      </c>
      <c r="C321" s="13" t="s">
        <v>698</v>
      </c>
      <c r="D321" s="14" t="s">
        <v>14</v>
      </c>
      <c r="E321" s="15" t="n">
        <v>105</v>
      </c>
      <c r="F321" s="16" t="n">
        <v>83.4</v>
      </c>
      <c r="G321" s="15" t="n">
        <f aca="false">(E321/1.5)*0.6+(F321*0.4)</f>
        <v>75.36</v>
      </c>
      <c r="H321" s="12" t="n">
        <f aca="false">SUMPRODUCT(($C$3:$C$609=C321)*($D$3:$D$609=D321)*($E$3:$E$609&gt;E321))+1</f>
        <v>3</v>
      </c>
      <c r="I321" s="12"/>
      <c r="J321" s="12"/>
    </row>
    <row r="322" customFormat="false" ht="27" hidden="false" customHeight="true" outlineLevel="0" collapsed="false">
      <c r="A322" s="7" t="s">
        <v>703</v>
      </c>
      <c r="B322" s="12" t="s">
        <v>704</v>
      </c>
      <c r="C322" s="13" t="s">
        <v>705</v>
      </c>
      <c r="D322" s="14" t="s">
        <v>14</v>
      </c>
      <c r="E322" s="15" t="n">
        <v>102.5</v>
      </c>
      <c r="F322" s="16" t="n">
        <v>86.8</v>
      </c>
      <c r="G322" s="15" t="n">
        <f aca="false">(E322/1.5)*0.6+(F322*0.4)</f>
        <v>75.72</v>
      </c>
      <c r="H322" s="12" t="n">
        <v>1</v>
      </c>
      <c r="I322" s="7" t="s">
        <v>15</v>
      </c>
      <c r="J322" s="12"/>
    </row>
    <row r="323" customFormat="false" ht="27" hidden="false" customHeight="true" outlineLevel="0" collapsed="false">
      <c r="A323" s="7" t="s">
        <v>706</v>
      </c>
      <c r="B323" s="12" t="s">
        <v>707</v>
      </c>
      <c r="C323" s="13" t="s">
        <v>705</v>
      </c>
      <c r="D323" s="14" t="s">
        <v>14</v>
      </c>
      <c r="E323" s="15" t="n">
        <v>107</v>
      </c>
      <c r="F323" s="16" t="n">
        <v>79.2</v>
      </c>
      <c r="G323" s="15" t="n">
        <f aca="false">(E323/1.5)*0.6+(F323*0.4)</f>
        <v>74.48</v>
      </c>
      <c r="H323" s="12" t="n">
        <v>2</v>
      </c>
      <c r="I323" s="12"/>
      <c r="J323" s="12"/>
    </row>
    <row r="324" customFormat="false" ht="27" hidden="false" customHeight="true" outlineLevel="0" collapsed="false">
      <c r="A324" s="7" t="s">
        <v>708</v>
      </c>
      <c r="B324" s="12" t="s">
        <v>709</v>
      </c>
      <c r="C324" s="13" t="s">
        <v>705</v>
      </c>
      <c r="D324" s="14" t="s">
        <v>14</v>
      </c>
      <c r="E324" s="15" t="n">
        <v>99</v>
      </c>
      <c r="F324" s="16" t="n">
        <v>80.8</v>
      </c>
      <c r="G324" s="15" t="n">
        <f aca="false">(E324/1.5)*0.6+(F324*0.4)</f>
        <v>71.92</v>
      </c>
      <c r="H324" s="12" t="n">
        <f aca="false">SUMPRODUCT(($C$3:$C$609=C324)*($D$3:$D$609=D324)*($E$3:$E$609&gt;E324))+1</f>
        <v>3</v>
      </c>
      <c r="I324" s="12"/>
      <c r="J324" s="12"/>
    </row>
    <row r="325" customFormat="false" ht="20" hidden="false" customHeight="true" outlineLevel="0" collapsed="false">
      <c r="A325" s="7" t="s">
        <v>710</v>
      </c>
      <c r="B325" s="12" t="s">
        <v>711</v>
      </c>
      <c r="C325" s="13" t="s">
        <v>712</v>
      </c>
      <c r="D325" s="14" t="s">
        <v>14</v>
      </c>
      <c r="E325" s="15" t="n">
        <v>110</v>
      </c>
      <c r="F325" s="16" t="n">
        <v>78.4</v>
      </c>
      <c r="G325" s="15" t="n">
        <f aca="false">(E325/1.5)*0.6+(F325*0.4)</f>
        <v>75.36</v>
      </c>
      <c r="H325" s="12" t="n">
        <f aca="false">SUMPRODUCT(($C$3:$C$609=C325)*($D$3:$D$609=D325)*($E$3:$E$609&gt;E325))+1</f>
        <v>1</v>
      </c>
      <c r="I325" s="7" t="s">
        <v>15</v>
      </c>
      <c r="J325" s="12"/>
    </row>
    <row r="326" customFormat="false" ht="20" hidden="false" customHeight="true" outlineLevel="0" collapsed="false">
      <c r="A326" s="7" t="s">
        <v>713</v>
      </c>
      <c r="B326" s="12" t="s">
        <v>714</v>
      </c>
      <c r="C326" s="13" t="s">
        <v>712</v>
      </c>
      <c r="D326" s="14" t="s">
        <v>14</v>
      </c>
      <c r="E326" s="15" t="n">
        <v>101</v>
      </c>
      <c r="F326" s="16" t="n">
        <v>82</v>
      </c>
      <c r="G326" s="15" t="n">
        <f aca="false">(E326/1.5)*0.6+(F326*0.4)</f>
        <v>73.2</v>
      </c>
      <c r="H326" s="12" t="n">
        <v>2</v>
      </c>
      <c r="I326" s="12"/>
      <c r="J326" s="12"/>
    </row>
    <row r="327" customFormat="false" ht="20" hidden="false" customHeight="true" outlineLevel="0" collapsed="false">
      <c r="A327" s="7" t="s">
        <v>715</v>
      </c>
      <c r="B327" s="12" t="s">
        <v>716</v>
      </c>
      <c r="C327" s="13" t="s">
        <v>712</v>
      </c>
      <c r="D327" s="14" t="s">
        <v>14</v>
      </c>
      <c r="E327" s="15" t="n">
        <v>101.5</v>
      </c>
      <c r="F327" s="16" t="n">
        <v>78.2</v>
      </c>
      <c r="G327" s="15" t="n">
        <f aca="false">(E327/1.5)*0.6+(F327*0.4)</f>
        <v>71.88</v>
      </c>
      <c r="H327" s="12" t="n">
        <v>3</v>
      </c>
      <c r="I327" s="12"/>
      <c r="J327" s="12"/>
    </row>
    <row r="328" customFormat="false" ht="20" hidden="false" customHeight="true" outlineLevel="0" collapsed="false">
      <c r="A328" s="7" t="s">
        <v>717</v>
      </c>
      <c r="B328" s="12" t="s">
        <v>718</v>
      </c>
      <c r="C328" s="13" t="s">
        <v>712</v>
      </c>
      <c r="D328" s="14" t="s">
        <v>14</v>
      </c>
      <c r="E328" s="15" t="n">
        <v>101</v>
      </c>
      <c r="F328" s="16" t="n">
        <v>70.4</v>
      </c>
      <c r="G328" s="15" t="n">
        <f aca="false">(E328/1.5)*0.6+(F328*0.4)</f>
        <v>68.56</v>
      </c>
      <c r="H328" s="12" t="n">
        <v>4</v>
      </c>
      <c r="I328" s="12"/>
      <c r="J328" s="12"/>
    </row>
    <row r="329" customFormat="false" ht="20" hidden="false" customHeight="true" outlineLevel="0" collapsed="false">
      <c r="A329" s="7" t="s">
        <v>719</v>
      </c>
      <c r="B329" s="12" t="s">
        <v>720</v>
      </c>
      <c r="C329" s="13" t="s">
        <v>712</v>
      </c>
      <c r="D329" s="14" t="s">
        <v>512</v>
      </c>
      <c r="E329" s="15" t="n">
        <v>106.5</v>
      </c>
      <c r="F329" s="16" t="n">
        <v>78.8</v>
      </c>
      <c r="G329" s="15" t="n">
        <f aca="false">(E329/1.5)*0.6+(F329*0.4)</f>
        <v>74.12</v>
      </c>
      <c r="H329" s="12" t="n">
        <f aca="false">SUMPRODUCT(($C$3:$C$609=C329)*($D$3:$D$609=D329)*($E$3:$E$609&gt;E329))+1</f>
        <v>1</v>
      </c>
      <c r="I329" s="7" t="s">
        <v>15</v>
      </c>
      <c r="J329" s="12"/>
    </row>
    <row r="330" customFormat="false" ht="20" hidden="false" customHeight="true" outlineLevel="0" collapsed="false">
      <c r="A330" s="7" t="s">
        <v>721</v>
      </c>
      <c r="B330" s="12" t="s">
        <v>722</v>
      </c>
      <c r="C330" s="13" t="s">
        <v>712</v>
      </c>
      <c r="D330" s="14" t="s">
        <v>512</v>
      </c>
      <c r="E330" s="15" t="n">
        <v>97</v>
      </c>
      <c r="F330" s="16" t="n">
        <v>77.2</v>
      </c>
      <c r="G330" s="15" t="n">
        <f aca="false">(E330/1.5)*0.6+(F330*0.4)</f>
        <v>69.68</v>
      </c>
      <c r="H330" s="12" t="n">
        <f aca="false">SUMPRODUCT(($C$3:$C$609=C330)*($D$3:$D$609=D330)*($E$3:$E$609&gt;E330))+1</f>
        <v>2</v>
      </c>
      <c r="I330" s="12"/>
      <c r="J330" s="12"/>
    </row>
    <row r="331" customFormat="false" ht="20" hidden="false" customHeight="true" outlineLevel="0" collapsed="false">
      <c r="A331" s="7" t="s">
        <v>723</v>
      </c>
      <c r="B331" s="12" t="s">
        <v>724</v>
      </c>
      <c r="C331" s="13" t="s">
        <v>712</v>
      </c>
      <c r="D331" s="14" t="s">
        <v>512</v>
      </c>
      <c r="E331" s="15" t="n">
        <v>88.5</v>
      </c>
      <c r="F331" s="16" t="n">
        <v>79</v>
      </c>
      <c r="G331" s="15" t="n">
        <f aca="false">(E331/1.5)*0.6+(F331*0.4)</f>
        <v>67</v>
      </c>
      <c r="H331" s="12" t="n">
        <f aca="false">SUMPRODUCT(($C$3:$C$609=C331)*($D$3:$D$609=D331)*($E$3:$E$609&gt;E331))+1</f>
        <v>3</v>
      </c>
      <c r="I331" s="12"/>
      <c r="J331" s="12"/>
    </row>
    <row r="332" customFormat="false" ht="20" hidden="false" customHeight="true" outlineLevel="0" collapsed="false">
      <c r="A332" s="7" t="s">
        <v>725</v>
      </c>
      <c r="B332" s="12" t="s">
        <v>726</v>
      </c>
      <c r="C332" s="13" t="s">
        <v>727</v>
      </c>
      <c r="D332" s="14" t="s">
        <v>14</v>
      </c>
      <c r="E332" s="15" t="n">
        <v>102.5</v>
      </c>
      <c r="F332" s="16" t="n">
        <v>84.8</v>
      </c>
      <c r="G332" s="15" t="n">
        <f aca="false">(E332/1.5)*0.6+(F332*0.4)</f>
        <v>74.92</v>
      </c>
      <c r="H332" s="12" t="n">
        <v>1</v>
      </c>
      <c r="I332" s="7" t="s">
        <v>15</v>
      </c>
      <c r="J332" s="12"/>
    </row>
    <row r="333" customFormat="false" ht="20" hidden="false" customHeight="true" outlineLevel="0" collapsed="false">
      <c r="A333" s="7" t="s">
        <v>728</v>
      </c>
      <c r="B333" s="12" t="s">
        <v>729</v>
      </c>
      <c r="C333" s="13" t="s">
        <v>727</v>
      </c>
      <c r="D333" s="14" t="s">
        <v>14</v>
      </c>
      <c r="E333" s="15" t="n">
        <v>101.5</v>
      </c>
      <c r="F333" s="16" t="n">
        <v>82.6</v>
      </c>
      <c r="G333" s="15" t="n">
        <f aca="false">(E333/1.5)*0.6+(F333*0.4)</f>
        <v>73.64</v>
      </c>
      <c r="H333" s="12" t="n">
        <v>2</v>
      </c>
      <c r="I333" s="12"/>
      <c r="J333" s="12"/>
    </row>
    <row r="334" customFormat="false" ht="20" hidden="false" customHeight="true" outlineLevel="0" collapsed="false">
      <c r="A334" s="7" t="s">
        <v>730</v>
      </c>
      <c r="B334" s="12" t="s">
        <v>731</v>
      </c>
      <c r="C334" s="13" t="s">
        <v>727</v>
      </c>
      <c r="D334" s="14" t="s">
        <v>14</v>
      </c>
      <c r="E334" s="15" t="n">
        <v>103.5</v>
      </c>
      <c r="F334" s="16" t="n">
        <v>79.2</v>
      </c>
      <c r="G334" s="15" t="n">
        <f aca="false">(E334/1.5)*0.6+(F334*0.4)</f>
        <v>73.08</v>
      </c>
      <c r="H334" s="12" t="n">
        <v>3</v>
      </c>
      <c r="I334" s="12"/>
      <c r="J334" s="12"/>
    </row>
    <row r="335" customFormat="false" ht="20" hidden="false" customHeight="true" outlineLevel="0" collapsed="false">
      <c r="A335" s="7" t="s">
        <v>732</v>
      </c>
      <c r="B335" s="12" t="s">
        <v>733</v>
      </c>
      <c r="C335" s="13" t="s">
        <v>727</v>
      </c>
      <c r="D335" s="14" t="s">
        <v>512</v>
      </c>
      <c r="E335" s="15" t="n">
        <v>106</v>
      </c>
      <c r="F335" s="16" t="n">
        <v>80.4</v>
      </c>
      <c r="G335" s="15" t="n">
        <f aca="false">(E335/1.5)*0.6+(F335*0.4)</f>
        <v>74.56</v>
      </c>
      <c r="H335" s="12" t="n">
        <f aca="false">SUMPRODUCT(($C$3:$C$609=C335)*($D$3:$D$609=D335)*($E$3:$E$609&gt;E335))+1</f>
        <v>1</v>
      </c>
      <c r="I335" s="7" t="s">
        <v>15</v>
      </c>
      <c r="J335" s="12"/>
    </row>
    <row r="336" customFormat="false" ht="20" hidden="false" customHeight="true" outlineLevel="0" collapsed="false">
      <c r="A336" s="7" t="s">
        <v>734</v>
      </c>
      <c r="B336" s="12" t="s">
        <v>735</v>
      </c>
      <c r="C336" s="13" t="s">
        <v>727</v>
      </c>
      <c r="D336" s="14" t="s">
        <v>512</v>
      </c>
      <c r="E336" s="15" t="n">
        <v>106</v>
      </c>
      <c r="F336" s="16" t="n">
        <v>79.6</v>
      </c>
      <c r="G336" s="15" t="n">
        <f aca="false">(E336/1.5)*0.6+(F336*0.4)</f>
        <v>74.24</v>
      </c>
      <c r="H336" s="12" t="n">
        <v>2</v>
      </c>
      <c r="I336" s="12"/>
      <c r="J336" s="12"/>
    </row>
    <row r="337" customFormat="false" ht="20" hidden="false" customHeight="true" outlineLevel="0" collapsed="false">
      <c r="A337" s="7" t="s">
        <v>736</v>
      </c>
      <c r="B337" s="12" t="s">
        <v>737</v>
      </c>
      <c r="C337" s="13" t="s">
        <v>727</v>
      </c>
      <c r="D337" s="14" t="s">
        <v>512</v>
      </c>
      <c r="E337" s="15" t="n">
        <v>104</v>
      </c>
      <c r="F337" s="16" t="n">
        <v>74.8</v>
      </c>
      <c r="G337" s="15" t="n">
        <f aca="false">(E337/1.5)*0.6+(F337*0.4)</f>
        <v>71.52</v>
      </c>
      <c r="H337" s="12" t="n">
        <f aca="false">SUMPRODUCT(($C$3:$C$609=C337)*($D$3:$D$609=D337)*($E$3:$E$609&gt;E337))+1</f>
        <v>3</v>
      </c>
      <c r="I337" s="12"/>
      <c r="J337" s="12"/>
    </row>
    <row r="338" customFormat="false" ht="20" hidden="false" customHeight="true" outlineLevel="0" collapsed="false">
      <c r="A338" s="7" t="s">
        <v>738</v>
      </c>
      <c r="B338" s="12" t="s">
        <v>739</v>
      </c>
      <c r="C338" s="13" t="s">
        <v>740</v>
      </c>
      <c r="D338" s="14" t="s">
        <v>88</v>
      </c>
      <c r="E338" s="15" t="n">
        <v>111</v>
      </c>
      <c r="F338" s="16" t="n">
        <v>77.4</v>
      </c>
      <c r="G338" s="15" t="n">
        <f aca="false">(E338/1.5)*0.6+(F338*0.4)</f>
        <v>75.36</v>
      </c>
      <c r="H338" s="12" t="n">
        <f aca="false">SUMPRODUCT(($C$3:$C$609=C338)*($D$3:$D$609=D338)*($E$3:$E$609&gt;E338))+1</f>
        <v>1</v>
      </c>
      <c r="I338" s="7" t="s">
        <v>15</v>
      </c>
      <c r="J338" s="12"/>
    </row>
    <row r="339" customFormat="false" ht="20" hidden="false" customHeight="true" outlineLevel="0" collapsed="false">
      <c r="A339" s="7" t="s">
        <v>741</v>
      </c>
      <c r="B339" s="12" t="s">
        <v>742</v>
      </c>
      <c r="C339" s="13" t="s">
        <v>740</v>
      </c>
      <c r="D339" s="14" t="s">
        <v>88</v>
      </c>
      <c r="E339" s="15" t="n">
        <v>104.5</v>
      </c>
      <c r="F339" s="16" t="n">
        <v>81.8</v>
      </c>
      <c r="G339" s="15" t="n">
        <f aca="false">(E339/1.5)*0.6+(F339*0.4)</f>
        <v>74.52</v>
      </c>
      <c r="H339" s="12" t="n">
        <f aca="false">SUMPRODUCT(($C$3:$C$609=C339)*($D$3:$D$609=D339)*($E$3:$E$609&gt;E339))+1</f>
        <v>2</v>
      </c>
      <c r="I339" s="12"/>
      <c r="J339" s="12"/>
    </row>
    <row r="340" customFormat="false" ht="20" hidden="false" customHeight="true" outlineLevel="0" collapsed="false">
      <c r="A340" s="7" t="s">
        <v>743</v>
      </c>
      <c r="B340" s="12" t="s">
        <v>744</v>
      </c>
      <c r="C340" s="13" t="s">
        <v>740</v>
      </c>
      <c r="D340" s="14" t="s">
        <v>88</v>
      </c>
      <c r="E340" s="15" t="n">
        <v>103.5</v>
      </c>
      <c r="F340" s="16" t="n">
        <v>75.6</v>
      </c>
      <c r="G340" s="15" t="n">
        <f aca="false">(E340/1.5)*0.6+(F340*0.4)</f>
        <v>71.64</v>
      </c>
      <c r="H340" s="12" t="n">
        <f aca="false">SUMPRODUCT(($C$3:$C$609=C340)*($D$3:$D$609=D340)*($E$3:$E$609&gt;E340))+1</f>
        <v>3</v>
      </c>
      <c r="I340" s="12"/>
      <c r="J340" s="12"/>
    </row>
    <row r="341" customFormat="false" ht="20" hidden="false" customHeight="true" outlineLevel="0" collapsed="false">
      <c r="A341" s="7" t="s">
        <v>745</v>
      </c>
      <c r="B341" s="12" t="s">
        <v>746</v>
      </c>
      <c r="C341" s="13" t="s">
        <v>747</v>
      </c>
      <c r="D341" s="14" t="s">
        <v>14</v>
      </c>
      <c r="E341" s="15" t="n">
        <v>110</v>
      </c>
      <c r="F341" s="16" t="n">
        <v>80.8</v>
      </c>
      <c r="G341" s="15" t="n">
        <f aca="false">(E341/1.5)*0.6+(F341*0.4)</f>
        <v>76.32</v>
      </c>
      <c r="H341" s="12" t="n">
        <f aca="false">SUMPRODUCT(($C$3:$C$609=C341)*($D$3:$D$609=D341)*($E$3:$E$609&gt;E341))+1</f>
        <v>1</v>
      </c>
      <c r="I341" s="7" t="s">
        <v>15</v>
      </c>
      <c r="J341" s="12"/>
    </row>
    <row r="342" customFormat="false" ht="20" hidden="false" customHeight="true" outlineLevel="0" collapsed="false">
      <c r="A342" s="7" t="s">
        <v>748</v>
      </c>
      <c r="B342" s="12" t="s">
        <v>749</v>
      </c>
      <c r="C342" s="13" t="s">
        <v>747</v>
      </c>
      <c r="D342" s="14" t="s">
        <v>14</v>
      </c>
      <c r="E342" s="15" t="n">
        <v>107.5</v>
      </c>
      <c r="F342" s="16" t="n">
        <v>82</v>
      </c>
      <c r="G342" s="15" t="n">
        <f aca="false">(E342/1.5)*0.6+(F342*0.4)</f>
        <v>75.8</v>
      </c>
      <c r="H342" s="12" t="n">
        <f aca="false">SUMPRODUCT(($C$3:$C$609=C342)*($D$3:$D$609=D342)*($E$3:$E$609&gt;E342))+1</f>
        <v>2</v>
      </c>
      <c r="I342" s="12"/>
      <c r="J342" s="12"/>
    </row>
    <row r="343" customFormat="false" ht="20" hidden="false" customHeight="true" outlineLevel="0" collapsed="false">
      <c r="A343" s="7" t="s">
        <v>750</v>
      </c>
      <c r="B343" s="12" t="s">
        <v>751</v>
      </c>
      <c r="C343" s="13" t="s">
        <v>747</v>
      </c>
      <c r="D343" s="14" t="s">
        <v>14</v>
      </c>
      <c r="E343" s="15" t="n">
        <v>107.5</v>
      </c>
      <c r="F343" s="16" t="n">
        <v>77.6</v>
      </c>
      <c r="G343" s="15" t="n">
        <f aca="false">(E343/1.5)*0.6+(F343*0.4)</f>
        <v>74.04</v>
      </c>
      <c r="H343" s="12" t="n">
        <v>3</v>
      </c>
      <c r="I343" s="12"/>
      <c r="J343" s="12"/>
    </row>
    <row r="344" customFormat="false" ht="20" hidden="false" customHeight="true" outlineLevel="0" collapsed="false">
      <c r="A344" s="7" t="s">
        <v>752</v>
      </c>
      <c r="B344" s="12" t="s">
        <v>753</v>
      </c>
      <c r="C344" s="13" t="s">
        <v>754</v>
      </c>
      <c r="D344" s="14" t="s">
        <v>14</v>
      </c>
      <c r="E344" s="15" t="n">
        <v>109.5</v>
      </c>
      <c r="F344" s="16" t="n">
        <v>83.4</v>
      </c>
      <c r="G344" s="15" t="n">
        <f aca="false">(E344/1.5)*0.6+(F344*0.4)</f>
        <v>77.16</v>
      </c>
      <c r="H344" s="12" t="n">
        <f aca="false">SUMPRODUCT(($C$3:$C$609=C344)*($D$3:$D$609=D344)*($E$3:$E$609&gt;E344))+1</f>
        <v>1</v>
      </c>
      <c r="I344" s="7" t="s">
        <v>15</v>
      </c>
      <c r="J344" s="12"/>
    </row>
    <row r="345" customFormat="false" ht="20" hidden="false" customHeight="true" outlineLevel="0" collapsed="false">
      <c r="A345" s="7" t="s">
        <v>755</v>
      </c>
      <c r="B345" s="12" t="s">
        <v>756</v>
      </c>
      <c r="C345" s="13" t="s">
        <v>754</v>
      </c>
      <c r="D345" s="14" t="s">
        <v>14</v>
      </c>
      <c r="E345" s="15" t="n">
        <v>108</v>
      </c>
      <c r="F345" s="16" t="n">
        <v>78.6</v>
      </c>
      <c r="G345" s="15" t="n">
        <f aca="false">(E345/1.5)*0.6+(F345*0.4)</f>
        <v>74.64</v>
      </c>
      <c r="H345" s="12" t="n">
        <f aca="false">SUMPRODUCT(($C$3:$C$609=C345)*($D$3:$D$609=D345)*($E$3:$E$609&gt;E345))+1</f>
        <v>2</v>
      </c>
      <c r="I345" s="12"/>
      <c r="J345" s="12"/>
    </row>
    <row r="346" customFormat="false" ht="20" hidden="false" customHeight="true" outlineLevel="0" collapsed="false">
      <c r="A346" s="7" t="s">
        <v>757</v>
      </c>
      <c r="B346" s="12" t="s">
        <v>758</v>
      </c>
      <c r="C346" s="13" t="s">
        <v>754</v>
      </c>
      <c r="D346" s="14" t="s">
        <v>14</v>
      </c>
      <c r="E346" s="15" t="n">
        <v>99.5</v>
      </c>
      <c r="F346" s="16" t="n">
        <v>66.2</v>
      </c>
      <c r="G346" s="15" t="n">
        <f aca="false">(E346/1.5)*0.6+(F346*0.4)</f>
        <v>66.28</v>
      </c>
      <c r="H346" s="12" t="n">
        <f aca="false">SUMPRODUCT(($C$3:$C$609=C346)*($D$3:$D$609=D346)*($E$3:$E$609&gt;E346))+1</f>
        <v>3</v>
      </c>
      <c r="I346" s="12"/>
      <c r="J346" s="12"/>
    </row>
    <row r="347" customFormat="false" ht="20" hidden="false" customHeight="true" outlineLevel="0" collapsed="false">
      <c r="A347" s="7" t="s">
        <v>759</v>
      </c>
      <c r="B347" s="12" t="s">
        <v>760</v>
      </c>
      <c r="C347" s="13" t="s">
        <v>761</v>
      </c>
      <c r="D347" s="14" t="s">
        <v>14</v>
      </c>
      <c r="E347" s="15" t="n">
        <v>99.5</v>
      </c>
      <c r="F347" s="16" t="n">
        <v>85.6</v>
      </c>
      <c r="G347" s="15" t="n">
        <f aca="false">(E347/1.5)*0.6+(F347*0.4)</f>
        <v>74.04</v>
      </c>
      <c r="H347" s="12" t="n">
        <f aca="false">SUMPRODUCT(($C$3:$C$609=C347)*($D$3:$D$609=D347)*($E$3:$E$609&gt;E347))+1</f>
        <v>1</v>
      </c>
      <c r="I347" s="7" t="s">
        <v>15</v>
      </c>
      <c r="J347" s="12"/>
    </row>
    <row r="348" customFormat="false" ht="20" hidden="false" customHeight="true" outlineLevel="0" collapsed="false">
      <c r="A348" s="7" t="s">
        <v>759</v>
      </c>
      <c r="B348" s="12" t="s">
        <v>762</v>
      </c>
      <c r="C348" s="13" t="s">
        <v>761</v>
      </c>
      <c r="D348" s="14" t="s">
        <v>14</v>
      </c>
      <c r="E348" s="15" t="n">
        <v>99.5</v>
      </c>
      <c r="F348" s="16" t="n">
        <v>78.4</v>
      </c>
      <c r="G348" s="15" t="n">
        <f aca="false">(E348/1.5)*0.6+(F348*0.4)</f>
        <v>71.16</v>
      </c>
      <c r="H348" s="12" t="n">
        <v>2</v>
      </c>
      <c r="I348" s="12"/>
      <c r="J348" s="12"/>
    </row>
    <row r="349" customFormat="false" ht="20" hidden="false" customHeight="true" outlineLevel="0" collapsed="false">
      <c r="A349" s="7" t="s">
        <v>763</v>
      </c>
      <c r="B349" s="12" t="s">
        <v>764</v>
      </c>
      <c r="C349" s="13" t="s">
        <v>761</v>
      </c>
      <c r="D349" s="14" t="s">
        <v>14</v>
      </c>
      <c r="E349" s="15" t="n">
        <v>98.5</v>
      </c>
      <c r="F349" s="16" t="n">
        <v>78.8</v>
      </c>
      <c r="G349" s="15" t="n">
        <f aca="false">(E349/1.5)*0.6+(F349*0.4)</f>
        <v>70.92</v>
      </c>
      <c r="H349" s="12" t="n">
        <f aca="false">SUMPRODUCT(($C$3:$C$609=C349)*($D$3:$D$609=D349)*($E$3:$E$609&gt;E349))+1</f>
        <v>3</v>
      </c>
      <c r="I349" s="12"/>
      <c r="J349" s="12"/>
    </row>
    <row r="350" customFormat="false" ht="20" hidden="false" customHeight="true" outlineLevel="0" collapsed="false">
      <c r="A350" s="7" t="s">
        <v>765</v>
      </c>
      <c r="B350" s="12" t="s">
        <v>766</v>
      </c>
      <c r="C350" s="13" t="s">
        <v>761</v>
      </c>
      <c r="D350" s="14" t="s">
        <v>512</v>
      </c>
      <c r="E350" s="15" t="n">
        <v>103</v>
      </c>
      <c r="F350" s="16" t="n">
        <v>76</v>
      </c>
      <c r="G350" s="15" t="n">
        <f aca="false">(E350/1.5)*0.6+(F350*0.4)</f>
        <v>71.6</v>
      </c>
      <c r="H350" s="12" t="n">
        <f aca="false">SUMPRODUCT(($C$3:$C$609=C350)*($D$3:$D$609=D350)*($E$3:$E$609&gt;E350))+1</f>
        <v>1</v>
      </c>
      <c r="I350" s="7" t="s">
        <v>15</v>
      </c>
      <c r="J350" s="12"/>
    </row>
    <row r="351" customFormat="false" ht="20" hidden="false" customHeight="true" outlineLevel="0" collapsed="false">
      <c r="A351" s="7" t="s">
        <v>767</v>
      </c>
      <c r="B351" s="12" t="s">
        <v>768</v>
      </c>
      <c r="C351" s="13" t="s">
        <v>761</v>
      </c>
      <c r="D351" s="14" t="s">
        <v>512</v>
      </c>
      <c r="E351" s="15" t="n">
        <v>102.5</v>
      </c>
      <c r="F351" s="16" t="n">
        <v>71.8</v>
      </c>
      <c r="G351" s="15" t="n">
        <f aca="false">(E351/1.5)*0.6+(F351*0.4)</f>
        <v>69.72</v>
      </c>
      <c r="H351" s="12" t="n">
        <f aca="false">SUMPRODUCT(($C$3:$C$609=C351)*($D$3:$D$609=D351)*($E$3:$E$609&gt;E351))+1</f>
        <v>2</v>
      </c>
      <c r="I351" s="12"/>
      <c r="J351" s="12"/>
    </row>
    <row r="352" customFormat="false" ht="20" hidden="false" customHeight="true" outlineLevel="0" collapsed="false">
      <c r="A352" s="7" t="s">
        <v>769</v>
      </c>
      <c r="B352" s="12" t="s">
        <v>770</v>
      </c>
      <c r="C352" s="13" t="s">
        <v>761</v>
      </c>
      <c r="D352" s="14" t="s">
        <v>512</v>
      </c>
      <c r="E352" s="15" t="n">
        <v>101.5</v>
      </c>
      <c r="F352" s="16" t="n">
        <v>71.8</v>
      </c>
      <c r="G352" s="15" t="n">
        <f aca="false">(E352/1.5)*0.6+(F352*0.4)</f>
        <v>69.32</v>
      </c>
      <c r="H352" s="12" t="n">
        <f aca="false">SUMPRODUCT(($C$3:$C$609=C352)*($D$3:$D$609=D352)*($E$3:$E$609&gt;E352))+1</f>
        <v>3</v>
      </c>
      <c r="I352" s="12"/>
      <c r="J352" s="12"/>
    </row>
    <row r="353" customFormat="false" ht="20" hidden="false" customHeight="true" outlineLevel="0" collapsed="false">
      <c r="A353" s="7" t="s">
        <v>771</v>
      </c>
      <c r="B353" s="12" t="s">
        <v>772</v>
      </c>
      <c r="C353" s="13" t="s">
        <v>773</v>
      </c>
      <c r="D353" s="14" t="s">
        <v>88</v>
      </c>
      <c r="E353" s="15" t="n">
        <v>101.5</v>
      </c>
      <c r="F353" s="16" t="n">
        <v>75.8</v>
      </c>
      <c r="G353" s="15" t="n">
        <f aca="false">(E353/1.5)*0.6+(F353*0.4)</f>
        <v>70.92</v>
      </c>
      <c r="H353" s="12" t="n">
        <f aca="false">SUMPRODUCT(($C$3:$C$609=C353)*($D$3:$D$609=D353)*($E$3:$E$609&gt;E353))+1</f>
        <v>1</v>
      </c>
      <c r="I353" s="7" t="s">
        <v>15</v>
      </c>
      <c r="J353" s="12"/>
    </row>
    <row r="354" customFormat="false" ht="20" hidden="false" customHeight="true" outlineLevel="0" collapsed="false">
      <c r="A354" s="7" t="s">
        <v>774</v>
      </c>
      <c r="B354" s="12" t="s">
        <v>775</v>
      </c>
      <c r="C354" s="13" t="s">
        <v>773</v>
      </c>
      <c r="D354" s="14" t="s">
        <v>88</v>
      </c>
      <c r="E354" s="15" t="n">
        <v>100.5</v>
      </c>
      <c r="F354" s="16" t="n">
        <v>74</v>
      </c>
      <c r="G354" s="15" t="n">
        <f aca="false">(E354/1.5)*0.6+(F354*0.4)</f>
        <v>69.8</v>
      </c>
      <c r="H354" s="12" t="n">
        <v>2</v>
      </c>
      <c r="I354" s="12"/>
      <c r="J354" s="12"/>
    </row>
    <row r="355" customFormat="false" ht="20" hidden="false" customHeight="true" outlineLevel="0" collapsed="false">
      <c r="A355" s="7" t="s">
        <v>776</v>
      </c>
      <c r="B355" s="12" t="s">
        <v>777</v>
      </c>
      <c r="C355" s="13" t="s">
        <v>773</v>
      </c>
      <c r="D355" s="14" t="s">
        <v>88</v>
      </c>
      <c r="E355" s="15" t="n">
        <v>101</v>
      </c>
      <c r="F355" s="16" t="n">
        <v>71.6</v>
      </c>
      <c r="G355" s="15" t="n">
        <f aca="false">(E355/1.5)*0.6+(F355*0.4)</f>
        <v>69.04</v>
      </c>
      <c r="H355" s="12" t="n">
        <v>3</v>
      </c>
      <c r="I355" s="12"/>
      <c r="J355" s="12"/>
    </row>
    <row r="356" customFormat="false" ht="20" hidden="false" customHeight="true" outlineLevel="0" collapsed="false">
      <c r="A356" s="7" t="s">
        <v>778</v>
      </c>
      <c r="B356" s="12" t="s">
        <v>779</v>
      </c>
      <c r="C356" s="13" t="s">
        <v>773</v>
      </c>
      <c r="D356" s="14" t="s">
        <v>512</v>
      </c>
      <c r="E356" s="15" t="n">
        <v>109.5</v>
      </c>
      <c r="F356" s="16" t="n">
        <v>72.2</v>
      </c>
      <c r="G356" s="15" t="n">
        <f aca="false">(E356/1.5)*0.6+(F356*0.4)</f>
        <v>72.68</v>
      </c>
      <c r="H356" s="12" t="n">
        <f aca="false">SUMPRODUCT(($C$3:$C$609=C356)*($D$3:$D$609=D356)*($E$3:$E$609&gt;E356))+1</f>
        <v>1</v>
      </c>
      <c r="I356" s="7" t="s">
        <v>15</v>
      </c>
      <c r="J356" s="12"/>
    </row>
    <row r="357" customFormat="false" ht="20" hidden="false" customHeight="true" outlineLevel="0" collapsed="false">
      <c r="A357" s="7" t="s">
        <v>780</v>
      </c>
      <c r="B357" s="12" t="s">
        <v>781</v>
      </c>
      <c r="C357" s="13" t="s">
        <v>773</v>
      </c>
      <c r="D357" s="14" t="s">
        <v>512</v>
      </c>
      <c r="E357" s="15" t="n">
        <v>107.5</v>
      </c>
      <c r="F357" s="16" t="n">
        <v>72</v>
      </c>
      <c r="G357" s="15" t="n">
        <f aca="false">(E357/1.5)*0.6+(F357*0.4)</f>
        <v>71.8</v>
      </c>
      <c r="H357" s="12" t="n">
        <f aca="false">SUMPRODUCT(($C$3:$C$609=C357)*($D$3:$D$609=D357)*($E$3:$E$609&gt;E357))+1</f>
        <v>2</v>
      </c>
      <c r="I357" s="12"/>
      <c r="J357" s="12"/>
    </row>
    <row r="358" customFormat="false" ht="20" hidden="false" customHeight="true" outlineLevel="0" collapsed="false">
      <c r="A358" s="7" t="s">
        <v>782</v>
      </c>
      <c r="B358" s="12" t="s">
        <v>783</v>
      </c>
      <c r="C358" s="13" t="s">
        <v>773</v>
      </c>
      <c r="D358" s="14" t="s">
        <v>512</v>
      </c>
      <c r="E358" s="15" t="n">
        <v>105.5</v>
      </c>
      <c r="F358" s="16" t="n">
        <v>69.8</v>
      </c>
      <c r="G358" s="15" t="n">
        <f aca="false">(E358/1.5)*0.6+(F358*0.4)</f>
        <v>70.12</v>
      </c>
      <c r="H358" s="12" t="n">
        <f aca="false">SUMPRODUCT(($C$3:$C$609=C358)*($D$3:$D$609=D358)*($E$3:$E$609&gt;E358))+1</f>
        <v>3</v>
      </c>
      <c r="I358" s="12"/>
      <c r="J358" s="12"/>
    </row>
    <row r="359" customFormat="false" ht="20" hidden="false" customHeight="true" outlineLevel="0" collapsed="false">
      <c r="A359" s="7" t="s">
        <v>784</v>
      </c>
      <c r="B359" s="12" t="s">
        <v>785</v>
      </c>
      <c r="C359" s="13" t="s">
        <v>773</v>
      </c>
      <c r="D359" s="14" t="s">
        <v>41</v>
      </c>
      <c r="E359" s="15" t="n">
        <v>101</v>
      </c>
      <c r="F359" s="16" t="n">
        <v>74</v>
      </c>
      <c r="G359" s="15" t="n">
        <f aca="false">(E359/1.5)*0.6+(F359*0.4)</f>
        <v>70</v>
      </c>
      <c r="H359" s="12" t="n">
        <f aca="false">SUMPRODUCT(($C$3:$C$609=C359)*($D$3:$D$609=D359)*($E$3:$E$609&gt;E359))+1</f>
        <v>1</v>
      </c>
      <c r="I359" s="7" t="s">
        <v>15</v>
      </c>
      <c r="J359" s="12"/>
    </row>
    <row r="360" customFormat="false" ht="20" hidden="false" customHeight="true" outlineLevel="0" collapsed="false">
      <c r="A360" s="7" t="s">
        <v>786</v>
      </c>
      <c r="B360" s="12" t="s">
        <v>787</v>
      </c>
      <c r="C360" s="13" t="s">
        <v>773</v>
      </c>
      <c r="D360" s="14" t="s">
        <v>41</v>
      </c>
      <c r="E360" s="15" t="n">
        <v>99</v>
      </c>
      <c r="F360" s="16" t="n">
        <v>68.8</v>
      </c>
      <c r="G360" s="15" t="n">
        <f aca="false">(E360/1.5)*0.6+(F360*0.4)</f>
        <v>67.12</v>
      </c>
      <c r="H360" s="12" t="n">
        <f aca="false">SUMPRODUCT(($C$3:$C$609=C360)*($D$3:$D$609=D360)*($E$3:$E$609&gt;E360))+1</f>
        <v>2</v>
      </c>
      <c r="I360" s="12"/>
      <c r="J360" s="12"/>
    </row>
    <row r="361" customFormat="false" ht="20" hidden="false" customHeight="true" outlineLevel="0" collapsed="false">
      <c r="A361" s="7" t="s">
        <v>788</v>
      </c>
      <c r="B361" s="12" t="s">
        <v>789</v>
      </c>
      <c r="C361" s="13" t="s">
        <v>773</v>
      </c>
      <c r="D361" s="14" t="s">
        <v>41</v>
      </c>
      <c r="E361" s="15" t="n">
        <v>96</v>
      </c>
      <c r="F361" s="16" t="n">
        <v>66.4</v>
      </c>
      <c r="G361" s="15" t="n">
        <f aca="false">(E361/1.5)*0.6+(F361*0.4)</f>
        <v>64.96</v>
      </c>
      <c r="H361" s="12" t="n">
        <f aca="false">SUMPRODUCT(($C$3:$C$609=C361)*($D$3:$D$609=D361)*($E$3:$E$609&gt;E361))+1</f>
        <v>3</v>
      </c>
      <c r="I361" s="12"/>
      <c r="J361" s="12"/>
    </row>
    <row r="362" customFormat="false" ht="20" hidden="false" customHeight="true" outlineLevel="0" collapsed="false">
      <c r="A362" s="7" t="s">
        <v>790</v>
      </c>
      <c r="B362" s="12" t="s">
        <v>791</v>
      </c>
      <c r="C362" s="13" t="s">
        <v>792</v>
      </c>
      <c r="D362" s="14" t="s">
        <v>14</v>
      </c>
      <c r="E362" s="15" t="n">
        <v>106.5</v>
      </c>
      <c r="F362" s="16" t="n">
        <v>73.6</v>
      </c>
      <c r="G362" s="15" t="n">
        <f aca="false">(E362/1.5)*0.6+(F362*0.4)</f>
        <v>72.04</v>
      </c>
      <c r="H362" s="12" t="n">
        <f aca="false">SUMPRODUCT(($C$3:$C$609=C362)*($D$3:$D$609=D362)*($E$3:$E$609&gt;E362))+1</f>
        <v>1</v>
      </c>
      <c r="I362" s="7" t="s">
        <v>15</v>
      </c>
      <c r="J362" s="12"/>
    </row>
    <row r="363" customFormat="false" ht="20" hidden="false" customHeight="true" outlineLevel="0" collapsed="false">
      <c r="A363" s="7" t="s">
        <v>793</v>
      </c>
      <c r="B363" s="12" t="s">
        <v>794</v>
      </c>
      <c r="C363" s="13" t="s">
        <v>792</v>
      </c>
      <c r="D363" s="14" t="s">
        <v>14</v>
      </c>
      <c r="E363" s="15" t="n">
        <v>98</v>
      </c>
      <c r="F363" s="16" t="n">
        <v>79.6</v>
      </c>
      <c r="G363" s="15" t="n">
        <f aca="false">(E363/1.5)*0.6+(F363*0.4)</f>
        <v>71.04</v>
      </c>
      <c r="H363" s="12" t="n">
        <v>2</v>
      </c>
      <c r="I363" s="12"/>
      <c r="J363" s="12"/>
    </row>
    <row r="364" customFormat="false" ht="20" hidden="false" customHeight="true" outlineLevel="0" collapsed="false">
      <c r="A364" s="7" t="s">
        <v>795</v>
      </c>
      <c r="B364" s="12" t="s">
        <v>796</v>
      </c>
      <c r="C364" s="13" t="s">
        <v>792</v>
      </c>
      <c r="D364" s="14" t="s">
        <v>14</v>
      </c>
      <c r="E364" s="15" t="n">
        <v>102</v>
      </c>
      <c r="F364" s="16" t="n">
        <v>70.4</v>
      </c>
      <c r="G364" s="15" t="n">
        <f aca="false">(E364/1.5)*0.6+(F364*0.4)</f>
        <v>68.96</v>
      </c>
      <c r="H364" s="12" t="n">
        <v>3</v>
      </c>
      <c r="I364" s="12"/>
      <c r="J364" s="12"/>
    </row>
    <row r="365" customFormat="false" ht="20" hidden="false" customHeight="true" outlineLevel="0" collapsed="false">
      <c r="A365" s="7" t="s">
        <v>797</v>
      </c>
      <c r="B365" s="12" t="s">
        <v>798</v>
      </c>
      <c r="C365" s="13" t="s">
        <v>792</v>
      </c>
      <c r="D365" s="14" t="s">
        <v>512</v>
      </c>
      <c r="E365" s="15" t="n">
        <v>106.5</v>
      </c>
      <c r="F365" s="16" t="n">
        <v>78.4</v>
      </c>
      <c r="G365" s="15" t="n">
        <f aca="false">(E365/1.5)*0.6+(F365*0.4)</f>
        <v>73.96</v>
      </c>
      <c r="H365" s="12" t="n">
        <f aca="false">SUMPRODUCT(($C$3:$C$609=C365)*($D$3:$D$609=D365)*($E$3:$E$609&gt;E365))+1</f>
        <v>1</v>
      </c>
      <c r="I365" s="7" t="s">
        <v>15</v>
      </c>
      <c r="J365" s="12"/>
    </row>
    <row r="366" customFormat="false" ht="20" hidden="false" customHeight="true" outlineLevel="0" collapsed="false">
      <c r="A366" s="7" t="s">
        <v>207</v>
      </c>
      <c r="B366" s="12" t="s">
        <v>799</v>
      </c>
      <c r="C366" s="13" t="s">
        <v>792</v>
      </c>
      <c r="D366" s="14" t="s">
        <v>512</v>
      </c>
      <c r="E366" s="15" t="n">
        <v>101.5</v>
      </c>
      <c r="F366" s="16" t="n">
        <v>79.4</v>
      </c>
      <c r="G366" s="15" t="n">
        <f aca="false">(E366/1.5)*0.6+(F366*0.4)</f>
        <v>72.36</v>
      </c>
      <c r="H366" s="12" t="n">
        <f aca="false">SUMPRODUCT(($C$3:$C$609=C366)*($D$3:$D$609=D366)*($E$3:$E$609&gt;E366))+1</f>
        <v>2</v>
      </c>
      <c r="I366" s="12"/>
      <c r="J366" s="12"/>
    </row>
    <row r="367" customFormat="false" ht="20" hidden="false" customHeight="true" outlineLevel="0" collapsed="false">
      <c r="A367" s="7" t="s">
        <v>800</v>
      </c>
      <c r="B367" s="12" t="s">
        <v>801</v>
      </c>
      <c r="C367" s="13" t="s">
        <v>792</v>
      </c>
      <c r="D367" s="14" t="s">
        <v>512</v>
      </c>
      <c r="E367" s="15" t="n">
        <v>101.5</v>
      </c>
      <c r="F367" s="16" t="n">
        <v>72.2</v>
      </c>
      <c r="G367" s="15" t="n">
        <f aca="false">(E367/1.5)*0.6+(F367*0.4)</f>
        <v>69.48</v>
      </c>
      <c r="H367" s="12" t="n">
        <v>3</v>
      </c>
      <c r="I367" s="12"/>
      <c r="J367" s="12"/>
    </row>
    <row r="368" customFormat="false" ht="20" hidden="false" customHeight="true" outlineLevel="0" collapsed="false">
      <c r="A368" s="7" t="s">
        <v>802</v>
      </c>
      <c r="B368" s="12" t="s">
        <v>803</v>
      </c>
      <c r="C368" s="13" t="s">
        <v>804</v>
      </c>
      <c r="D368" s="14" t="s">
        <v>14</v>
      </c>
      <c r="E368" s="15" t="n">
        <v>107.5</v>
      </c>
      <c r="F368" s="16" t="n">
        <v>84.2</v>
      </c>
      <c r="G368" s="15" t="n">
        <f aca="false">(E368/1.5)*0.6+(F368*0.4)</f>
        <v>76.68</v>
      </c>
      <c r="H368" s="12" t="n">
        <v>1</v>
      </c>
      <c r="I368" s="7" t="s">
        <v>15</v>
      </c>
      <c r="J368" s="12"/>
    </row>
    <row r="369" customFormat="false" ht="20" hidden="false" customHeight="true" outlineLevel="0" collapsed="false">
      <c r="A369" s="7" t="s">
        <v>805</v>
      </c>
      <c r="B369" s="12" t="s">
        <v>806</v>
      </c>
      <c r="C369" s="13" t="s">
        <v>804</v>
      </c>
      <c r="D369" s="14" t="s">
        <v>14</v>
      </c>
      <c r="E369" s="15" t="n">
        <v>108</v>
      </c>
      <c r="F369" s="16" t="n">
        <v>81.6</v>
      </c>
      <c r="G369" s="15" t="n">
        <f aca="false">(E369/1.5)*0.6+(F369*0.4)</f>
        <v>75.84</v>
      </c>
      <c r="H369" s="12" t="n">
        <f aca="false">SUMPRODUCT(($C$3:$C$609=C369)*($D$3:$D$609=D369)*($E$3:$E$609&gt;E369))+1</f>
        <v>2</v>
      </c>
      <c r="I369" s="7" t="s">
        <v>15</v>
      </c>
      <c r="J369" s="12"/>
    </row>
    <row r="370" customFormat="false" ht="20" hidden="false" customHeight="true" outlineLevel="0" collapsed="false">
      <c r="A370" s="7" t="s">
        <v>807</v>
      </c>
      <c r="B370" s="12" t="s">
        <v>808</v>
      </c>
      <c r="C370" s="13" t="s">
        <v>804</v>
      </c>
      <c r="D370" s="14" t="s">
        <v>14</v>
      </c>
      <c r="E370" s="15" t="n">
        <v>107</v>
      </c>
      <c r="F370" s="16" t="n">
        <v>80</v>
      </c>
      <c r="G370" s="15" t="n">
        <f aca="false">(E370/1.5)*0.6+(F370*0.4)</f>
        <v>74.8</v>
      </c>
      <c r="H370" s="12" t="n">
        <v>3</v>
      </c>
      <c r="I370" s="12"/>
      <c r="J370" s="12"/>
    </row>
    <row r="371" customFormat="false" ht="20" hidden="false" customHeight="true" outlineLevel="0" collapsed="false">
      <c r="A371" s="7" t="s">
        <v>809</v>
      </c>
      <c r="B371" s="12" t="s">
        <v>810</v>
      </c>
      <c r="C371" s="13" t="s">
        <v>804</v>
      </c>
      <c r="D371" s="14" t="s">
        <v>14</v>
      </c>
      <c r="E371" s="15" t="n">
        <v>110</v>
      </c>
      <c r="F371" s="16" t="n">
        <v>76.8</v>
      </c>
      <c r="G371" s="15" t="n">
        <f aca="false">(E371/1.5)*0.6+(F371*0.4)</f>
        <v>74.72</v>
      </c>
      <c r="H371" s="12" t="n">
        <v>4</v>
      </c>
      <c r="I371" s="12"/>
      <c r="J371" s="12"/>
    </row>
    <row r="372" customFormat="false" ht="20" hidden="false" customHeight="true" outlineLevel="0" collapsed="false">
      <c r="A372" s="7" t="s">
        <v>811</v>
      </c>
      <c r="B372" s="12" t="s">
        <v>812</v>
      </c>
      <c r="C372" s="13" t="s">
        <v>804</v>
      </c>
      <c r="D372" s="14" t="s">
        <v>14</v>
      </c>
      <c r="E372" s="15" t="n">
        <v>107.5</v>
      </c>
      <c r="F372" s="16" t="n">
        <v>78.8</v>
      </c>
      <c r="G372" s="15" t="n">
        <f aca="false">(E372/1.5)*0.6+(F372*0.4)</f>
        <v>74.52</v>
      </c>
      <c r="H372" s="12" t="n">
        <v>5</v>
      </c>
      <c r="I372" s="12"/>
      <c r="J372" s="12"/>
    </row>
    <row r="373" customFormat="false" ht="20" hidden="false" customHeight="true" outlineLevel="0" collapsed="false">
      <c r="A373" s="7" t="s">
        <v>813</v>
      </c>
      <c r="B373" s="12" t="s">
        <v>814</v>
      </c>
      <c r="C373" s="13" t="s">
        <v>804</v>
      </c>
      <c r="D373" s="14" t="s">
        <v>14</v>
      </c>
      <c r="E373" s="15" t="n">
        <v>108</v>
      </c>
      <c r="F373" s="16" t="n">
        <v>0</v>
      </c>
      <c r="G373" s="15" t="n">
        <f aca="false">(E373/1.5)*0.6+(F373*0.4)</f>
        <v>43.2</v>
      </c>
      <c r="H373" s="12" t="n">
        <v>6</v>
      </c>
      <c r="I373" s="12"/>
      <c r="J373" s="12"/>
    </row>
    <row r="374" customFormat="false" ht="20" hidden="false" customHeight="true" outlineLevel="0" collapsed="false">
      <c r="A374" s="7" t="s">
        <v>815</v>
      </c>
      <c r="B374" s="12" t="s">
        <v>816</v>
      </c>
      <c r="C374" s="13" t="s">
        <v>804</v>
      </c>
      <c r="D374" s="14" t="s">
        <v>512</v>
      </c>
      <c r="E374" s="15" t="n">
        <v>115</v>
      </c>
      <c r="F374" s="16" t="n">
        <v>79.8</v>
      </c>
      <c r="G374" s="15" t="n">
        <f aca="false">(E374/1.5)*0.6+(F374*0.4)</f>
        <v>77.92</v>
      </c>
      <c r="H374" s="12" t="n">
        <f aca="false">SUMPRODUCT(($C$3:$C$609=C374)*($D$3:$D$609=D374)*($E$3:$E$609&gt;E374))+1</f>
        <v>1</v>
      </c>
      <c r="I374" s="7" t="s">
        <v>15</v>
      </c>
      <c r="J374" s="12"/>
    </row>
    <row r="375" customFormat="false" ht="20" hidden="false" customHeight="true" outlineLevel="0" collapsed="false">
      <c r="A375" s="7" t="s">
        <v>817</v>
      </c>
      <c r="B375" s="12" t="s">
        <v>818</v>
      </c>
      <c r="C375" s="13" t="s">
        <v>804</v>
      </c>
      <c r="D375" s="14" t="s">
        <v>512</v>
      </c>
      <c r="E375" s="15" t="n">
        <v>113.5</v>
      </c>
      <c r="F375" s="16" t="n">
        <v>79.4</v>
      </c>
      <c r="G375" s="15" t="n">
        <f aca="false">(E375/1.5)*0.6+(F375*0.4)</f>
        <v>77.16</v>
      </c>
      <c r="H375" s="12" t="n">
        <v>2</v>
      </c>
      <c r="I375" s="7" t="s">
        <v>15</v>
      </c>
      <c r="J375" s="12"/>
    </row>
    <row r="376" customFormat="false" ht="20" hidden="false" customHeight="true" outlineLevel="0" collapsed="false">
      <c r="A376" s="7" t="s">
        <v>819</v>
      </c>
      <c r="B376" s="12" t="s">
        <v>820</v>
      </c>
      <c r="C376" s="13" t="s">
        <v>804</v>
      </c>
      <c r="D376" s="14" t="s">
        <v>512</v>
      </c>
      <c r="E376" s="15" t="n">
        <v>115</v>
      </c>
      <c r="F376" s="16" t="n">
        <v>76</v>
      </c>
      <c r="G376" s="15" t="n">
        <f aca="false">(E376/1.5)*0.6+(F376*0.4)</f>
        <v>76.4</v>
      </c>
      <c r="H376" s="12" t="n">
        <v>3</v>
      </c>
      <c r="I376" s="12"/>
      <c r="J376" s="12"/>
    </row>
    <row r="377" customFormat="false" ht="20" hidden="false" customHeight="true" outlineLevel="0" collapsed="false">
      <c r="A377" s="7" t="s">
        <v>821</v>
      </c>
      <c r="B377" s="12" t="s">
        <v>822</v>
      </c>
      <c r="C377" s="13" t="s">
        <v>804</v>
      </c>
      <c r="D377" s="14" t="s">
        <v>512</v>
      </c>
      <c r="E377" s="15" t="n">
        <v>113</v>
      </c>
      <c r="F377" s="16" t="n">
        <v>74.6</v>
      </c>
      <c r="G377" s="15" t="n">
        <f aca="false">(E377/1.5)*0.6+(F377*0.4)</f>
        <v>75.04</v>
      </c>
      <c r="H377" s="12" t="n">
        <v>4</v>
      </c>
      <c r="I377" s="12"/>
      <c r="J377" s="12"/>
    </row>
    <row r="378" customFormat="false" ht="20" hidden="false" customHeight="true" outlineLevel="0" collapsed="false">
      <c r="A378" s="7" t="s">
        <v>823</v>
      </c>
      <c r="B378" s="12" t="s">
        <v>824</v>
      </c>
      <c r="C378" s="13" t="s">
        <v>804</v>
      </c>
      <c r="D378" s="14" t="s">
        <v>512</v>
      </c>
      <c r="E378" s="15" t="n">
        <v>111.5</v>
      </c>
      <c r="F378" s="16" t="n">
        <v>74.6</v>
      </c>
      <c r="G378" s="15" t="n">
        <f aca="false">(E378/1.5)*0.6+(F378*0.4)</f>
        <v>74.44</v>
      </c>
      <c r="H378" s="12" t="n">
        <v>5</v>
      </c>
      <c r="I378" s="12"/>
      <c r="J378" s="12"/>
    </row>
    <row r="379" customFormat="false" ht="20" hidden="false" customHeight="true" outlineLevel="0" collapsed="false">
      <c r="A379" s="7" t="s">
        <v>825</v>
      </c>
      <c r="B379" s="12" t="s">
        <v>826</v>
      </c>
      <c r="C379" s="13" t="s">
        <v>804</v>
      </c>
      <c r="D379" s="14" t="s">
        <v>512</v>
      </c>
      <c r="E379" s="15" t="n">
        <v>113.5</v>
      </c>
      <c r="F379" s="16" t="n">
        <v>71.4</v>
      </c>
      <c r="G379" s="15" t="n">
        <f aca="false">(E379/1.5)*0.6+(F379*0.4)</f>
        <v>73.96</v>
      </c>
      <c r="H379" s="12" t="n">
        <v>6</v>
      </c>
      <c r="I379" s="12"/>
      <c r="J379" s="12"/>
    </row>
    <row r="380" customFormat="false" ht="20" hidden="false" customHeight="true" outlineLevel="0" collapsed="false">
      <c r="A380" s="7" t="s">
        <v>827</v>
      </c>
      <c r="B380" s="12" t="s">
        <v>828</v>
      </c>
      <c r="C380" s="13" t="s">
        <v>804</v>
      </c>
      <c r="D380" s="14" t="s">
        <v>41</v>
      </c>
      <c r="E380" s="15" t="n">
        <v>124</v>
      </c>
      <c r="F380" s="16" t="n">
        <v>74.6</v>
      </c>
      <c r="G380" s="15" t="n">
        <f aca="false">(E380/1.5)*0.6+(F380*0.4)</f>
        <v>79.44</v>
      </c>
      <c r="H380" s="12" t="n">
        <f aca="false">SUMPRODUCT(($C$3:$C$609=C380)*($D$3:$D$609=D380)*($E$3:$E$609&gt;E380))+1</f>
        <v>1</v>
      </c>
      <c r="I380" s="7" t="s">
        <v>15</v>
      </c>
      <c r="J380" s="12"/>
    </row>
    <row r="381" customFormat="false" ht="20" hidden="false" customHeight="true" outlineLevel="0" collapsed="false">
      <c r="A381" s="7" t="s">
        <v>829</v>
      </c>
      <c r="B381" s="12" t="s">
        <v>830</v>
      </c>
      <c r="C381" s="13" t="s">
        <v>804</v>
      </c>
      <c r="D381" s="14" t="s">
        <v>41</v>
      </c>
      <c r="E381" s="15" t="n">
        <v>109.5</v>
      </c>
      <c r="F381" s="16" t="n">
        <v>81.6</v>
      </c>
      <c r="G381" s="15" t="n">
        <f aca="false">(E381/1.5)*0.6+(F381*0.4)</f>
        <v>76.44</v>
      </c>
      <c r="H381" s="12" t="n">
        <v>2</v>
      </c>
      <c r="I381" s="7" t="s">
        <v>15</v>
      </c>
      <c r="J381" s="12"/>
    </row>
    <row r="382" customFormat="false" ht="20" hidden="false" customHeight="true" outlineLevel="0" collapsed="false">
      <c r="A382" s="7" t="s">
        <v>831</v>
      </c>
      <c r="B382" s="12" t="s">
        <v>832</v>
      </c>
      <c r="C382" s="13" t="s">
        <v>804</v>
      </c>
      <c r="D382" s="14" t="s">
        <v>41</v>
      </c>
      <c r="E382" s="15" t="n">
        <v>113</v>
      </c>
      <c r="F382" s="16" t="n">
        <v>77</v>
      </c>
      <c r="G382" s="15" t="n">
        <f aca="false">(E382/1.5)*0.6+(F382*0.4)</f>
        <v>76</v>
      </c>
      <c r="H382" s="12" t="n">
        <v>3</v>
      </c>
      <c r="I382" s="12"/>
      <c r="J382" s="12"/>
    </row>
    <row r="383" customFormat="false" ht="20" hidden="false" customHeight="true" outlineLevel="0" collapsed="false">
      <c r="A383" s="7" t="s">
        <v>833</v>
      </c>
      <c r="B383" s="12" t="s">
        <v>834</v>
      </c>
      <c r="C383" s="13" t="s">
        <v>804</v>
      </c>
      <c r="D383" s="14" t="s">
        <v>41</v>
      </c>
      <c r="E383" s="15" t="n">
        <v>109.5</v>
      </c>
      <c r="F383" s="16" t="n">
        <v>74.2</v>
      </c>
      <c r="G383" s="15" t="n">
        <f aca="false">(E383/1.5)*0.6+(F383*0.4)</f>
        <v>73.48</v>
      </c>
      <c r="H383" s="12" t="n">
        <v>4</v>
      </c>
      <c r="I383" s="12"/>
      <c r="J383" s="12"/>
    </row>
    <row r="384" customFormat="false" ht="20" hidden="false" customHeight="true" outlineLevel="0" collapsed="false">
      <c r="A384" s="7" t="s">
        <v>835</v>
      </c>
      <c r="B384" s="12" t="s">
        <v>836</v>
      </c>
      <c r="C384" s="13" t="s">
        <v>804</v>
      </c>
      <c r="D384" s="14" t="s">
        <v>41</v>
      </c>
      <c r="E384" s="15" t="n">
        <v>110.5</v>
      </c>
      <c r="F384" s="16" t="n">
        <v>73</v>
      </c>
      <c r="G384" s="15" t="n">
        <f aca="false">(E384/1.5)*0.6+(F384*0.4)</f>
        <v>73.4</v>
      </c>
      <c r="H384" s="12" t="n">
        <v>5</v>
      </c>
      <c r="I384" s="12"/>
      <c r="J384" s="12"/>
    </row>
    <row r="385" customFormat="false" ht="20" hidden="false" customHeight="true" outlineLevel="0" collapsed="false">
      <c r="A385" s="7" t="s">
        <v>837</v>
      </c>
      <c r="B385" s="12" t="s">
        <v>838</v>
      </c>
      <c r="C385" s="13" t="s">
        <v>804</v>
      </c>
      <c r="D385" s="14" t="s">
        <v>41</v>
      </c>
      <c r="E385" s="15" t="n">
        <v>111</v>
      </c>
      <c r="F385" s="16" t="n">
        <v>68.8</v>
      </c>
      <c r="G385" s="15" t="n">
        <f aca="false">(E385/1.5)*0.6+(F385*0.4)</f>
        <v>71.92</v>
      </c>
      <c r="H385" s="12" t="n">
        <v>6</v>
      </c>
      <c r="I385" s="12"/>
      <c r="J385" s="12"/>
    </row>
    <row r="386" customFormat="false" ht="20" hidden="false" customHeight="true" outlineLevel="0" collapsed="false">
      <c r="A386" s="7" t="s">
        <v>839</v>
      </c>
      <c r="B386" s="12" t="s">
        <v>840</v>
      </c>
      <c r="C386" s="13" t="s">
        <v>804</v>
      </c>
      <c r="D386" s="14" t="s">
        <v>41</v>
      </c>
      <c r="E386" s="15" t="n">
        <v>110.5</v>
      </c>
      <c r="F386" s="16" t="n">
        <v>69</v>
      </c>
      <c r="G386" s="15" t="n">
        <f aca="false">(E386/1.5)*0.6+(F386*0.4)</f>
        <v>71.8</v>
      </c>
      <c r="H386" s="12" t="n">
        <v>7</v>
      </c>
      <c r="I386" s="12"/>
      <c r="J386" s="12"/>
    </row>
    <row r="387" customFormat="false" ht="20" hidden="false" customHeight="true" outlineLevel="0" collapsed="false">
      <c r="A387" s="7" t="s">
        <v>841</v>
      </c>
      <c r="B387" s="12" t="s">
        <v>842</v>
      </c>
      <c r="C387" s="13" t="s">
        <v>804</v>
      </c>
      <c r="D387" s="14" t="s">
        <v>48</v>
      </c>
      <c r="E387" s="15" t="n">
        <v>111</v>
      </c>
      <c r="F387" s="16" t="n">
        <v>81.4</v>
      </c>
      <c r="G387" s="15" t="n">
        <f aca="false">(E387/1.5)*0.6+(F387*0.4)</f>
        <v>76.96</v>
      </c>
      <c r="H387" s="12" t="n">
        <f aca="false">SUMPRODUCT(($C$3:$C$609=C387)*($D$3:$D$609=D387)*($E$3:$E$609&gt;E387))+1</f>
        <v>1</v>
      </c>
      <c r="I387" s="7" t="s">
        <v>15</v>
      </c>
      <c r="J387" s="12"/>
    </row>
    <row r="388" customFormat="false" ht="20" hidden="false" customHeight="true" outlineLevel="0" collapsed="false">
      <c r="A388" s="7" t="s">
        <v>843</v>
      </c>
      <c r="B388" s="12" t="s">
        <v>844</v>
      </c>
      <c r="C388" s="13" t="s">
        <v>804</v>
      </c>
      <c r="D388" s="14" t="s">
        <v>48</v>
      </c>
      <c r="E388" s="15" t="n">
        <v>110</v>
      </c>
      <c r="F388" s="16" t="n">
        <v>76.6</v>
      </c>
      <c r="G388" s="15" t="n">
        <f aca="false">(E388/1.5)*0.6+(F388*0.4)</f>
        <v>74.64</v>
      </c>
      <c r="H388" s="12" t="n">
        <f aca="false">SUMPRODUCT(($C$3:$C$609=C388)*($D$3:$D$609=D388)*($E$3:$E$609&gt;E388))+1</f>
        <v>2</v>
      </c>
      <c r="I388" s="7" t="s">
        <v>15</v>
      </c>
      <c r="J388" s="12"/>
    </row>
    <row r="389" customFormat="false" ht="20" hidden="false" customHeight="true" outlineLevel="0" collapsed="false">
      <c r="A389" s="7" t="s">
        <v>845</v>
      </c>
      <c r="B389" s="12" t="s">
        <v>846</v>
      </c>
      <c r="C389" s="13" t="s">
        <v>804</v>
      </c>
      <c r="D389" s="14" t="s">
        <v>48</v>
      </c>
      <c r="E389" s="15" t="n">
        <v>110</v>
      </c>
      <c r="F389" s="16" t="n">
        <v>74.8</v>
      </c>
      <c r="G389" s="15" t="n">
        <f aca="false">(E389/1.5)*0.6+(F389*0.4)</f>
        <v>73.92</v>
      </c>
      <c r="H389" s="12" t="n">
        <v>3</v>
      </c>
      <c r="I389" s="12"/>
      <c r="J389" s="12"/>
    </row>
    <row r="390" customFormat="false" ht="20" hidden="false" customHeight="true" outlineLevel="0" collapsed="false">
      <c r="A390" s="7" t="s">
        <v>847</v>
      </c>
      <c r="B390" s="12" t="s">
        <v>848</v>
      </c>
      <c r="C390" s="13" t="s">
        <v>804</v>
      </c>
      <c r="D390" s="14" t="s">
        <v>48</v>
      </c>
      <c r="E390" s="15" t="n">
        <v>109.5</v>
      </c>
      <c r="F390" s="16" t="n">
        <v>74.6</v>
      </c>
      <c r="G390" s="15" t="n">
        <f aca="false">(E390/1.5)*0.6+(F390*0.4)</f>
        <v>73.64</v>
      </c>
      <c r="H390" s="12" t="n">
        <f aca="false">SUMPRODUCT(($C$3:$C$609=C390)*($D$3:$D$609=D390)*($E$3:$E$609&gt;E390))+1</f>
        <v>4</v>
      </c>
      <c r="I390" s="12"/>
      <c r="J390" s="12"/>
    </row>
    <row r="391" customFormat="false" ht="20" hidden="false" customHeight="true" outlineLevel="0" collapsed="false">
      <c r="A391" s="7" t="s">
        <v>849</v>
      </c>
      <c r="B391" s="12" t="s">
        <v>850</v>
      </c>
      <c r="C391" s="13" t="s">
        <v>804</v>
      </c>
      <c r="D391" s="14" t="s">
        <v>48</v>
      </c>
      <c r="E391" s="15" t="n">
        <v>109.5</v>
      </c>
      <c r="F391" s="16" t="n">
        <v>73.6</v>
      </c>
      <c r="G391" s="15" t="n">
        <f aca="false">(E391/1.5)*0.6+(F391*0.4)</f>
        <v>73.24</v>
      </c>
      <c r="H391" s="12" t="n">
        <v>5</v>
      </c>
      <c r="I391" s="12"/>
      <c r="J391" s="12"/>
    </row>
    <row r="392" customFormat="false" ht="20" hidden="false" customHeight="true" outlineLevel="0" collapsed="false">
      <c r="A392" s="7" t="s">
        <v>851</v>
      </c>
      <c r="B392" s="12" t="s">
        <v>852</v>
      </c>
      <c r="C392" s="13" t="s">
        <v>804</v>
      </c>
      <c r="D392" s="14" t="s">
        <v>48</v>
      </c>
      <c r="E392" s="15" t="n">
        <v>108</v>
      </c>
      <c r="F392" s="16" t="n">
        <v>73</v>
      </c>
      <c r="G392" s="15" t="n">
        <f aca="false">(E392/1.5)*0.6+(F392*0.4)</f>
        <v>72.4</v>
      </c>
      <c r="H392" s="12" t="n">
        <f aca="false">SUMPRODUCT(($C$3:$C$609=C392)*($D$3:$D$609=D392)*($E$3:$E$609&gt;E392))+1</f>
        <v>6</v>
      </c>
      <c r="I392" s="12"/>
      <c r="J392" s="12"/>
    </row>
    <row r="393" customFormat="false" ht="20" hidden="false" customHeight="true" outlineLevel="0" collapsed="false">
      <c r="A393" s="7" t="s">
        <v>853</v>
      </c>
      <c r="B393" s="12" t="s">
        <v>854</v>
      </c>
      <c r="C393" s="13" t="s">
        <v>804</v>
      </c>
      <c r="D393" s="14" t="s">
        <v>57</v>
      </c>
      <c r="E393" s="15" t="n">
        <v>120</v>
      </c>
      <c r="F393" s="16" t="n">
        <v>74</v>
      </c>
      <c r="G393" s="15" t="n">
        <f aca="false">(E393/1.5)*0.6+(F393*0.4)</f>
        <v>77.6</v>
      </c>
      <c r="H393" s="12" t="n">
        <f aca="false">SUMPRODUCT(($C$3:$C$609=C393)*($D$3:$D$609=D393)*($E$3:$E$609&gt;E393))+1</f>
        <v>1</v>
      </c>
      <c r="I393" s="7" t="s">
        <v>15</v>
      </c>
      <c r="J393" s="12"/>
    </row>
    <row r="394" customFormat="false" ht="20" hidden="false" customHeight="true" outlineLevel="0" collapsed="false">
      <c r="A394" s="7" t="s">
        <v>855</v>
      </c>
      <c r="B394" s="12" t="s">
        <v>856</v>
      </c>
      <c r="C394" s="13" t="s">
        <v>804</v>
      </c>
      <c r="D394" s="14" t="s">
        <v>57</v>
      </c>
      <c r="E394" s="15" t="n">
        <v>113</v>
      </c>
      <c r="F394" s="16" t="n">
        <v>75.6</v>
      </c>
      <c r="G394" s="15" t="n">
        <f aca="false">(E394/1.5)*0.6+(F394*0.4)</f>
        <v>75.44</v>
      </c>
      <c r="H394" s="12" t="n">
        <f aca="false">SUMPRODUCT(($C$3:$C$609=C394)*($D$3:$D$609=D394)*($E$3:$E$609&gt;E394))+1</f>
        <v>2</v>
      </c>
      <c r="I394" s="12"/>
      <c r="J394" s="12"/>
    </row>
    <row r="395" customFormat="false" ht="20" hidden="false" customHeight="true" outlineLevel="0" collapsed="false">
      <c r="A395" s="7" t="s">
        <v>857</v>
      </c>
      <c r="B395" s="12" t="s">
        <v>858</v>
      </c>
      <c r="C395" s="13" t="s">
        <v>804</v>
      </c>
      <c r="D395" s="14" t="s">
        <v>57</v>
      </c>
      <c r="E395" s="15" t="n">
        <v>111.5</v>
      </c>
      <c r="F395" s="16" t="n">
        <v>73</v>
      </c>
      <c r="G395" s="15" t="n">
        <f aca="false">(E395/1.5)*0.6+(F395*0.4)</f>
        <v>73.8</v>
      </c>
      <c r="H395" s="12" t="n">
        <f aca="false">SUMPRODUCT(($C$3:$C$609=C395)*($D$3:$D$609=D395)*($E$3:$E$609&gt;E395))+1</f>
        <v>3</v>
      </c>
      <c r="I395" s="12"/>
      <c r="J395" s="12"/>
    </row>
    <row r="396" customFormat="false" ht="20" hidden="false" customHeight="true" outlineLevel="0" collapsed="false">
      <c r="A396" s="7" t="s">
        <v>859</v>
      </c>
      <c r="B396" s="12" t="s">
        <v>860</v>
      </c>
      <c r="C396" s="13" t="s">
        <v>861</v>
      </c>
      <c r="D396" s="14" t="s">
        <v>88</v>
      </c>
      <c r="E396" s="15" t="n">
        <v>105</v>
      </c>
      <c r="F396" s="16" t="n">
        <v>83.2</v>
      </c>
      <c r="G396" s="15" t="n">
        <f aca="false">(E396/1.5)*0.6+(F396*0.4)</f>
        <v>75.28</v>
      </c>
      <c r="H396" s="12" t="n">
        <f aca="false">SUMPRODUCT(($C$3:$C$609=C396)*($D$3:$D$609=D396)*($E$3:$E$609&gt;E396))+1</f>
        <v>1</v>
      </c>
      <c r="I396" s="7" t="s">
        <v>15</v>
      </c>
      <c r="J396" s="12"/>
    </row>
    <row r="397" customFormat="false" ht="20" hidden="false" customHeight="true" outlineLevel="0" collapsed="false">
      <c r="A397" s="7" t="s">
        <v>862</v>
      </c>
      <c r="B397" s="12" t="s">
        <v>863</v>
      </c>
      <c r="C397" s="13" t="s">
        <v>861</v>
      </c>
      <c r="D397" s="14" t="s">
        <v>88</v>
      </c>
      <c r="E397" s="15" t="n">
        <v>105</v>
      </c>
      <c r="F397" s="16" t="n">
        <v>78.4</v>
      </c>
      <c r="G397" s="15" t="n">
        <f aca="false">(E397/1.5)*0.6+(F397*0.4)</f>
        <v>73.36</v>
      </c>
      <c r="H397" s="12" t="n">
        <v>2</v>
      </c>
      <c r="I397" s="12"/>
      <c r="J397" s="12"/>
    </row>
    <row r="398" customFormat="false" ht="20" hidden="false" customHeight="true" outlineLevel="0" collapsed="false">
      <c r="A398" s="7" t="s">
        <v>383</v>
      </c>
      <c r="B398" s="12" t="s">
        <v>864</v>
      </c>
      <c r="C398" s="13" t="s">
        <v>861</v>
      </c>
      <c r="D398" s="14" t="s">
        <v>88</v>
      </c>
      <c r="E398" s="15" t="n">
        <v>101.5</v>
      </c>
      <c r="F398" s="16" t="n">
        <v>79.6</v>
      </c>
      <c r="G398" s="15" t="n">
        <f aca="false">(E398/1.5)*0.6+(F398*0.4)</f>
        <v>72.44</v>
      </c>
      <c r="H398" s="12" t="n">
        <f aca="false">SUMPRODUCT(($C$3:$C$609=C398)*($D$3:$D$609=D398)*($E$3:$E$609&gt;E398))+1</f>
        <v>3</v>
      </c>
      <c r="I398" s="12"/>
      <c r="J398" s="12"/>
    </row>
    <row r="399" customFormat="false" ht="20" hidden="false" customHeight="true" outlineLevel="0" collapsed="false">
      <c r="A399" s="7" t="s">
        <v>865</v>
      </c>
      <c r="B399" s="12" t="s">
        <v>866</v>
      </c>
      <c r="C399" s="13" t="s">
        <v>861</v>
      </c>
      <c r="D399" s="14" t="s">
        <v>88</v>
      </c>
      <c r="E399" s="15" t="n">
        <v>101.5</v>
      </c>
      <c r="F399" s="16" t="n">
        <v>76.2</v>
      </c>
      <c r="G399" s="15" t="n">
        <f aca="false">(E399/1.5)*0.6+(F399*0.4)</f>
        <v>71.08</v>
      </c>
      <c r="H399" s="12" t="n">
        <v>4</v>
      </c>
      <c r="I399" s="12"/>
      <c r="J399" s="12"/>
    </row>
    <row r="400" customFormat="false" ht="20" hidden="false" customHeight="true" outlineLevel="0" collapsed="false">
      <c r="A400" s="7" t="s">
        <v>867</v>
      </c>
      <c r="B400" s="12" t="s">
        <v>868</v>
      </c>
      <c r="C400" s="13" t="s">
        <v>861</v>
      </c>
      <c r="D400" s="14" t="s">
        <v>34</v>
      </c>
      <c r="E400" s="15" t="n">
        <v>112.5</v>
      </c>
      <c r="F400" s="16" t="n">
        <v>81.2</v>
      </c>
      <c r="G400" s="15" t="n">
        <f aca="false">(E400/1.5)*0.6+(F400*0.4)</f>
        <v>77.48</v>
      </c>
      <c r="H400" s="12" t="n">
        <f aca="false">SUMPRODUCT(($C$3:$C$609=C400)*($D$3:$D$609=D400)*($E$3:$E$609&gt;E400))+1</f>
        <v>1</v>
      </c>
      <c r="I400" s="7" t="s">
        <v>15</v>
      </c>
      <c r="J400" s="12"/>
    </row>
    <row r="401" customFormat="false" ht="20" hidden="false" customHeight="true" outlineLevel="0" collapsed="false">
      <c r="A401" s="7" t="s">
        <v>869</v>
      </c>
      <c r="B401" s="12" t="s">
        <v>870</v>
      </c>
      <c r="C401" s="13" t="s">
        <v>861</v>
      </c>
      <c r="D401" s="14" t="s">
        <v>34</v>
      </c>
      <c r="E401" s="15" t="n">
        <v>111</v>
      </c>
      <c r="F401" s="16" t="n">
        <v>73.4</v>
      </c>
      <c r="G401" s="15" t="n">
        <f aca="false">(E401/1.5)*0.6+(F401*0.4)</f>
        <v>73.76</v>
      </c>
      <c r="H401" s="12" t="n">
        <f aca="false">SUMPRODUCT(($C$3:$C$609=C401)*($D$3:$D$609=D401)*($E$3:$E$609&gt;E401))+1</f>
        <v>2</v>
      </c>
      <c r="I401" s="12"/>
      <c r="J401" s="12"/>
    </row>
    <row r="402" customFormat="false" ht="20" hidden="false" customHeight="true" outlineLevel="0" collapsed="false">
      <c r="A402" s="7" t="s">
        <v>871</v>
      </c>
      <c r="B402" s="12" t="s">
        <v>872</v>
      </c>
      <c r="C402" s="13" t="s">
        <v>861</v>
      </c>
      <c r="D402" s="14" t="s">
        <v>34</v>
      </c>
      <c r="E402" s="15" t="n">
        <v>108</v>
      </c>
      <c r="F402" s="16" t="n">
        <v>71</v>
      </c>
      <c r="G402" s="15" t="n">
        <f aca="false">(E402/1.5)*0.6+(F402*0.4)</f>
        <v>71.6</v>
      </c>
      <c r="H402" s="12" t="n">
        <f aca="false">SUMPRODUCT(($C$3:$C$609=C402)*($D$3:$D$609=D402)*($E$3:$E$609&gt;E402))+1</f>
        <v>3</v>
      </c>
      <c r="I402" s="12"/>
      <c r="J402" s="12"/>
    </row>
    <row r="403" customFormat="false" ht="20" hidden="false" customHeight="true" outlineLevel="0" collapsed="false">
      <c r="A403" s="7" t="s">
        <v>873</v>
      </c>
      <c r="B403" s="12" t="s">
        <v>874</v>
      </c>
      <c r="C403" s="13" t="s">
        <v>875</v>
      </c>
      <c r="D403" s="14" t="s">
        <v>88</v>
      </c>
      <c r="E403" s="15" t="n">
        <v>103.5</v>
      </c>
      <c r="F403" s="16" t="n">
        <v>76</v>
      </c>
      <c r="G403" s="15" t="n">
        <f aca="false">(E403/1.5)*0.6+(F403*0.4)</f>
        <v>71.8</v>
      </c>
      <c r="H403" s="12" t="n">
        <v>1</v>
      </c>
      <c r="I403" s="7" t="s">
        <v>15</v>
      </c>
      <c r="J403" s="12"/>
    </row>
    <row r="404" customFormat="false" ht="20" hidden="false" customHeight="true" outlineLevel="0" collapsed="false">
      <c r="A404" s="7" t="s">
        <v>876</v>
      </c>
      <c r="B404" s="12" t="s">
        <v>877</v>
      </c>
      <c r="C404" s="13" t="s">
        <v>875</v>
      </c>
      <c r="D404" s="14" t="s">
        <v>88</v>
      </c>
      <c r="E404" s="15" t="n">
        <v>109.5</v>
      </c>
      <c r="F404" s="16" t="n">
        <v>66.8</v>
      </c>
      <c r="G404" s="15" t="n">
        <f aca="false">(E404/1.5)*0.6+(F404*0.4)</f>
        <v>70.52</v>
      </c>
      <c r="H404" s="12" t="n">
        <v>2</v>
      </c>
      <c r="I404" s="12"/>
      <c r="J404" s="12"/>
    </row>
    <row r="405" customFormat="false" ht="20" hidden="false" customHeight="true" outlineLevel="0" collapsed="false">
      <c r="A405" s="7" t="s">
        <v>878</v>
      </c>
      <c r="B405" s="12" t="s">
        <v>879</v>
      </c>
      <c r="C405" s="13" t="s">
        <v>875</v>
      </c>
      <c r="D405" s="14" t="s">
        <v>88</v>
      </c>
      <c r="E405" s="15" t="n">
        <v>101.5</v>
      </c>
      <c r="F405" s="16" t="n">
        <v>72.6</v>
      </c>
      <c r="G405" s="15" t="n">
        <f aca="false">(E405/1.5)*0.6+(F405*0.4)</f>
        <v>69.64</v>
      </c>
      <c r="H405" s="12" t="n">
        <f aca="false">SUMPRODUCT(($C$3:$C$609=C405)*($D$3:$D$609=D405)*($E$3:$E$609&gt;E405))+1</f>
        <v>3</v>
      </c>
      <c r="I405" s="12"/>
      <c r="J405" s="12"/>
    </row>
    <row r="406" customFormat="false" ht="20" hidden="false" customHeight="true" outlineLevel="0" collapsed="false">
      <c r="A406" s="7" t="s">
        <v>880</v>
      </c>
      <c r="B406" s="12" t="s">
        <v>881</v>
      </c>
      <c r="C406" s="13" t="s">
        <v>875</v>
      </c>
      <c r="D406" s="14" t="s">
        <v>34</v>
      </c>
      <c r="E406" s="15" t="n">
        <v>109</v>
      </c>
      <c r="F406" s="16" t="n">
        <v>71.2</v>
      </c>
      <c r="G406" s="15" t="n">
        <f aca="false">(E406/1.5)*0.6+(F406*0.4)</f>
        <v>72.08</v>
      </c>
      <c r="H406" s="12" t="n">
        <f aca="false">SUMPRODUCT(($C$3:$C$609=C406)*($D$3:$D$609=D406)*($E$3:$E$609&gt;E406))+1</f>
        <v>1</v>
      </c>
      <c r="I406" s="7" t="s">
        <v>15</v>
      </c>
      <c r="J406" s="12"/>
    </row>
    <row r="407" customFormat="false" ht="20" hidden="false" customHeight="true" outlineLevel="0" collapsed="false">
      <c r="A407" s="7" t="s">
        <v>882</v>
      </c>
      <c r="B407" s="12" t="s">
        <v>883</v>
      </c>
      <c r="C407" s="13" t="s">
        <v>875</v>
      </c>
      <c r="D407" s="14" t="s">
        <v>34</v>
      </c>
      <c r="E407" s="15" t="n">
        <v>105.5</v>
      </c>
      <c r="F407" s="16" t="n">
        <v>72.4</v>
      </c>
      <c r="G407" s="15" t="n">
        <f aca="false">(E407/1.5)*0.6+(F407*0.4)</f>
        <v>71.16</v>
      </c>
      <c r="H407" s="12" t="n">
        <f aca="false">SUMPRODUCT(($C$3:$C$609=C407)*($D$3:$D$609=D407)*($E$3:$E$609&gt;E407))+1</f>
        <v>2</v>
      </c>
      <c r="I407" s="12"/>
      <c r="J407" s="12"/>
    </row>
    <row r="408" customFormat="false" ht="20" hidden="false" customHeight="true" outlineLevel="0" collapsed="false">
      <c r="A408" s="7" t="s">
        <v>884</v>
      </c>
      <c r="B408" s="12" t="s">
        <v>885</v>
      </c>
      <c r="C408" s="13" t="s">
        <v>875</v>
      </c>
      <c r="D408" s="14" t="s">
        <v>34</v>
      </c>
      <c r="E408" s="15" t="n">
        <v>98.5</v>
      </c>
      <c r="F408" s="16" t="n">
        <v>77.4</v>
      </c>
      <c r="G408" s="15" t="n">
        <f aca="false">(E408/1.5)*0.6+(F408*0.4)</f>
        <v>70.36</v>
      </c>
      <c r="H408" s="12" t="n">
        <f aca="false">SUMPRODUCT(($C$3:$C$609=C408)*($D$3:$D$609=D408)*($E$3:$E$609&gt;E408))+1</f>
        <v>3</v>
      </c>
      <c r="I408" s="12"/>
      <c r="J408" s="12"/>
    </row>
    <row r="409" customFormat="false" ht="20" hidden="false" customHeight="true" outlineLevel="0" collapsed="false">
      <c r="A409" s="7" t="s">
        <v>886</v>
      </c>
      <c r="B409" s="12" t="s">
        <v>887</v>
      </c>
      <c r="C409" s="13" t="s">
        <v>875</v>
      </c>
      <c r="D409" s="14" t="s">
        <v>34</v>
      </c>
      <c r="E409" s="15" t="n">
        <v>98.5</v>
      </c>
      <c r="F409" s="16" t="n">
        <v>76.8</v>
      </c>
      <c r="G409" s="15" t="n">
        <f aca="false">(E409/1.5)*0.6+(F409*0.4)</f>
        <v>70.12</v>
      </c>
      <c r="H409" s="12" t="n">
        <v>4</v>
      </c>
      <c r="I409" s="12"/>
      <c r="J409" s="12"/>
    </row>
    <row r="410" customFormat="false" ht="20" hidden="false" customHeight="true" outlineLevel="0" collapsed="false">
      <c r="A410" s="7" t="s">
        <v>888</v>
      </c>
      <c r="B410" s="12" t="s">
        <v>889</v>
      </c>
      <c r="C410" s="13" t="s">
        <v>890</v>
      </c>
      <c r="D410" s="14" t="s">
        <v>88</v>
      </c>
      <c r="E410" s="15" t="n">
        <v>118.5</v>
      </c>
      <c r="F410" s="16" t="n">
        <v>87</v>
      </c>
      <c r="G410" s="15" t="n">
        <f aca="false">(E410/1.5)*0.6+(F410*0.4)</f>
        <v>82.2</v>
      </c>
      <c r="H410" s="12" t="n">
        <f aca="false">SUMPRODUCT(($C$3:$C$609=C410)*($D$3:$D$609=D410)*($E$3:$E$609&gt;E410))+1</f>
        <v>1</v>
      </c>
      <c r="I410" s="7" t="s">
        <v>15</v>
      </c>
      <c r="J410" s="12"/>
    </row>
    <row r="411" customFormat="false" ht="20" hidden="false" customHeight="true" outlineLevel="0" collapsed="false">
      <c r="A411" s="7" t="s">
        <v>891</v>
      </c>
      <c r="B411" s="12" t="s">
        <v>892</v>
      </c>
      <c r="C411" s="13" t="s">
        <v>890</v>
      </c>
      <c r="D411" s="14" t="s">
        <v>88</v>
      </c>
      <c r="E411" s="15" t="n">
        <v>112.5</v>
      </c>
      <c r="F411" s="16" t="n">
        <v>78.6</v>
      </c>
      <c r="G411" s="15" t="n">
        <f aca="false">(E411/1.5)*0.6+(F411*0.4)</f>
        <v>76.44</v>
      </c>
      <c r="H411" s="12" t="n">
        <f aca="false">SUMPRODUCT(($C$3:$C$609=C411)*($D$3:$D$609=D411)*($E$3:$E$609&gt;E411))+1</f>
        <v>2</v>
      </c>
      <c r="I411" s="7" t="s">
        <v>15</v>
      </c>
      <c r="J411" s="12"/>
    </row>
    <row r="412" customFormat="false" ht="20" hidden="false" customHeight="true" outlineLevel="0" collapsed="false">
      <c r="A412" s="7" t="s">
        <v>893</v>
      </c>
      <c r="B412" s="12" t="s">
        <v>894</v>
      </c>
      <c r="C412" s="13" t="s">
        <v>890</v>
      </c>
      <c r="D412" s="14" t="s">
        <v>88</v>
      </c>
      <c r="E412" s="15" t="n">
        <v>111</v>
      </c>
      <c r="F412" s="16" t="n">
        <v>78.8</v>
      </c>
      <c r="G412" s="15" t="n">
        <f aca="false">(E412/1.5)*0.6+(F412*0.4)</f>
        <v>75.92</v>
      </c>
      <c r="H412" s="12" t="n">
        <v>3</v>
      </c>
      <c r="I412" s="7" t="s">
        <v>15</v>
      </c>
      <c r="J412" s="12"/>
    </row>
    <row r="413" customFormat="false" ht="20" hidden="false" customHeight="true" outlineLevel="0" collapsed="false">
      <c r="A413" s="7" t="s">
        <v>895</v>
      </c>
      <c r="B413" s="12" t="s">
        <v>896</v>
      </c>
      <c r="C413" s="13" t="s">
        <v>890</v>
      </c>
      <c r="D413" s="14" t="s">
        <v>88</v>
      </c>
      <c r="E413" s="15" t="n">
        <v>111</v>
      </c>
      <c r="F413" s="16" t="n">
        <v>78</v>
      </c>
      <c r="G413" s="15" t="n">
        <f aca="false">(E413/1.5)*0.6+(F413*0.4)</f>
        <v>75.6</v>
      </c>
      <c r="H413" s="12" t="n">
        <f aca="false">SUMPRODUCT(($C$3:$C$609=C413)*($D$3:$D$609=D413)*($E$3:$E$609&gt;E413))+1</f>
        <v>4</v>
      </c>
      <c r="I413" s="12"/>
      <c r="J413" s="12"/>
    </row>
    <row r="414" customFormat="false" ht="20" hidden="false" customHeight="true" outlineLevel="0" collapsed="false">
      <c r="A414" s="7" t="s">
        <v>897</v>
      </c>
      <c r="B414" s="12" t="s">
        <v>898</v>
      </c>
      <c r="C414" s="13" t="s">
        <v>890</v>
      </c>
      <c r="D414" s="14" t="s">
        <v>88</v>
      </c>
      <c r="E414" s="15" t="n">
        <v>109</v>
      </c>
      <c r="F414" s="16" t="n">
        <v>79</v>
      </c>
      <c r="G414" s="15" t="n">
        <f aca="false">(E414/1.5)*0.6+(F414*0.4)</f>
        <v>75.2</v>
      </c>
      <c r="H414" s="12" t="n">
        <v>5</v>
      </c>
      <c r="I414" s="12"/>
      <c r="J414" s="12"/>
    </row>
    <row r="415" customFormat="false" ht="20" hidden="false" customHeight="true" outlineLevel="0" collapsed="false">
      <c r="A415" s="7" t="s">
        <v>899</v>
      </c>
      <c r="B415" s="12" t="s">
        <v>900</v>
      </c>
      <c r="C415" s="13" t="s">
        <v>890</v>
      </c>
      <c r="D415" s="14" t="s">
        <v>88</v>
      </c>
      <c r="E415" s="15" t="n">
        <v>109</v>
      </c>
      <c r="F415" s="16" t="n">
        <v>78.6</v>
      </c>
      <c r="G415" s="15" t="n">
        <f aca="false">(E415/1.5)*0.6+(F415*0.4)</f>
        <v>75.04</v>
      </c>
      <c r="H415" s="12" t="n">
        <v>6</v>
      </c>
      <c r="I415" s="12"/>
      <c r="J415" s="12"/>
    </row>
    <row r="416" customFormat="false" ht="20" hidden="false" customHeight="true" outlineLevel="0" collapsed="false">
      <c r="A416" s="7" t="s">
        <v>901</v>
      </c>
      <c r="B416" s="12" t="s">
        <v>902</v>
      </c>
      <c r="C416" s="13" t="s">
        <v>890</v>
      </c>
      <c r="D416" s="14" t="s">
        <v>88</v>
      </c>
      <c r="E416" s="15" t="n">
        <v>110</v>
      </c>
      <c r="F416" s="16" t="n">
        <v>76.4</v>
      </c>
      <c r="G416" s="15" t="n">
        <f aca="false">(E416/1.5)*0.6+(F416*0.4)</f>
        <v>74.56</v>
      </c>
      <c r="H416" s="12" t="n">
        <v>7</v>
      </c>
      <c r="I416" s="12"/>
      <c r="J416" s="12"/>
    </row>
    <row r="417" customFormat="false" ht="20" hidden="false" customHeight="true" outlineLevel="0" collapsed="false">
      <c r="A417" s="7" t="s">
        <v>903</v>
      </c>
      <c r="B417" s="12" t="s">
        <v>904</v>
      </c>
      <c r="C417" s="13" t="s">
        <v>890</v>
      </c>
      <c r="D417" s="14" t="s">
        <v>88</v>
      </c>
      <c r="E417" s="15" t="n">
        <v>109</v>
      </c>
      <c r="F417" s="16" t="n">
        <v>76.8</v>
      </c>
      <c r="G417" s="15" t="n">
        <f aca="false">(E417/1.5)*0.6+(F417*0.4)</f>
        <v>74.32</v>
      </c>
      <c r="H417" s="12" t="n">
        <v>8</v>
      </c>
      <c r="I417" s="12"/>
      <c r="J417" s="12"/>
    </row>
    <row r="418" customFormat="false" ht="20" hidden="false" customHeight="true" outlineLevel="0" collapsed="false">
      <c r="A418" s="7" t="s">
        <v>905</v>
      </c>
      <c r="B418" s="12" t="s">
        <v>906</v>
      </c>
      <c r="C418" s="13" t="s">
        <v>890</v>
      </c>
      <c r="D418" s="14" t="s">
        <v>88</v>
      </c>
      <c r="E418" s="15" t="n">
        <v>111.5</v>
      </c>
      <c r="F418" s="16" t="n">
        <v>72.6</v>
      </c>
      <c r="G418" s="15" t="n">
        <f aca="false">(E418/1.5)*0.6+(F418*0.4)</f>
        <v>73.64</v>
      </c>
      <c r="H418" s="12" t="n">
        <v>9</v>
      </c>
      <c r="I418" s="12"/>
      <c r="J418" s="12"/>
    </row>
    <row r="419" customFormat="false" ht="20" hidden="false" customHeight="true" outlineLevel="0" collapsed="false">
      <c r="A419" s="7" t="s">
        <v>907</v>
      </c>
      <c r="B419" s="12" t="s">
        <v>908</v>
      </c>
      <c r="C419" s="13" t="s">
        <v>890</v>
      </c>
      <c r="D419" s="14" t="s">
        <v>512</v>
      </c>
      <c r="E419" s="15" t="n">
        <v>109.5</v>
      </c>
      <c r="F419" s="16" t="n">
        <v>79</v>
      </c>
      <c r="G419" s="15" t="n">
        <f aca="false">(E419/1.5)*0.6+(F419*0.4)</f>
        <v>75.4</v>
      </c>
      <c r="H419" s="12" t="n">
        <v>1</v>
      </c>
      <c r="I419" s="7" t="s">
        <v>15</v>
      </c>
      <c r="J419" s="12"/>
    </row>
    <row r="420" customFormat="false" ht="20" hidden="false" customHeight="true" outlineLevel="0" collapsed="false">
      <c r="A420" s="7" t="s">
        <v>909</v>
      </c>
      <c r="B420" s="12" t="s">
        <v>910</v>
      </c>
      <c r="C420" s="13" t="s">
        <v>890</v>
      </c>
      <c r="D420" s="14" t="s">
        <v>512</v>
      </c>
      <c r="E420" s="15" t="n">
        <v>115</v>
      </c>
      <c r="F420" s="16" t="n">
        <v>73.2</v>
      </c>
      <c r="G420" s="15" t="n">
        <f aca="false">(E420/1.5)*0.6+(F420*0.4)</f>
        <v>75.28</v>
      </c>
      <c r="H420" s="12" t="n">
        <v>2</v>
      </c>
      <c r="I420" s="7" t="s">
        <v>15</v>
      </c>
      <c r="J420" s="12"/>
    </row>
    <row r="421" customFormat="false" ht="20" hidden="false" customHeight="true" outlineLevel="0" collapsed="false">
      <c r="A421" s="7" t="s">
        <v>911</v>
      </c>
      <c r="B421" s="12" t="s">
        <v>912</v>
      </c>
      <c r="C421" s="13" t="s">
        <v>890</v>
      </c>
      <c r="D421" s="14" t="s">
        <v>512</v>
      </c>
      <c r="E421" s="15" t="n">
        <v>109.5</v>
      </c>
      <c r="F421" s="16" t="n">
        <v>75</v>
      </c>
      <c r="G421" s="15" t="n">
        <f aca="false">(E421/1.5)*0.6+(F421*0.4)</f>
        <v>73.8</v>
      </c>
      <c r="H421" s="12" t="n">
        <f aca="false">SUMPRODUCT(($C$3:$C$609=C421)*($D$3:$D$609=D421)*($E$3:$E$609&gt;E421))+1</f>
        <v>3</v>
      </c>
      <c r="I421" s="12"/>
      <c r="J421" s="12"/>
    </row>
    <row r="422" customFormat="false" ht="20" hidden="false" customHeight="true" outlineLevel="0" collapsed="false">
      <c r="A422" s="7" t="s">
        <v>913</v>
      </c>
      <c r="B422" s="12" t="s">
        <v>914</v>
      </c>
      <c r="C422" s="13" t="s">
        <v>890</v>
      </c>
      <c r="D422" s="14" t="s">
        <v>512</v>
      </c>
      <c r="E422" s="15" t="n">
        <v>112</v>
      </c>
      <c r="F422" s="16" t="n">
        <v>72.2</v>
      </c>
      <c r="G422" s="15" t="n">
        <f aca="false">(E422/1.5)*0.6+(F422*0.4)</f>
        <v>73.68</v>
      </c>
      <c r="H422" s="12" t="n">
        <v>4</v>
      </c>
      <c r="I422" s="12"/>
      <c r="J422" s="12"/>
    </row>
    <row r="423" customFormat="false" ht="20" hidden="false" customHeight="true" outlineLevel="0" collapsed="false">
      <c r="A423" s="7" t="s">
        <v>915</v>
      </c>
      <c r="B423" s="12" t="s">
        <v>916</v>
      </c>
      <c r="C423" s="13" t="s">
        <v>890</v>
      </c>
      <c r="D423" s="14" t="s">
        <v>512</v>
      </c>
      <c r="E423" s="15" t="n">
        <v>108</v>
      </c>
      <c r="F423" s="16" t="n">
        <v>72.8</v>
      </c>
      <c r="G423" s="15" t="n">
        <f aca="false">(E423/1.5)*0.6+(F423*0.4)</f>
        <v>72.32</v>
      </c>
      <c r="H423" s="12" t="n">
        <v>5</v>
      </c>
      <c r="I423" s="12"/>
      <c r="J423" s="12"/>
    </row>
    <row r="424" customFormat="false" ht="20" hidden="false" customHeight="true" outlineLevel="0" collapsed="false">
      <c r="A424" s="7" t="s">
        <v>917</v>
      </c>
      <c r="B424" s="12" t="s">
        <v>918</v>
      </c>
      <c r="C424" s="13" t="s">
        <v>890</v>
      </c>
      <c r="D424" s="14" t="s">
        <v>512</v>
      </c>
      <c r="E424" s="15" t="n">
        <v>109.5</v>
      </c>
      <c r="F424" s="16" t="n">
        <v>70.2</v>
      </c>
      <c r="G424" s="15" t="n">
        <f aca="false">(E424/1.5)*0.6+(F424*0.4)</f>
        <v>71.88</v>
      </c>
      <c r="H424" s="12" t="n">
        <v>6</v>
      </c>
      <c r="I424" s="12"/>
      <c r="J424" s="12"/>
    </row>
    <row r="425" customFormat="false" ht="20" hidden="false" customHeight="true" outlineLevel="0" collapsed="false">
      <c r="A425" s="7" t="s">
        <v>919</v>
      </c>
      <c r="B425" s="12" t="s">
        <v>920</v>
      </c>
      <c r="C425" s="13" t="s">
        <v>921</v>
      </c>
      <c r="D425" s="14" t="s">
        <v>14</v>
      </c>
      <c r="E425" s="15" t="n">
        <v>115.5</v>
      </c>
      <c r="F425" s="16" t="n">
        <v>86.8</v>
      </c>
      <c r="G425" s="15" t="n">
        <f aca="false">(E425/1.5)*0.6+(F425*0.4)</f>
        <v>80.92</v>
      </c>
      <c r="H425" s="12" t="n">
        <f aca="false">SUMPRODUCT(($C$3:$C$609=C425)*($D$3:$D$609=D425)*($E$3:$E$609&gt;E425))+1</f>
        <v>1</v>
      </c>
      <c r="I425" s="7" t="s">
        <v>15</v>
      </c>
      <c r="J425" s="12"/>
    </row>
    <row r="426" customFormat="false" ht="20" hidden="false" customHeight="true" outlineLevel="0" collapsed="false">
      <c r="A426" s="7" t="s">
        <v>922</v>
      </c>
      <c r="B426" s="12" t="s">
        <v>923</v>
      </c>
      <c r="C426" s="13" t="s">
        <v>921</v>
      </c>
      <c r="D426" s="14" t="s">
        <v>14</v>
      </c>
      <c r="E426" s="15" t="n">
        <v>111.5</v>
      </c>
      <c r="F426" s="16" t="n">
        <v>79</v>
      </c>
      <c r="G426" s="15" t="n">
        <f aca="false">(E426/1.5)*0.6+(F426*0.4)</f>
        <v>76.2</v>
      </c>
      <c r="H426" s="12" t="n">
        <v>2</v>
      </c>
      <c r="I426" s="7" t="s">
        <v>15</v>
      </c>
      <c r="J426" s="12"/>
    </row>
    <row r="427" customFormat="false" ht="20" hidden="false" customHeight="true" outlineLevel="0" collapsed="false">
      <c r="A427" s="7" t="s">
        <v>924</v>
      </c>
      <c r="B427" s="12" t="s">
        <v>925</v>
      </c>
      <c r="C427" s="13" t="s">
        <v>921</v>
      </c>
      <c r="D427" s="14" t="s">
        <v>14</v>
      </c>
      <c r="E427" s="15" t="n">
        <v>109</v>
      </c>
      <c r="F427" s="16" t="n">
        <v>80.4</v>
      </c>
      <c r="G427" s="15" t="n">
        <f aca="false">(E427/1.5)*0.6+(F427*0.4)</f>
        <v>75.76</v>
      </c>
      <c r="H427" s="12" t="n">
        <v>3</v>
      </c>
      <c r="I427" s="12"/>
      <c r="J427" s="12"/>
    </row>
    <row r="428" customFormat="false" ht="20" hidden="false" customHeight="true" outlineLevel="0" collapsed="false">
      <c r="A428" s="7" t="s">
        <v>926</v>
      </c>
      <c r="B428" s="12" t="s">
        <v>927</v>
      </c>
      <c r="C428" s="13" t="s">
        <v>921</v>
      </c>
      <c r="D428" s="14" t="s">
        <v>14</v>
      </c>
      <c r="E428" s="15" t="n">
        <v>112</v>
      </c>
      <c r="F428" s="16" t="n">
        <v>75</v>
      </c>
      <c r="G428" s="15" t="n">
        <f aca="false">(E428/1.5)*0.6+(F428*0.4)</f>
        <v>74.8</v>
      </c>
      <c r="H428" s="12" t="n">
        <v>4</v>
      </c>
      <c r="I428" s="12"/>
      <c r="J428" s="12"/>
    </row>
    <row r="429" customFormat="false" ht="20" hidden="false" customHeight="true" outlineLevel="0" collapsed="false">
      <c r="A429" s="7" t="s">
        <v>928</v>
      </c>
      <c r="B429" s="12" t="s">
        <v>929</v>
      </c>
      <c r="C429" s="13" t="s">
        <v>921</v>
      </c>
      <c r="D429" s="14" t="s">
        <v>14</v>
      </c>
      <c r="E429" s="15" t="n">
        <v>110</v>
      </c>
      <c r="F429" s="16" t="n">
        <v>74</v>
      </c>
      <c r="G429" s="15" t="n">
        <f aca="false">(E429/1.5)*0.6+(F429*0.4)</f>
        <v>73.6</v>
      </c>
      <c r="H429" s="12" t="n">
        <f aca="false">SUMPRODUCT(($C$3:$C$609=C429)*($D$3:$D$609=D429)*($E$3:$E$609&gt;E429))+1</f>
        <v>5</v>
      </c>
      <c r="I429" s="12"/>
      <c r="J429" s="12"/>
    </row>
    <row r="430" customFormat="false" ht="20" hidden="false" customHeight="true" outlineLevel="0" collapsed="false">
      <c r="A430" s="7" t="s">
        <v>930</v>
      </c>
      <c r="B430" s="12" t="s">
        <v>931</v>
      </c>
      <c r="C430" s="13" t="s">
        <v>921</v>
      </c>
      <c r="D430" s="14" t="s">
        <v>14</v>
      </c>
      <c r="E430" s="15" t="n">
        <v>111</v>
      </c>
      <c r="F430" s="16" t="n">
        <v>71.4</v>
      </c>
      <c r="G430" s="15" t="n">
        <f aca="false">(E430/1.5)*0.6+(F430*0.4)</f>
        <v>72.96</v>
      </c>
      <c r="H430" s="12" t="n">
        <v>6</v>
      </c>
      <c r="I430" s="12"/>
      <c r="J430" s="12"/>
    </row>
    <row r="431" customFormat="false" ht="20" hidden="false" customHeight="true" outlineLevel="0" collapsed="false">
      <c r="A431" s="7" t="s">
        <v>932</v>
      </c>
      <c r="B431" s="12" t="s">
        <v>933</v>
      </c>
      <c r="C431" s="13" t="s">
        <v>921</v>
      </c>
      <c r="D431" s="14" t="s">
        <v>14</v>
      </c>
      <c r="E431" s="15" t="n">
        <v>109</v>
      </c>
      <c r="F431" s="16" t="n">
        <v>72</v>
      </c>
      <c r="G431" s="15" t="n">
        <f aca="false">(E431/1.5)*0.6+(F431*0.4)</f>
        <v>72.4</v>
      </c>
      <c r="H431" s="12" t="n">
        <v>7</v>
      </c>
      <c r="I431" s="12"/>
      <c r="J431" s="12"/>
    </row>
    <row r="432" customFormat="false" ht="20" hidden="false" customHeight="true" outlineLevel="0" collapsed="false">
      <c r="A432" s="7" t="s">
        <v>934</v>
      </c>
      <c r="B432" s="12" t="s">
        <v>935</v>
      </c>
      <c r="C432" s="13" t="s">
        <v>921</v>
      </c>
      <c r="D432" s="14" t="s">
        <v>512</v>
      </c>
      <c r="E432" s="15" t="n">
        <v>114.5</v>
      </c>
      <c r="F432" s="16" t="n">
        <v>79.8</v>
      </c>
      <c r="G432" s="15" t="n">
        <f aca="false">(E432/1.5)*0.6+(F432*0.4)</f>
        <v>77.72</v>
      </c>
      <c r="H432" s="12" t="n">
        <v>1</v>
      </c>
      <c r="I432" s="7" t="s">
        <v>15</v>
      </c>
      <c r="J432" s="12"/>
    </row>
    <row r="433" customFormat="false" ht="20" hidden="false" customHeight="true" outlineLevel="0" collapsed="false">
      <c r="A433" s="7" t="s">
        <v>936</v>
      </c>
      <c r="B433" s="12" t="s">
        <v>937</v>
      </c>
      <c r="C433" s="13" t="s">
        <v>921</v>
      </c>
      <c r="D433" s="14" t="s">
        <v>512</v>
      </c>
      <c r="E433" s="15" t="n">
        <v>109.5</v>
      </c>
      <c r="F433" s="16" t="n">
        <v>79.4</v>
      </c>
      <c r="G433" s="15" t="n">
        <f aca="false">(E433/1.5)*0.6+(F433*0.4)</f>
        <v>75.56</v>
      </c>
      <c r="H433" s="12" t="n">
        <v>2</v>
      </c>
      <c r="I433" s="7" t="s">
        <v>15</v>
      </c>
      <c r="J433" s="12"/>
    </row>
    <row r="434" customFormat="false" ht="20" hidden="false" customHeight="true" outlineLevel="0" collapsed="false">
      <c r="A434" s="7" t="s">
        <v>938</v>
      </c>
      <c r="B434" s="12" t="s">
        <v>939</v>
      </c>
      <c r="C434" s="13" t="s">
        <v>921</v>
      </c>
      <c r="D434" s="14" t="s">
        <v>512</v>
      </c>
      <c r="E434" s="15" t="n">
        <v>116</v>
      </c>
      <c r="F434" s="16" t="n">
        <v>72.6</v>
      </c>
      <c r="G434" s="15" t="n">
        <f aca="false">(E434/1.5)*0.6+(F434*0.4)</f>
        <v>75.44</v>
      </c>
      <c r="H434" s="12" t="n">
        <v>3</v>
      </c>
      <c r="I434" s="7" t="s">
        <v>15</v>
      </c>
      <c r="J434" s="12"/>
    </row>
    <row r="435" customFormat="false" ht="20" hidden="false" customHeight="true" outlineLevel="0" collapsed="false">
      <c r="A435" s="7" t="s">
        <v>940</v>
      </c>
      <c r="B435" s="12" t="s">
        <v>941</v>
      </c>
      <c r="C435" s="13" t="s">
        <v>921</v>
      </c>
      <c r="D435" s="14" t="s">
        <v>512</v>
      </c>
      <c r="E435" s="15" t="n">
        <v>112</v>
      </c>
      <c r="F435" s="16" t="n">
        <v>74.6</v>
      </c>
      <c r="G435" s="15" t="n">
        <f aca="false">(E435/1.5)*0.6+(F435*0.4)</f>
        <v>74.64</v>
      </c>
      <c r="H435" s="12" t="n">
        <v>4</v>
      </c>
      <c r="I435" s="12"/>
      <c r="J435" s="12"/>
    </row>
    <row r="436" customFormat="false" ht="20" hidden="false" customHeight="true" outlineLevel="0" collapsed="false">
      <c r="A436" s="7" t="s">
        <v>942</v>
      </c>
      <c r="B436" s="12" t="s">
        <v>943</v>
      </c>
      <c r="C436" s="13" t="s">
        <v>921</v>
      </c>
      <c r="D436" s="14" t="s">
        <v>512</v>
      </c>
      <c r="E436" s="15" t="n">
        <v>109.5</v>
      </c>
      <c r="F436" s="16" t="n">
        <v>76.4</v>
      </c>
      <c r="G436" s="15" t="n">
        <f aca="false">(E436/1.5)*0.6+(F436*0.4)</f>
        <v>74.36</v>
      </c>
      <c r="H436" s="12" t="n">
        <v>5</v>
      </c>
      <c r="I436" s="12"/>
      <c r="J436" s="12"/>
    </row>
    <row r="437" customFormat="false" ht="20" hidden="false" customHeight="true" outlineLevel="0" collapsed="false">
      <c r="A437" s="7" t="s">
        <v>944</v>
      </c>
      <c r="B437" s="12" t="s">
        <v>945</v>
      </c>
      <c r="C437" s="13" t="s">
        <v>921</v>
      </c>
      <c r="D437" s="14" t="s">
        <v>512</v>
      </c>
      <c r="E437" s="15" t="n">
        <v>112.5</v>
      </c>
      <c r="F437" s="16" t="n">
        <v>72</v>
      </c>
      <c r="G437" s="15" t="n">
        <f aca="false">(E437/1.5)*0.6+(F437*0.4)</f>
        <v>73.8</v>
      </c>
      <c r="H437" s="12" t="n">
        <v>6</v>
      </c>
      <c r="I437" s="12"/>
      <c r="J437" s="12"/>
    </row>
    <row r="438" customFormat="false" ht="20" hidden="false" customHeight="true" outlineLevel="0" collapsed="false">
      <c r="A438" s="7" t="s">
        <v>946</v>
      </c>
      <c r="B438" s="12" t="s">
        <v>947</v>
      </c>
      <c r="C438" s="13" t="s">
        <v>921</v>
      </c>
      <c r="D438" s="14" t="s">
        <v>512</v>
      </c>
      <c r="E438" s="15" t="n">
        <v>111</v>
      </c>
      <c r="F438" s="16" t="n">
        <v>70</v>
      </c>
      <c r="G438" s="15" t="n">
        <f aca="false">(E438/1.5)*0.6+(F438*0.4)</f>
        <v>72.4</v>
      </c>
      <c r="H438" s="12" t="n">
        <v>7</v>
      </c>
      <c r="I438" s="12"/>
      <c r="J438" s="12"/>
    </row>
    <row r="439" customFormat="false" ht="20" hidden="false" customHeight="true" outlineLevel="0" collapsed="false">
      <c r="A439" s="7" t="s">
        <v>948</v>
      </c>
      <c r="B439" s="12" t="s">
        <v>949</v>
      </c>
      <c r="C439" s="13" t="s">
        <v>921</v>
      </c>
      <c r="D439" s="14" t="s">
        <v>512</v>
      </c>
      <c r="E439" s="15" t="n">
        <v>110.5</v>
      </c>
      <c r="F439" s="16" t="n">
        <v>69.2</v>
      </c>
      <c r="G439" s="15" t="n">
        <f aca="false">(E439/1.5)*0.6+(F439*0.4)</f>
        <v>71.88</v>
      </c>
      <c r="H439" s="12" t="n">
        <v>8</v>
      </c>
      <c r="I439" s="12"/>
      <c r="J439" s="12"/>
    </row>
    <row r="440" customFormat="false" ht="20" hidden="false" customHeight="true" outlineLevel="0" collapsed="false">
      <c r="A440" s="7" t="s">
        <v>950</v>
      </c>
      <c r="B440" s="12" t="s">
        <v>951</v>
      </c>
      <c r="C440" s="13" t="s">
        <v>921</v>
      </c>
      <c r="D440" s="14" t="s">
        <v>512</v>
      </c>
      <c r="E440" s="15" t="n">
        <v>115</v>
      </c>
      <c r="F440" s="16" t="n">
        <v>0</v>
      </c>
      <c r="G440" s="15" t="n">
        <f aca="false">(E440/1.5)*0.6+(F440*0.4)</f>
        <v>46</v>
      </c>
      <c r="H440" s="12" t="n">
        <v>9</v>
      </c>
      <c r="I440" s="12"/>
      <c r="J440" s="12"/>
    </row>
    <row r="441" customFormat="false" ht="20" hidden="false" customHeight="true" outlineLevel="0" collapsed="false">
      <c r="A441" s="7" t="s">
        <v>952</v>
      </c>
      <c r="B441" s="12" t="s">
        <v>953</v>
      </c>
      <c r="C441" s="13" t="s">
        <v>921</v>
      </c>
      <c r="D441" s="14" t="s">
        <v>41</v>
      </c>
      <c r="E441" s="15" t="n">
        <v>111</v>
      </c>
      <c r="F441" s="16" t="n">
        <v>84</v>
      </c>
      <c r="G441" s="15" t="n">
        <f aca="false">(E441/1.5)*0.6+(F441*0.4)</f>
        <v>78</v>
      </c>
      <c r="H441" s="12" t="n">
        <f aca="false">SUMPRODUCT(($C$3:$C$609=C441)*($D$3:$D$609=D441)*($E$3:$E$609&gt;E441))+1</f>
        <v>1</v>
      </c>
      <c r="I441" s="7" t="s">
        <v>15</v>
      </c>
      <c r="J441" s="12"/>
    </row>
    <row r="442" customFormat="false" ht="20" hidden="false" customHeight="true" outlineLevel="0" collapsed="false">
      <c r="A442" s="7" t="s">
        <v>954</v>
      </c>
      <c r="B442" s="12" t="s">
        <v>955</v>
      </c>
      <c r="C442" s="13" t="s">
        <v>921</v>
      </c>
      <c r="D442" s="14" t="s">
        <v>41</v>
      </c>
      <c r="E442" s="15" t="n">
        <v>106</v>
      </c>
      <c r="F442" s="16" t="n">
        <v>77</v>
      </c>
      <c r="G442" s="15" t="n">
        <f aca="false">(E442/1.5)*0.6+(F442*0.4)</f>
        <v>73.2</v>
      </c>
      <c r="H442" s="12" t="n">
        <v>2</v>
      </c>
      <c r="I442" s="12"/>
      <c r="J442" s="12"/>
    </row>
    <row r="443" customFormat="false" ht="20" hidden="false" customHeight="true" outlineLevel="0" collapsed="false">
      <c r="A443" s="7" t="s">
        <v>956</v>
      </c>
      <c r="B443" s="12" t="s">
        <v>957</v>
      </c>
      <c r="C443" s="13" t="s">
        <v>921</v>
      </c>
      <c r="D443" s="14" t="s">
        <v>41</v>
      </c>
      <c r="E443" s="15" t="n">
        <v>107.5</v>
      </c>
      <c r="F443" s="16" t="n">
        <v>74.4</v>
      </c>
      <c r="G443" s="15" t="n">
        <f aca="false">(E443/1.5)*0.6+(F443*0.4)</f>
        <v>72.76</v>
      </c>
      <c r="H443" s="12" t="n">
        <v>3</v>
      </c>
      <c r="I443" s="12"/>
      <c r="J443" s="12"/>
    </row>
    <row r="444" customFormat="false" ht="20" hidden="false" customHeight="true" outlineLevel="0" collapsed="false">
      <c r="A444" s="7" t="s">
        <v>958</v>
      </c>
      <c r="B444" s="12" t="s">
        <v>959</v>
      </c>
      <c r="C444" s="13" t="s">
        <v>921</v>
      </c>
      <c r="D444" s="14" t="s">
        <v>48</v>
      </c>
      <c r="E444" s="15" t="n">
        <v>113.5</v>
      </c>
      <c r="F444" s="16" t="n">
        <v>82.8</v>
      </c>
      <c r="G444" s="15" t="n">
        <f aca="false">(E444/1.5)*0.6+(F444*0.4)</f>
        <v>78.52</v>
      </c>
      <c r="H444" s="12" t="n">
        <f aca="false">SUMPRODUCT(($C$3:$C$609=C444)*($D$3:$D$609=D444)*($E$3:$E$609&gt;E444))+1</f>
        <v>1</v>
      </c>
      <c r="I444" s="7" t="s">
        <v>15</v>
      </c>
      <c r="J444" s="12"/>
    </row>
    <row r="445" customFormat="false" ht="20" hidden="false" customHeight="true" outlineLevel="0" collapsed="false">
      <c r="A445" s="7" t="s">
        <v>960</v>
      </c>
      <c r="B445" s="12" t="s">
        <v>961</v>
      </c>
      <c r="C445" s="13" t="s">
        <v>921</v>
      </c>
      <c r="D445" s="14" t="s">
        <v>48</v>
      </c>
      <c r="E445" s="15" t="n">
        <v>112</v>
      </c>
      <c r="F445" s="16" t="n">
        <v>83.6</v>
      </c>
      <c r="G445" s="15" t="n">
        <f aca="false">(E445/1.5)*0.6+(F445*0.4)</f>
        <v>78.24</v>
      </c>
      <c r="H445" s="12" t="n">
        <f aca="false">SUMPRODUCT(($C$3:$C$609=C445)*($D$3:$D$609=D445)*($E$3:$E$609&gt;E445))+1</f>
        <v>2</v>
      </c>
      <c r="I445" s="7" t="s">
        <v>15</v>
      </c>
      <c r="J445" s="12"/>
    </row>
    <row r="446" customFormat="false" ht="20" hidden="false" customHeight="true" outlineLevel="0" collapsed="false">
      <c r="A446" s="7" t="s">
        <v>962</v>
      </c>
      <c r="B446" s="12" t="s">
        <v>963</v>
      </c>
      <c r="C446" s="13" t="s">
        <v>921</v>
      </c>
      <c r="D446" s="14" t="s">
        <v>48</v>
      </c>
      <c r="E446" s="15" t="n">
        <v>110</v>
      </c>
      <c r="F446" s="16" t="n">
        <v>80.4</v>
      </c>
      <c r="G446" s="15" t="n">
        <f aca="false">(E446/1.5)*0.6+(F446*0.4)</f>
        <v>76.16</v>
      </c>
      <c r="H446" s="12" t="n">
        <v>3</v>
      </c>
      <c r="I446" s="12"/>
      <c r="J446" s="12"/>
    </row>
    <row r="447" customFormat="false" ht="20" hidden="false" customHeight="true" outlineLevel="0" collapsed="false">
      <c r="A447" s="7" t="s">
        <v>964</v>
      </c>
      <c r="B447" s="12" t="s">
        <v>965</v>
      </c>
      <c r="C447" s="13" t="s">
        <v>921</v>
      </c>
      <c r="D447" s="14" t="s">
        <v>48</v>
      </c>
      <c r="E447" s="15" t="n">
        <v>109</v>
      </c>
      <c r="F447" s="16" t="n">
        <v>78.2</v>
      </c>
      <c r="G447" s="15" t="n">
        <f aca="false">(E447/1.5)*0.6+(F447*0.4)</f>
        <v>74.88</v>
      </c>
      <c r="H447" s="12" t="n">
        <v>4</v>
      </c>
      <c r="I447" s="12"/>
      <c r="J447" s="12"/>
    </row>
    <row r="448" customFormat="false" ht="20" hidden="false" customHeight="true" outlineLevel="0" collapsed="false">
      <c r="A448" s="7" t="s">
        <v>966</v>
      </c>
      <c r="B448" s="12" t="s">
        <v>967</v>
      </c>
      <c r="C448" s="13" t="s">
        <v>921</v>
      </c>
      <c r="D448" s="14" t="s">
        <v>48</v>
      </c>
      <c r="E448" s="15" t="n">
        <v>109</v>
      </c>
      <c r="F448" s="16" t="n">
        <v>78</v>
      </c>
      <c r="G448" s="15" t="n">
        <f aca="false">(E448/1.5)*0.6+(F448*0.4)</f>
        <v>74.8</v>
      </c>
      <c r="H448" s="12" t="n">
        <v>5</v>
      </c>
      <c r="I448" s="12"/>
      <c r="J448" s="12"/>
    </row>
    <row r="449" customFormat="false" ht="20" hidden="false" customHeight="true" outlineLevel="0" collapsed="false">
      <c r="A449" s="7" t="s">
        <v>968</v>
      </c>
      <c r="B449" s="12" t="s">
        <v>969</v>
      </c>
      <c r="C449" s="13" t="s">
        <v>921</v>
      </c>
      <c r="D449" s="14" t="s">
        <v>48</v>
      </c>
      <c r="E449" s="15" t="n">
        <v>110.5</v>
      </c>
      <c r="F449" s="16" t="n">
        <v>75.8</v>
      </c>
      <c r="G449" s="15" t="n">
        <f aca="false">(E449/1.5)*0.6+(F449*0.4)</f>
        <v>74.52</v>
      </c>
      <c r="H449" s="12" t="n">
        <v>6</v>
      </c>
      <c r="I449" s="12"/>
      <c r="J449" s="12"/>
    </row>
    <row r="450" customFormat="false" ht="20" hidden="false" customHeight="true" outlineLevel="0" collapsed="false">
      <c r="A450" s="7" t="s">
        <v>970</v>
      </c>
      <c r="B450" s="12" t="s">
        <v>971</v>
      </c>
      <c r="C450" s="13" t="s">
        <v>921</v>
      </c>
      <c r="D450" s="14" t="s">
        <v>48</v>
      </c>
      <c r="E450" s="15" t="n">
        <v>109.5</v>
      </c>
      <c r="F450" s="16" t="n">
        <v>72.2</v>
      </c>
      <c r="G450" s="15" t="n">
        <f aca="false">(E450/1.5)*0.6+(F450*0.4)</f>
        <v>72.68</v>
      </c>
      <c r="H450" s="12" t="n">
        <v>7</v>
      </c>
      <c r="I450" s="12"/>
      <c r="J450" s="12"/>
    </row>
    <row r="451" customFormat="false" ht="20" hidden="false" customHeight="true" outlineLevel="0" collapsed="false">
      <c r="A451" s="7" t="s">
        <v>972</v>
      </c>
      <c r="B451" s="12" t="s">
        <v>973</v>
      </c>
      <c r="C451" s="13" t="s">
        <v>921</v>
      </c>
      <c r="D451" s="14" t="s">
        <v>138</v>
      </c>
      <c r="E451" s="15" t="n">
        <v>111.5</v>
      </c>
      <c r="F451" s="16" t="n">
        <v>84.4</v>
      </c>
      <c r="G451" s="15" t="n">
        <f aca="false">(E451/1.5)*0.6+(F451*0.4)</f>
        <v>78.36</v>
      </c>
      <c r="H451" s="12" t="n">
        <v>1</v>
      </c>
      <c r="I451" s="7" t="s">
        <v>15</v>
      </c>
      <c r="J451" s="12"/>
    </row>
    <row r="452" customFormat="false" ht="20" hidden="false" customHeight="true" outlineLevel="0" collapsed="false">
      <c r="A452" s="7" t="s">
        <v>974</v>
      </c>
      <c r="B452" s="12" t="s">
        <v>975</v>
      </c>
      <c r="C452" s="13" t="s">
        <v>921</v>
      </c>
      <c r="D452" s="14" t="s">
        <v>138</v>
      </c>
      <c r="E452" s="15" t="n">
        <v>110</v>
      </c>
      <c r="F452" s="16" t="n">
        <v>84.2</v>
      </c>
      <c r="G452" s="15" t="n">
        <f aca="false">(E452/1.5)*0.6+(F452*0.4)</f>
        <v>77.68</v>
      </c>
      <c r="H452" s="12" t="n">
        <v>2</v>
      </c>
      <c r="I452" s="7" t="s">
        <v>15</v>
      </c>
      <c r="J452" s="12"/>
    </row>
    <row r="453" customFormat="false" ht="20" hidden="false" customHeight="true" outlineLevel="0" collapsed="false">
      <c r="A453" s="7" t="s">
        <v>976</v>
      </c>
      <c r="B453" s="12" t="s">
        <v>977</v>
      </c>
      <c r="C453" s="13" t="s">
        <v>921</v>
      </c>
      <c r="D453" s="14" t="s">
        <v>138</v>
      </c>
      <c r="E453" s="15" t="n">
        <v>110</v>
      </c>
      <c r="F453" s="16" t="n">
        <v>81.6</v>
      </c>
      <c r="G453" s="15" t="n">
        <f aca="false">(E453/1.5)*0.6+(F453*0.4)</f>
        <v>76.64</v>
      </c>
      <c r="H453" s="12" t="n">
        <f aca="false">SUMPRODUCT(($C$3:$C$609=C453)*($D$3:$D$609=D453)*($E$3:$E$609&gt;E453))+1</f>
        <v>3</v>
      </c>
      <c r="I453" s="12"/>
      <c r="J453" s="12"/>
    </row>
    <row r="454" customFormat="false" ht="20" hidden="false" customHeight="true" outlineLevel="0" collapsed="false">
      <c r="A454" s="7" t="s">
        <v>978</v>
      </c>
      <c r="B454" s="12" t="s">
        <v>979</v>
      </c>
      <c r="C454" s="13" t="s">
        <v>921</v>
      </c>
      <c r="D454" s="14" t="s">
        <v>138</v>
      </c>
      <c r="E454" s="15" t="n">
        <v>107</v>
      </c>
      <c r="F454" s="16" t="n">
        <v>81.6</v>
      </c>
      <c r="G454" s="15" t="n">
        <f aca="false">(E454/1.5)*0.6+(F454*0.4)</f>
        <v>75.44</v>
      </c>
      <c r="H454" s="12" t="n">
        <v>4</v>
      </c>
      <c r="I454" s="12"/>
      <c r="J454" s="12"/>
    </row>
    <row r="455" customFormat="false" ht="20" hidden="false" customHeight="true" outlineLevel="0" collapsed="false">
      <c r="A455" s="7" t="s">
        <v>980</v>
      </c>
      <c r="B455" s="12" t="s">
        <v>981</v>
      </c>
      <c r="C455" s="13" t="s">
        <v>921</v>
      </c>
      <c r="D455" s="14" t="s">
        <v>138</v>
      </c>
      <c r="E455" s="15" t="n">
        <v>106.5</v>
      </c>
      <c r="F455" s="16" t="n">
        <v>81.2</v>
      </c>
      <c r="G455" s="15" t="n">
        <f aca="false">(E455/1.5)*0.6+(F455*0.4)</f>
        <v>75.08</v>
      </c>
      <c r="H455" s="12" t="n">
        <v>5</v>
      </c>
      <c r="I455" s="12"/>
      <c r="J455" s="12"/>
    </row>
    <row r="456" customFormat="false" ht="20" hidden="false" customHeight="true" outlineLevel="0" collapsed="false">
      <c r="A456" s="7" t="s">
        <v>982</v>
      </c>
      <c r="B456" s="12" t="s">
        <v>983</v>
      </c>
      <c r="C456" s="13" t="s">
        <v>921</v>
      </c>
      <c r="D456" s="14" t="s">
        <v>138</v>
      </c>
      <c r="E456" s="15" t="n">
        <v>113.5</v>
      </c>
      <c r="F456" s="16" t="n">
        <v>73.2</v>
      </c>
      <c r="G456" s="15" t="n">
        <f aca="false">(E456/1.5)*0.6+(F456*0.4)</f>
        <v>74.68</v>
      </c>
      <c r="H456" s="12" t="n">
        <v>6</v>
      </c>
      <c r="I456" s="12"/>
      <c r="J456" s="12"/>
    </row>
    <row r="457" customFormat="false" ht="20" hidden="false" customHeight="true" outlineLevel="0" collapsed="false">
      <c r="A457" s="7" t="s">
        <v>984</v>
      </c>
      <c r="B457" s="12" t="s">
        <v>985</v>
      </c>
      <c r="C457" s="13" t="s">
        <v>921</v>
      </c>
      <c r="D457" s="14" t="s">
        <v>138</v>
      </c>
      <c r="E457" s="15" t="n">
        <v>106.5</v>
      </c>
      <c r="F457" s="16" t="n">
        <v>0</v>
      </c>
      <c r="G457" s="15" t="n">
        <f aca="false">(E457/1.5)*0.6+(F457*0.4)</f>
        <v>42.6</v>
      </c>
      <c r="H457" s="12" t="n">
        <v>7</v>
      </c>
      <c r="I457" s="12"/>
      <c r="J457" s="12"/>
    </row>
    <row r="458" customFormat="false" ht="20" hidden="false" customHeight="true" outlineLevel="0" collapsed="false">
      <c r="A458" s="7" t="s">
        <v>986</v>
      </c>
      <c r="B458" s="12" t="s">
        <v>987</v>
      </c>
      <c r="C458" s="13" t="s">
        <v>921</v>
      </c>
      <c r="D458" s="14" t="s">
        <v>151</v>
      </c>
      <c r="E458" s="15" t="n">
        <v>115.5</v>
      </c>
      <c r="F458" s="16" t="n">
        <v>81</v>
      </c>
      <c r="G458" s="15" t="n">
        <f aca="false">(E458/1.5)*0.6+(F458*0.4)</f>
        <v>78.6</v>
      </c>
      <c r="H458" s="12" t="n">
        <v>1</v>
      </c>
      <c r="I458" s="7" t="s">
        <v>15</v>
      </c>
      <c r="J458" s="12"/>
    </row>
    <row r="459" customFormat="false" ht="20" hidden="false" customHeight="true" outlineLevel="0" collapsed="false">
      <c r="A459" s="7" t="s">
        <v>988</v>
      </c>
      <c r="B459" s="12" t="s">
        <v>989</v>
      </c>
      <c r="C459" s="13" t="s">
        <v>921</v>
      </c>
      <c r="D459" s="14" t="s">
        <v>151</v>
      </c>
      <c r="E459" s="15" t="n">
        <v>114.5</v>
      </c>
      <c r="F459" s="16" t="n">
        <v>79.6</v>
      </c>
      <c r="G459" s="15" t="n">
        <f aca="false">(E459/1.5)*0.6+(F459*0.4)</f>
        <v>77.64</v>
      </c>
      <c r="H459" s="12" t="n">
        <v>2</v>
      </c>
      <c r="I459" s="7" t="s">
        <v>15</v>
      </c>
      <c r="J459" s="12"/>
    </row>
    <row r="460" customFormat="false" ht="20" hidden="false" customHeight="true" outlineLevel="0" collapsed="false">
      <c r="A460" s="7" t="s">
        <v>990</v>
      </c>
      <c r="B460" s="12" t="s">
        <v>991</v>
      </c>
      <c r="C460" s="13" t="s">
        <v>921</v>
      </c>
      <c r="D460" s="14" t="s">
        <v>151</v>
      </c>
      <c r="E460" s="15" t="n">
        <v>117.5</v>
      </c>
      <c r="F460" s="16" t="n">
        <v>75.4</v>
      </c>
      <c r="G460" s="15" t="n">
        <f aca="false">(E460/1.5)*0.6+(F460*0.4)</f>
        <v>77.16</v>
      </c>
      <c r="H460" s="12" t="n">
        <v>3</v>
      </c>
      <c r="I460" s="7" t="s">
        <v>15</v>
      </c>
      <c r="J460" s="12"/>
    </row>
    <row r="461" customFormat="false" ht="20" hidden="false" customHeight="true" outlineLevel="0" collapsed="false">
      <c r="A461" s="7" t="s">
        <v>992</v>
      </c>
      <c r="B461" s="12" t="s">
        <v>993</v>
      </c>
      <c r="C461" s="13" t="s">
        <v>921</v>
      </c>
      <c r="D461" s="14" t="s">
        <v>151</v>
      </c>
      <c r="E461" s="15" t="n">
        <v>114</v>
      </c>
      <c r="F461" s="16" t="n">
        <v>77.2</v>
      </c>
      <c r="G461" s="15" t="n">
        <f aca="false">(E461/1.5)*0.6+(F461*0.4)</f>
        <v>76.48</v>
      </c>
      <c r="H461" s="12" t="n">
        <f aca="false">SUMPRODUCT(($C$3:$C$609=C461)*($D$3:$D$609=D461)*($E$3:$E$609&gt;E461))+1</f>
        <v>4</v>
      </c>
      <c r="I461" s="12"/>
      <c r="J461" s="12"/>
    </row>
    <row r="462" customFormat="false" ht="20" hidden="false" customHeight="true" outlineLevel="0" collapsed="false">
      <c r="A462" s="7" t="s">
        <v>994</v>
      </c>
      <c r="B462" s="12" t="s">
        <v>995</v>
      </c>
      <c r="C462" s="13" t="s">
        <v>921</v>
      </c>
      <c r="D462" s="14" t="s">
        <v>151</v>
      </c>
      <c r="E462" s="15" t="n">
        <v>111</v>
      </c>
      <c r="F462" s="16" t="n">
        <v>80.2</v>
      </c>
      <c r="G462" s="15" t="n">
        <f aca="false">(E462/1.5)*0.6+(F462*0.4)</f>
        <v>76.48</v>
      </c>
      <c r="H462" s="12" t="n">
        <v>4</v>
      </c>
      <c r="I462" s="12"/>
      <c r="J462" s="12"/>
    </row>
    <row r="463" customFormat="false" ht="20" hidden="false" customHeight="true" outlineLevel="0" collapsed="false">
      <c r="A463" s="7" t="s">
        <v>996</v>
      </c>
      <c r="B463" s="12" t="s">
        <v>997</v>
      </c>
      <c r="C463" s="13" t="s">
        <v>921</v>
      </c>
      <c r="D463" s="14" t="s">
        <v>151</v>
      </c>
      <c r="E463" s="15" t="n">
        <v>113</v>
      </c>
      <c r="F463" s="16" t="n">
        <v>77.6</v>
      </c>
      <c r="G463" s="15" t="n">
        <f aca="false">(E463/1.5)*0.6+(F463*0.4)</f>
        <v>76.24</v>
      </c>
      <c r="H463" s="12" t="n">
        <v>6</v>
      </c>
      <c r="I463" s="12"/>
      <c r="J463" s="12"/>
    </row>
    <row r="464" customFormat="false" ht="20" hidden="false" customHeight="true" outlineLevel="0" collapsed="false">
      <c r="A464" s="7" t="s">
        <v>998</v>
      </c>
      <c r="B464" s="12" t="s">
        <v>999</v>
      </c>
      <c r="C464" s="13" t="s">
        <v>921</v>
      </c>
      <c r="D464" s="14" t="s">
        <v>151</v>
      </c>
      <c r="E464" s="15" t="n">
        <v>112.5</v>
      </c>
      <c r="F464" s="16" t="n">
        <v>77</v>
      </c>
      <c r="G464" s="15" t="n">
        <f aca="false">(E464/1.5)*0.6+(F464*0.4)</f>
        <v>75.8</v>
      </c>
      <c r="H464" s="12" t="n">
        <v>7</v>
      </c>
      <c r="I464" s="12"/>
      <c r="J464" s="12"/>
    </row>
    <row r="465" customFormat="false" ht="20" hidden="false" customHeight="true" outlineLevel="0" collapsed="false">
      <c r="A465" s="7" t="s">
        <v>1000</v>
      </c>
      <c r="B465" s="12" t="s">
        <v>1001</v>
      </c>
      <c r="C465" s="13" t="s">
        <v>921</v>
      </c>
      <c r="D465" s="14" t="s">
        <v>151</v>
      </c>
      <c r="E465" s="15" t="n">
        <v>109.5</v>
      </c>
      <c r="F465" s="16" t="n">
        <v>76.2</v>
      </c>
      <c r="G465" s="15" t="n">
        <f aca="false">(E465/1.5)*0.6+(F465*0.4)</f>
        <v>74.28</v>
      </c>
      <c r="H465" s="12" t="n">
        <v>8</v>
      </c>
      <c r="I465" s="12"/>
      <c r="J465" s="12"/>
    </row>
    <row r="466" customFormat="false" ht="20" hidden="false" customHeight="true" outlineLevel="0" collapsed="false">
      <c r="A466" s="7" t="s">
        <v>1002</v>
      </c>
      <c r="B466" s="12" t="s">
        <v>1003</v>
      </c>
      <c r="C466" s="13" t="s">
        <v>921</v>
      </c>
      <c r="D466" s="14" t="s">
        <v>151</v>
      </c>
      <c r="E466" s="15" t="n">
        <v>110.5</v>
      </c>
      <c r="F466" s="16" t="n">
        <v>72.4</v>
      </c>
      <c r="G466" s="15" t="n">
        <f aca="false">(E466/1.5)*0.6+(F466*0.4)</f>
        <v>73.16</v>
      </c>
      <c r="H466" s="12" t="n">
        <v>9</v>
      </c>
      <c r="I466" s="12"/>
      <c r="J466" s="12"/>
    </row>
    <row r="467" customFormat="false" ht="20" hidden="false" customHeight="true" outlineLevel="0" collapsed="false">
      <c r="A467" s="7" t="s">
        <v>1004</v>
      </c>
      <c r="B467" s="12" t="s">
        <v>1005</v>
      </c>
      <c r="C467" s="13" t="s">
        <v>921</v>
      </c>
      <c r="D467" s="14" t="s">
        <v>156</v>
      </c>
      <c r="E467" s="15" t="n">
        <v>109</v>
      </c>
      <c r="F467" s="16" t="n">
        <v>83.2</v>
      </c>
      <c r="G467" s="15" t="n">
        <f aca="false">(E467/1.5)*0.6+(F467*0.4)</f>
        <v>76.88</v>
      </c>
      <c r="H467" s="12" t="n">
        <v>1</v>
      </c>
      <c r="I467" s="7" t="s">
        <v>15</v>
      </c>
      <c r="J467" s="12"/>
    </row>
    <row r="468" customFormat="false" ht="20" hidden="false" customHeight="true" outlineLevel="0" collapsed="false">
      <c r="A468" s="7" t="s">
        <v>1006</v>
      </c>
      <c r="B468" s="12" t="s">
        <v>1007</v>
      </c>
      <c r="C468" s="13" t="s">
        <v>921</v>
      </c>
      <c r="D468" s="14" t="s">
        <v>156</v>
      </c>
      <c r="E468" s="15" t="n">
        <v>109.5</v>
      </c>
      <c r="F468" s="16" t="n">
        <v>79.2</v>
      </c>
      <c r="G468" s="15" t="n">
        <f aca="false">(E468/1.5)*0.6+(F468*0.4)</f>
        <v>75.48</v>
      </c>
      <c r="H468" s="12" t="n">
        <v>2</v>
      </c>
      <c r="I468" s="7" t="s">
        <v>15</v>
      </c>
      <c r="J468" s="12"/>
    </row>
    <row r="469" customFormat="false" ht="20" hidden="false" customHeight="true" outlineLevel="0" collapsed="false">
      <c r="A469" s="7" t="s">
        <v>1008</v>
      </c>
      <c r="B469" s="12" t="s">
        <v>1009</v>
      </c>
      <c r="C469" s="13" t="s">
        <v>921</v>
      </c>
      <c r="D469" s="14" t="s">
        <v>156</v>
      </c>
      <c r="E469" s="15" t="n">
        <v>106.5</v>
      </c>
      <c r="F469" s="16" t="n">
        <v>81.8</v>
      </c>
      <c r="G469" s="15" t="n">
        <f aca="false">(E469/1.5)*0.6+(F469*0.4)</f>
        <v>75.32</v>
      </c>
      <c r="H469" s="12" t="n">
        <f aca="false">SUMPRODUCT(($C$3:$C$609=C469)*($D$3:$D$609=D469)*($E$3:$E$609&gt;E469))+1</f>
        <v>3</v>
      </c>
      <c r="I469" s="12"/>
      <c r="J469" s="12"/>
    </row>
    <row r="470" customFormat="false" ht="20" hidden="false" customHeight="true" outlineLevel="0" collapsed="false">
      <c r="A470" s="7" t="s">
        <v>1010</v>
      </c>
      <c r="B470" s="12" t="s">
        <v>1011</v>
      </c>
      <c r="C470" s="13" t="s">
        <v>921</v>
      </c>
      <c r="D470" s="14" t="s">
        <v>156</v>
      </c>
      <c r="E470" s="15" t="n">
        <v>104.5</v>
      </c>
      <c r="F470" s="16" t="n">
        <v>80</v>
      </c>
      <c r="G470" s="15" t="n">
        <f aca="false">(E470/1.5)*0.6+(F470*0.4)</f>
        <v>73.8</v>
      </c>
      <c r="H470" s="12" t="n">
        <f aca="false">SUMPRODUCT(($C$3:$C$609=C470)*($D$3:$D$609=D470)*($E$3:$E$609&gt;E470))+1</f>
        <v>4</v>
      </c>
      <c r="I470" s="12"/>
      <c r="J470" s="12"/>
    </row>
    <row r="471" customFormat="false" ht="20" hidden="false" customHeight="true" outlineLevel="0" collapsed="false">
      <c r="A471" s="7" t="s">
        <v>1012</v>
      </c>
      <c r="B471" s="12" t="s">
        <v>1013</v>
      </c>
      <c r="C471" s="13" t="s">
        <v>921</v>
      </c>
      <c r="D471" s="14" t="s">
        <v>156</v>
      </c>
      <c r="E471" s="15" t="n">
        <v>101</v>
      </c>
      <c r="F471" s="16" t="n">
        <v>77</v>
      </c>
      <c r="G471" s="15" t="n">
        <f aca="false">(E471/1.5)*0.6+(F471*0.4)</f>
        <v>71.2</v>
      </c>
      <c r="H471" s="12" t="n">
        <v>5</v>
      </c>
      <c r="I471" s="12"/>
      <c r="J471" s="12"/>
    </row>
    <row r="472" customFormat="false" ht="20" hidden="false" customHeight="true" outlineLevel="0" collapsed="false">
      <c r="A472" s="7" t="s">
        <v>1014</v>
      </c>
      <c r="B472" s="12" t="s">
        <v>1015</v>
      </c>
      <c r="C472" s="13" t="s">
        <v>921</v>
      </c>
      <c r="D472" s="14" t="s">
        <v>156</v>
      </c>
      <c r="E472" s="15" t="n">
        <v>102.5</v>
      </c>
      <c r="F472" s="16" t="n">
        <v>71.4</v>
      </c>
      <c r="G472" s="15" t="n">
        <f aca="false">(E472/1.5)*0.6+(F472*0.4)</f>
        <v>69.56</v>
      </c>
      <c r="H472" s="12" t="n">
        <v>6</v>
      </c>
      <c r="I472" s="12"/>
      <c r="J472" s="12"/>
    </row>
    <row r="473" customFormat="false" ht="20" hidden="false" customHeight="true" outlineLevel="0" collapsed="false">
      <c r="A473" s="7" t="s">
        <v>1016</v>
      </c>
      <c r="B473" s="12" t="s">
        <v>1017</v>
      </c>
      <c r="C473" s="13" t="s">
        <v>921</v>
      </c>
      <c r="D473" s="14" t="s">
        <v>156</v>
      </c>
      <c r="E473" s="15" t="n">
        <v>101</v>
      </c>
      <c r="F473" s="16" t="n">
        <v>0</v>
      </c>
      <c r="G473" s="15" t="n">
        <f aca="false">(E473/1.5)*0.6+(F473*0.4)</f>
        <v>40.4</v>
      </c>
      <c r="H473" s="12" t="n">
        <v>7</v>
      </c>
      <c r="I473" s="12"/>
      <c r="J473" s="12"/>
    </row>
    <row r="474" customFormat="false" ht="20" hidden="false" customHeight="true" outlineLevel="0" collapsed="false">
      <c r="A474" s="7" t="s">
        <v>1018</v>
      </c>
      <c r="B474" s="12" t="s">
        <v>1019</v>
      </c>
      <c r="C474" s="13" t="s">
        <v>921</v>
      </c>
      <c r="D474" s="14" t="s">
        <v>163</v>
      </c>
      <c r="E474" s="15" t="n">
        <v>105.5</v>
      </c>
      <c r="F474" s="16" t="n">
        <v>80.2</v>
      </c>
      <c r="G474" s="15" t="n">
        <f aca="false">(E474/1.5)*0.6+(F474*0.4)</f>
        <v>74.28</v>
      </c>
      <c r="H474" s="12" t="n">
        <f aca="false">SUMPRODUCT(($C$3:$C$609=C474)*($D$3:$D$609=D474)*($E$3:$E$609&gt;E474))+1</f>
        <v>1</v>
      </c>
      <c r="I474" s="7" t="s">
        <v>15</v>
      </c>
      <c r="J474" s="12"/>
    </row>
    <row r="475" customFormat="false" ht="20" hidden="false" customHeight="true" outlineLevel="0" collapsed="false">
      <c r="A475" s="7" t="s">
        <v>1020</v>
      </c>
      <c r="B475" s="12" t="s">
        <v>1021</v>
      </c>
      <c r="C475" s="13" t="s">
        <v>921</v>
      </c>
      <c r="D475" s="14" t="s">
        <v>163</v>
      </c>
      <c r="E475" s="15" t="n">
        <v>103.5</v>
      </c>
      <c r="F475" s="16" t="n">
        <v>77.6</v>
      </c>
      <c r="G475" s="15" t="n">
        <f aca="false">(E475/1.5)*0.6+(F475*0.4)</f>
        <v>72.44</v>
      </c>
      <c r="H475" s="12" t="n">
        <f aca="false">SUMPRODUCT(($C$3:$C$609=C475)*($D$3:$D$609=D475)*($E$3:$E$609&gt;E475))+1</f>
        <v>2</v>
      </c>
      <c r="I475" s="7" t="s">
        <v>15</v>
      </c>
      <c r="J475" s="12"/>
    </row>
    <row r="476" customFormat="false" ht="20" hidden="false" customHeight="true" outlineLevel="0" collapsed="false">
      <c r="A476" s="7" t="s">
        <v>805</v>
      </c>
      <c r="B476" s="12" t="s">
        <v>1022</v>
      </c>
      <c r="C476" s="13" t="s">
        <v>921</v>
      </c>
      <c r="D476" s="14" t="s">
        <v>163</v>
      </c>
      <c r="E476" s="15" t="n">
        <v>101</v>
      </c>
      <c r="F476" s="16" t="n">
        <v>79</v>
      </c>
      <c r="G476" s="15" t="n">
        <f aca="false">(E476/1.5)*0.6+(F476*0.4)</f>
        <v>72</v>
      </c>
      <c r="H476" s="12" t="n">
        <v>3</v>
      </c>
      <c r="I476" s="12"/>
      <c r="J476" s="12"/>
    </row>
    <row r="477" customFormat="false" ht="20" hidden="false" customHeight="true" outlineLevel="0" collapsed="false">
      <c r="A477" s="7" t="s">
        <v>1023</v>
      </c>
      <c r="B477" s="12" t="s">
        <v>1024</v>
      </c>
      <c r="C477" s="13" t="s">
        <v>921</v>
      </c>
      <c r="D477" s="14" t="s">
        <v>163</v>
      </c>
      <c r="E477" s="15" t="n">
        <v>102</v>
      </c>
      <c r="F477" s="16" t="n">
        <v>77.8</v>
      </c>
      <c r="G477" s="15" t="n">
        <f aca="false">(E477/1.5)*0.6+(F477*0.4)</f>
        <v>71.92</v>
      </c>
      <c r="H477" s="12" t="n">
        <f aca="false">SUMPRODUCT(($C$3:$C$609=C477)*($D$3:$D$609=D477)*($E$3:$E$609&gt;E477))+1</f>
        <v>4</v>
      </c>
      <c r="I477" s="12"/>
      <c r="J477" s="12"/>
    </row>
    <row r="478" customFormat="false" ht="20" hidden="false" customHeight="true" outlineLevel="0" collapsed="false">
      <c r="A478" s="7" t="s">
        <v>1025</v>
      </c>
      <c r="B478" s="12" t="s">
        <v>1026</v>
      </c>
      <c r="C478" s="13" t="s">
        <v>921</v>
      </c>
      <c r="D478" s="14" t="s">
        <v>163</v>
      </c>
      <c r="E478" s="15" t="n">
        <v>100.5</v>
      </c>
      <c r="F478" s="16" t="n">
        <v>76</v>
      </c>
      <c r="G478" s="15" t="n">
        <f aca="false">(E478/1.5)*0.6+(F478*0.4)</f>
        <v>70.6</v>
      </c>
      <c r="H478" s="12" t="n">
        <v>5</v>
      </c>
      <c r="I478" s="12"/>
      <c r="J478" s="12"/>
    </row>
    <row r="479" customFormat="false" ht="20" hidden="false" customHeight="true" outlineLevel="0" collapsed="false">
      <c r="A479" s="7" t="s">
        <v>1027</v>
      </c>
      <c r="B479" s="12" t="s">
        <v>1028</v>
      </c>
      <c r="C479" s="13" t="s">
        <v>921</v>
      </c>
      <c r="D479" s="14" t="s">
        <v>163</v>
      </c>
      <c r="E479" s="15" t="n">
        <v>103</v>
      </c>
      <c r="F479" s="16" t="n">
        <v>73</v>
      </c>
      <c r="G479" s="15" t="n">
        <f aca="false">(E479/1.5)*0.6+(F479*0.4)</f>
        <v>70.4</v>
      </c>
      <c r="H479" s="12" t="n">
        <v>6</v>
      </c>
      <c r="I479" s="12"/>
      <c r="J479" s="12"/>
    </row>
    <row r="480" customFormat="false" ht="20" hidden="false" customHeight="true" outlineLevel="0" collapsed="false">
      <c r="A480" s="7" t="s">
        <v>1029</v>
      </c>
      <c r="B480" s="12" t="s">
        <v>1030</v>
      </c>
      <c r="C480" s="13" t="s">
        <v>921</v>
      </c>
      <c r="D480" s="14" t="s">
        <v>170</v>
      </c>
      <c r="E480" s="15" t="n">
        <v>99</v>
      </c>
      <c r="F480" s="16" t="n">
        <v>64</v>
      </c>
      <c r="G480" s="15" t="n">
        <f aca="false">(E480/1.5)*0.6+(F480*0.4)</f>
        <v>65.2</v>
      </c>
      <c r="H480" s="12" t="n">
        <f aca="false">SUMPRODUCT(($C$3:$C$609=C480)*($D$3:$D$609=D480)*($E$3:$E$609&gt;E480))+1</f>
        <v>1</v>
      </c>
      <c r="I480" s="17"/>
      <c r="J480" s="19" t="s">
        <v>107</v>
      </c>
    </row>
    <row r="481" customFormat="false" ht="20" hidden="false" customHeight="true" outlineLevel="0" collapsed="false">
      <c r="A481" s="7" t="s">
        <v>1031</v>
      </c>
      <c r="B481" s="12" t="s">
        <v>1032</v>
      </c>
      <c r="C481" s="13" t="s">
        <v>921</v>
      </c>
      <c r="D481" s="14" t="s">
        <v>170</v>
      </c>
      <c r="E481" s="15" t="n">
        <v>80</v>
      </c>
      <c r="F481" s="16" t="n">
        <v>61.8</v>
      </c>
      <c r="G481" s="15" t="n">
        <f aca="false">(E481/1.5)*0.6+(F481*0.4)</f>
        <v>56.72</v>
      </c>
      <c r="H481" s="12" t="n">
        <f aca="false">SUMPRODUCT(($C$3:$C$609=C481)*($D$3:$D$609=D481)*($E$3:$E$609&gt;E481))+1</f>
        <v>2</v>
      </c>
      <c r="I481" s="17"/>
      <c r="J481" s="19" t="s">
        <v>107</v>
      </c>
    </row>
    <row r="482" customFormat="false" ht="20" hidden="false" customHeight="true" outlineLevel="0" collapsed="false">
      <c r="A482" s="7" t="s">
        <v>1033</v>
      </c>
      <c r="B482" s="12" t="s">
        <v>1034</v>
      </c>
      <c r="C482" s="13" t="s">
        <v>921</v>
      </c>
      <c r="D482" s="14" t="s">
        <v>183</v>
      </c>
      <c r="E482" s="15" t="n">
        <v>107</v>
      </c>
      <c r="F482" s="16" t="n">
        <v>79</v>
      </c>
      <c r="G482" s="15" t="n">
        <f aca="false">(E482/1.5)*0.6+(F482*0.4)</f>
        <v>74.4</v>
      </c>
      <c r="H482" s="12" t="n">
        <f aca="false">SUMPRODUCT(($C$3:$C$609=C482)*($D$3:$D$609=D482)*($E$3:$E$609&gt;E482))+1</f>
        <v>1</v>
      </c>
      <c r="I482" s="7" t="s">
        <v>15</v>
      </c>
      <c r="J482" s="12"/>
    </row>
    <row r="483" customFormat="false" ht="20" hidden="false" customHeight="true" outlineLevel="0" collapsed="false">
      <c r="A483" s="7" t="s">
        <v>1035</v>
      </c>
      <c r="B483" s="12" t="s">
        <v>1036</v>
      </c>
      <c r="C483" s="13" t="s">
        <v>921</v>
      </c>
      <c r="D483" s="14" t="s">
        <v>183</v>
      </c>
      <c r="E483" s="15" t="n">
        <v>105</v>
      </c>
      <c r="F483" s="16" t="n">
        <v>76.4</v>
      </c>
      <c r="G483" s="15" t="n">
        <f aca="false">(E483/1.5)*0.6+(F483*0.4)</f>
        <v>72.56</v>
      </c>
      <c r="H483" s="12" t="n">
        <f aca="false">SUMPRODUCT(($C$3:$C$609=C483)*($D$3:$D$609=D483)*($E$3:$E$609&gt;E483))+1</f>
        <v>2</v>
      </c>
      <c r="I483" s="7" t="s">
        <v>15</v>
      </c>
      <c r="J483" s="12"/>
    </row>
    <row r="484" customFormat="false" ht="20" hidden="false" customHeight="true" outlineLevel="0" collapsed="false">
      <c r="A484" s="7" t="s">
        <v>1037</v>
      </c>
      <c r="B484" s="12" t="s">
        <v>1038</v>
      </c>
      <c r="C484" s="13" t="s">
        <v>921</v>
      </c>
      <c r="D484" s="14" t="s">
        <v>183</v>
      </c>
      <c r="E484" s="15" t="n">
        <v>102</v>
      </c>
      <c r="F484" s="16" t="n">
        <v>79.4</v>
      </c>
      <c r="G484" s="15" t="n">
        <f aca="false">(E484/1.5)*0.6+(F484*0.4)</f>
        <v>72.56</v>
      </c>
      <c r="H484" s="12" t="n">
        <v>2</v>
      </c>
      <c r="I484" s="12"/>
      <c r="J484" s="12"/>
    </row>
    <row r="485" customFormat="false" ht="20" hidden="false" customHeight="true" outlineLevel="0" collapsed="false">
      <c r="A485" s="7" t="s">
        <v>1039</v>
      </c>
      <c r="B485" s="12" t="s">
        <v>1040</v>
      </c>
      <c r="C485" s="13" t="s">
        <v>921</v>
      </c>
      <c r="D485" s="14" t="s">
        <v>183</v>
      </c>
      <c r="E485" s="15" t="n">
        <v>96.5</v>
      </c>
      <c r="F485" s="16" t="n">
        <v>83.8</v>
      </c>
      <c r="G485" s="15" t="n">
        <f aca="false">(E485/1.5)*0.6+(F485*0.4)</f>
        <v>72.12</v>
      </c>
      <c r="H485" s="12" t="n">
        <v>4</v>
      </c>
      <c r="I485" s="12"/>
      <c r="J485" s="12"/>
    </row>
    <row r="486" customFormat="false" ht="20" hidden="false" customHeight="true" outlineLevel="0" collapsed="false">
      <c r="A486" s="7" t="s">
        <v>1041</v>
      </c>
      <c r="B486" s="12" t="s">
        <v>1042</v>
      </c>
      <c r="C486" s="13" t="s">
        <v>921</v>
      </c>
      <c r="D486" s="14" t="s">
        <v>183</v>
      </c>
      <c r="E486" s="15" t="n">
        <v>97.5</v>
      </c>
      <c r="F486" s="16" t="n">
        <v>72.2</v>
      </c>
      <c r="G486" s="15" t="n">
        <f aca="false">(E486/1.5)*0.6+(F486*0.4)</f>
        <v>67.88</v>
      </c>
      <c r="H486" s="12" t="n">
        <f aca="false">SUMPRODUCT(($C$3:$C$609=C486)*($D$3:$D$609=D486)*($E$3:$E$609&gt;E486))+1</f>
        <v>5</v>
      </c>
      <c r="I486" s="12"/>
      <c r="J486" s="12"/>
    </row>
    <row r="487" customFormat="false" ht="20" hidden="false" customHeight="true" outlineLevel="0" collapsed="false">
      <c r="A487" s="7" t="s">
        <v>1043</v>
      </c>
      <c r="B487" s="12" t="s">
        <v>1044</v>
      </c>
      <c r="C487" s="13" t="s">
        <v>921</v>
      </c>
      <c r="D487" s="14" t="s">
        <v>183</v>
      </c>
      <c r="E487" s="15" t="n">
        <v>98</v>
      </c>
      <c r="F487" s="16" t="n">
        <v>0</v>
      </c>
      <c r="G487" s="15" t="n">
        <f aca="false">(E487/1.5)*0.6+(F487*0.4)</f>
        <v>39.2</v>
      </c>
      <c r="H487" s="12" t="n">
        <v>6</v>
      </c>
      <c r="I487" s="12"/>
      <c r="J487" s="12"/>
    </row>
    <row r="488" customFormat="false" ht="20" hidden="false" customHeight="true" outlineLevel="0" collapsed="false">
      <c r="A488" s="7" t="s">
        <v>1045</v>
      </c>
      <c r="B488" s="12" t="s">
        <v>1046</v>
      </c>
      <c r="C488" s="13" t="s">
        <v>921</v>
      </c>
      <c r="D488" s="14" t="s">
        <v>183</v>
      </c>
      <c r="E488" s="15" t="n">
        <v>96.5</v>
      </c>
      <c r="F488" s="16" t="n">
        <v>0</v>
      </c>
      <c r="G488" s="15" t="n">
        <f aca="false">(E488/1.5)*0.6+(F488*0.4)</f>
        <v>38.6</v>
      </c>
      <c r="H488" s="12" t="n">
        <v>7</v>
      </c>
      <c r="I488" s="12"/>
      <c r="J488" s="12"/>
    </row>
    <row r="489" customFormat="false" ht="20" hidden="false" customHeight="true" outlineLevel="0" collapsed="false">
      <c r="A489" s="7" t="s">
        <v>1047</v>
      </c>
      <c r="B489" s="12" t="s">
        <v>1048</v>
      </c>
      <c r="C489" s="13" t="s">
        <v>921</v>
      </c>
      <c r="D489" s="14" t="s">
        <v>190</v>
      </c>
      <c r="E489" s="15" t="n">
        <v>109</v>
      </c>
      <c r="F489" s="16" t="n">
        <v>86.4</v>
      </c>
      <c r="G489" s="15" t="n">
        <f aca="false">(E489/1.5)*0.6+(F489*0.4)</f>
        <v>78.16</v>
      </c>
      <c r="H489" s="12" t="n">
        <v>1</v>
      </c>
      <c r="I489" s="7" t="s">
        <v>15</v>
      </c>
      <c r="J489" s="12"/>
    </row>
    <row r="490" customFormat="false" ht="20" hidden="false" customHeight="true" outlineLevel="0" collapsed="false">
      <c r="A490" s="7" t="s">
        <v>1049</v>
      </c>
      <c r="B490" s="12" t="s">
        <v>1050</v>
      </c>
      <c r="C490" s="13" t="s">
        <v>921</v>
      </c>
      <c r="D490" s="14" t="s">
        <v>190</v>
      </c>
      <c r="E490" s="15" t="n">
        <v>109.5</v>
      </c>
      <c r="F490" s="16" t="n">
        <v>76.2</v>
      </c>
      <c r="G490" s="15" t="n">
        <f aca="false">(E490/1.5)*0.6+(F490*0.4)</f>
        <v>74.28</v>
      </c>
      <c r="H490" s="12" t="n">
        <f aca="false">SUMPRODUCT(($C$3:$C$609=C490)*($D$3:$D$609=D490)*($E$3:$E$609&gt;E490))+1</f>
        <v>2</v>
      </c>
      <c r="I490" s="7" t="s">
        <v>15</v>
      </c>
      <c r="J490" s="12"/>
    </row>
    <row r="491" customFormat="false" ht="20" hidden="false" customHeight="true" outlineLevel="0" collapsed="false">
      <c r="A491" s="7" t="s">
        <v>1051</v>
      </c>
      <c r="B491" s="12" t="s">
        <v>1052</v>
      </c>
      <c r="C491" s="13" t="s">
        <v>921</v>
      </c>
      <c r="D491" s="14" t="s">
        <v>190</v>
      </c>
      <c r="E491" s="15" t="n">
        <v>110</v>
      </c>
      <c r="F491" s="16" t="n">
        <v>73.4</v>
      </c>
      <c r="G491" s="15" t="n">
        <f aca="false">(E491/1.5)*0.6+(F491*0.4)</f>
        <v>73.36</v>
      </c>
      <c r="H491" s="12" t="n">
        <v>3</v>
      </c>
      <c r="I491" s="12"/>
      <c r="J491" s="12"/>
    </row>
    <row r="492" customFormat="false" ht="20" hidden="false" customHeight="true" outlineLevel="0" collapsed="false">
      <c r="A492" s="7" t="s">
        <v>1053</v>
      </c>
      <c r="B492" s="12" t="s">
        <v>1054</v>
      </c>
      <c r="C492" s="13" t="s">
        <v>921</v>
      </c>
      <c r="D492" s="14" t="s">
        <v>190</v>
      </c>
      <c r="E492" s="15" t="n">
        <v>109.5</v>
      </c>
      <c r="F492" s="16" t="n">
        <v>73</v>
      </c>
      <c r="G492" s="15" t="n">
        <f aca="false">(E492/1.5)*0.6+(F492*0.4)</f>
        <v>73</v>
      </c>
      <c r="H492" s="12" t="n">
        <v>4</v>
      </c>
      <c r="I492" s="12"/>
      <c r="J492" s="12"/>
    </row>
    <row r="493" customFormat="false" ht="20" hidden="false" customHeight="true" outlineLevel="0" collapsed="false">
      <c r="A493" s="7" t="s">
        <v>1055</v>
      </c>
      <c r="B493" s="12" t="s">
        <v>1056</v>
      </c>
      <c r="C493" s="13" t="s">
        <v>921</v>
      </c>
      <c r="D493" s="14" t="s">
        <v>190</v>
      </c>
      <c r="E493" s="15" t="n">
        <v>109</v>
      </c>
      <c r="F493" s="16" t="n">
        <v>71.8</v>
      </c>
      <c r="G493" s="15" t="n">
        <f aca="false">(E493/1.5)*0.6+(F493*0.4)</f>
        <v>72.32</v>
      </c>
      <c r="H493" s="12" t="n">
        <v>5</v>
      </c>
      <c r="I493" s="12"/>
      <c r="J493" s="12"/>
    </row>
    <row r="494" customFormat="false" ht="20" hidden="false" customHeight="true" outlineLevel="0" collapsed="false">
      <c r="A494" s="7" t="s">
        <v>1057</v>
      </c>
      <c r="B494" s="12" t="s">
        <v>1058</v>
      </c>
      <c r="C494" s="13" t="s">
        <v>921</v>
      </c>
      <c r="D494" s="14" t="s">
        <v>190</v>
      </c>
      <c r="E494" s="15" t="n">
        <v>106.5</v>
      </c>
      <c r="F494" s="16" t="n">
        <v>64.6</v>
      </c>
      <c r="G494" s="15" t="n">
        <f aca="false">(E494/1.5)*0.6+(F494*0.4)</f>
        <v>68.44</v>
      </c>
      <c r="H494" s="12" t="n">
        <f aca="false">SUMPRODUCT(($C$3:$C$609=C494)*($D$3:$D$609=D494)*($E$3:$E$609&gt;E494))+1</f>
        <v>6</v>
      </c>
      <c r="I494" s="12"/>
      <c r="J494" s="12"/>
    </row>
    <row r="495" customFormat="false" ht="20" hidden="false" customHeight="true" outlineLevel="0" collapsed="false">
      <c r="A495" s="7" t="s">
        <v>1059</v>
      </c>
      <c r="B495" s="12" t="s">
        <v>1060</v>
      </c>
      <c r="C495" s="13" t="s">
        <v>921</v>
      </c>
      <c r="D495" s="14" t="s">
        <v>197</v>
      </c>
      <c r="E495" s="15" t="n">
        <v>96.5</v>
      </c>
      <c r="F495" s="16" t="n">
        <v>81.2</v>
      </c>
      <c r="G495" s="15" t="n">
        <f aca="false">(E495/1.5)*0.6+(F495*0.4)</f>
        <v>71.08</v>
      </c>
      <c r="H495" s="12" t="n">
        <v>1</v>
      </c>
      <c r="I495" s="7" t="s">
        <v>15</v>
      </c>
      <c r="J495" s="12"/>
    </row>
    <row r="496" customFormat="false" ht="20" hidden="false" customHeight="true" outlineLevel="0" collapsed="false">
      <c r="A496" s="7" t="s">
        <v>1061</v>
      </c>
      <c r="B496" s="12" t="s">
        <v>1062</v>
      </c>
      <c r="C496" s="13" t="s">
        <v>921</v>
      </c>
      <c r="D496" s="14" t="s">
        <v>197</v>
      </c>
      <c r="E496" s="15" t="n">
        <v>97.5</v>
      </c>
      <c r="F496" s="16" t="n">
        <v>79</v>
      </c>
      <c r="G496" s="15" t="n">
        <f aca="false">(E496/1.5)*0.6+(F496*0.4)</f>
        <v>70.6</v>
      </c>
      <c r="H496" s="12" t="n">
        <v>2</v>
      </c>
      <c r="I496" s="12"/>
      <c r="J496" s="12"/>
    </row>
    <row r="497" customFormat="false" ht="20" hidden="false" customHeight="true" outlineLevel="0" collapsed="false">
      <c r="A497" s="7" t="s">
        <v>1063</v>
      </c>
      <c r="B497" s="12" t="s">
        <v>1064</v>
      </c>
      <c r="C497" s="13" t="s">
        <v>921</v>
      </c>
      <c r="D497" s="14" t="s">
        <v>197</v>
      </c>
      <c r="E497" s="15" t="n">
        <v>101</v>
      </c>
      <c r="F497" s="16" t="n">
        <v>68.2</v>
      </c>
      <c r="G497" s="15" t="n">
        <f aca="false">(E497/1.5)*0.6+(F497*0.4)</f>
        <v>67.68</v>
      </c>
      <c r="H497" s="12" t="n">
        <v>3</v>
      </c>
      <c r="I497" s="12"/>
      <c r="J497" s="12"/>
    </row>
    <row r="498" customFormat="false" ht="20" hidden="false" customHeight="true" outlineLevel="0" collapsed="false">
      <c r="A498" s="7" t="s">
        <v>1065</v>
      </c>
      <c r="B498" s="12" t="s">
        <v>1066</v>
      </c>
      <c r="C498" s="13" t="s">
        <v>1067</v>
      </c>
      <c r="D498" s="14" t="s">
        <v>88</v>
      </c>
      <c r="E498" s="15" t="n">
        <v>117.5</v>
      </c>
      <c r="F498" s="16" t="n">
        <v>80.2</v>
      </c>
      <c r="G498" s="15" t="n">
        <f aca="false">(E498/1.5)*0.6+(F498*0.4)</f>
        <v>79.08</v>
      </c>
      <c r="H498" s="12" t="n">
        <f aca="false">SUMPRODUCT(($C$3:$C$609=C498)*($D$3:$D$609=D498)*($E$3:$E$609&gt;E498))+1</f>
        <v>1</v>
      </c>
      <c r="I498" s="7" t="s">
        <v>15</v>
      </c>
      <c r="J498" s="12"/>
    </row>
    <row r="499" customFormat="false" ht="20" hidden="false" customHeight="true" outlineLevel="0" collapsed="false">
      <c r="A499" s="7" t="s">
        <v>1068</v>
      </c>
      <c r="B499" s="12" t="s">
        <v>1069</v>
      </c>
      <c r="C499" s="13" t="s">
        <v>1067</v>
      </c>
      <c r="D499" s="14" t="s">
        <v>88</v>
      </c>
      <c r="E499" s="15" t="n">
        <v>115</v>
      </c>
      <c r="F499" s="16" t="n">
        <v>77.2</v>
      </c>
      <c r="G499" s="15" t="n">
        <f aca="false">(E499/1.5)*0.6+(F499*0.4)</f>
        <v>76.88</v>
      </c>
      <c r="H499" s="12" t="n">
        <f aca="false">SUMPRODUCT(($C$3:$C$609=C499)*($D$3:$D$609=D499)*($E$3:$E$609&gt;E499))+1</f>
        <v>2</v>
      </c>
      <c r="I499" s="12"/>
      <c r="J499" s="12"/>
    </row>
    <row r="500" customFormat="false" ht="20" hidden="false" customHeight="true" outlineLevel="0" collapsed="false">
      <c r="A500" s="7" t="s">
        <v>1070</v>
      </c>
      <c r="B500" s="12" t="s">
        <v>1071</v>
      </c>
      <c r="C500" s="13" t="s">
        <v>1067</v>
      </c>
      <c r="D500" s="14" t="s">
        <v>88</v>
      </c>
      <c r="E500" s="15" t="n">
        <v>112.5</v>
      </c>
      <c r="F500" s="16" t="n">
        <v>0</v>
      </c>
      <c r="G500" s="15" t="n">
        <f aca="false">(E500/1.5)*0.6+(F500*0.4)</f>
        <v>45</v>
      </c>
      <c r="H500" s="12" t="n">
        <f aca="false">SUMPRODUCT(($C$3:$C$609=C500)*($D$3:$D$609=D500)*($E$3:$E$609&gt;E500))+1</f>
        <v>3</v>
      </c>
      <c r="I500" s="12"/>
      <c r="J500" s="12"/>
    </row>
    <row r="501" customFormat="false" ht="20" hidden="false" customHeight="true" outlineLevel="0" collapsed="false">
      <c r="A501" s="7" t="s">
        <v>1072</v>
      </c>
      <c r="B501" s="12" t="s">
        <v>1073</v>
      </c>
      <c r="C501" s="13" t="s">
        <v>1067</v>
      </c>
      <c r="D501" s="14" t="s">
        <v>512</v>
      </c>
      <c r="E501" s="15" t="n">
        <v>107.5</v>
      </c>
      <c r="F501" s="16" t="n">
        <v>83.8</v>
      </c>
      <c r="G501" s="15" t="n">
        <f aca="false">(E501/1.5)*0.6+(F501*0.4)</f>
        <v>76.52</v>
      </c>
      <c r="H501" s="12" t="n">
        <f aca="false">SUMPRODUCT(($C$3:$C$609=C501)*($D$3:$D$609=D501)*($E$3:$E$609&gt;E501))+1</f>
        <v>1</v>
      </c>
      <c r="I501" s="7" t="s">
        <v>15</v>
      </c>
      <c r="J501" s="12"/>
    </row>
    <row r="502" customFormat="false" ht="20" hidden="false" customHeight="true" outlineLevel="0" collapsed="false">
      <c r="A502" s="7" t="s">
        <v>1074</v>
      </c>
      <c r="B502" s="12" t="s">
        <v>1075</v>
      </c>
      <c r="C502" s="13" t="s">
        <v>1067</v>
      </c>
      <c r="D502" s="14" t="s">
        <v>512</v>
      </c>
      <c r="E502" s="15" t="n">
        <v>107.5</v>
      </c>
      <c r="F502" s="16" t="n">
        <v>82</v>
      </c>
      <c r="G502" s="15" t="n">
        <f aca="false">(E502/1.5)*0.6+(F502*0.4)</f>
        <v>75.8</v>
      </c>
      <c r="H502" s="12" t="n">
        <v>2</v>
      </c>
      <c r="I502" s="7" t="s">
        <v>15</v>
      </c>
      <c r="J502" s="12"/>
    </row>
    <row r="503" customFormat="false" ht="20" hidden="false" customHeight="true" outlineLevel="0" collapsed="false">
      <c r="A503" s="7" t="s">
        <v>1076</v>
      </c>
      <c r="B503" s="12" t="s">
        <v>1077</v>
      </c>
      <c r="C503" s="13" t="s">
        <v>1067</v>
      </c>
      <c r="D503" s="14" t="s">
        <v>512</v>
      </c>
      <c r="E503" s="15" t="n">
        <v>107.5</v>
      </c>
      <c r="F503" s="16" t="n">
        <v>77.2</v>
      </c>
      <c r="G503" s="15" t="n">
        <f aca="false">(E503/1.5)*0.6+(F503*0.4)</f>
        <v>73.88</v>
      </c>
      <c r="H503" s="12" t="n">
        <v>3</v>
      </c>
      <c r="I503" s="12"/>
      <c r="J503" s="12"/>
    </row>
    <row r="504" customFormat="false" ht="20" hidden="false" customHeight="true" outlineLevel="0" collapsed="false">
      <c r="A504" s="7" t="s">
        <v>1078</v>
      </c>
      <c r="B504" s="12" t="s">
        <v>1079</v>
      </c>
      <c r="C504" s="13" t="s">
        <v>1067</v>
      </c>
      <c r="D504" s="14" t="s">
        <v>512</v>
      </c>
      <c r="E504" s="15" t="n">
        <v>107</v>
      </c>
      <c r="F504" s="16" t="n">
        <v>76.2</v>
      </c>
      <c r="G504" s="15" t="n">
        <f aca="false">(E504/1.5)*0.6+(F504*0.4)</f>
        <v>73.28</v>
      </c>
      <c r="H504" s="12" t="n">
        <f aca="false">SUMPRODUCT(($C$3:$C$609=C504)*($D$3:$D$609=D504)*($E$3:$E$609&gt;E504))+1</f>
        <v>4</v>
      </c>
      <c r="I504" s="12"/>
      <c r="J504" s="12"/>
    </row>
    <row r="505" customFormat="false" ht="20" hidden="false" customHeight="true" outlineLevel="0" collapsed="false">
      <c r="A505" s="7" t="s">
        <v>1080</v>
      </c>
      <c r="B505" s="12" t="s">
        <v>1081</v>
      </c>
      <c r="C505" s="13" t="s">
        <v>1067</v>
      </c>
      <c r="D505" s="14" t="s">
        <v>512</v>
      </c>
      <c r="E505" s="15" t="n">
        <v>107</v>
      </c>
      <c r="F505" s="16" t="n">
        <v>72.2</v>
      </c>
      <c r="G505" s="15" t="n">
        <f aca="false">(E505/1.5)*0.6+(F505*0.4)</f>
        <v>71.68</v>
      </c>
      <c r="H505" s="12" t="n">
        <v>5</v>
      </c>
      <c r="I505" s="12"/>
      <c r="J505" s="12"/>
    </row>
    <row r="506" customFormat="false" ht="20" hidden="false" customHeight="true" outlineLevel="0" collapsed="false">
      <c r="A506" s="7" t="s">
        <v>1082</v>
      </c>
      <c r="B506" s="12" t="s">
        <v>1083</v>
      </c>
      <c r="C506" s="13" t="s">
        <v>1067</v>
      </c>
      <c r="D506" s="14" t="s">
        <v>512</v>
      </c>
      <c r="E506" s="15" t="n">
        <v>105.5</v>
      </c>
      <c r="F506" s="16" t="n">
        <v>71.2</v>
      </c>
      <c r="G506" s="15" t="n">
        <f aca="false">(E506/1.5)*0.6+(F506*0.4)</f>
        <v>70.68</v>
      </c>
      <c r="H506" s="12" t="n">
        <f aca="false">SUMPRODUCT(($C$3:$C$609=C506)*($D$3:$D$609=D506)*($E$3:$E$609&gt;E506))+1</f>
        <v>6</v>
      </c>
      <c r="I506" s="12"/>
      <c r="J506" s="12"/>
    </row>
    <row r="507" customFormat="false" ht="20" hidden="false" customHeight="true" outlineLevel="0" collapsed="false">
      <c r="A507" s="7" t="s">
        <v>1084</v>
      </c>
      <c r="B507" s="12" t="s">
        <v>1085</v>
      </c>
      <c r="C507" s="13" t="s">
        <v>1067</v>
      </c>
      <c r="D507" s="14" t="s">
        <v>41</v>
      </c>
      <c r="E507" s="15" t="n">
        <v>108</v>
      </c>
      <c r="F507" s="16" t="n">
        <v>81.6</v>
      </c>
      <c r="G507" s="15" t="n">
        <f aca="false">(E507/1.5)*0.6+(F507*0.4)</f>
        <v>75.84</v>
      </c>
      <c r="H507" s="12" t="n">
        <v>1</v>
      </c>
      <c r="I507" s="7" t="s">
        <v>15</v>
      </c>
      <c r="J507" s="12"/>
    </row>
    <row r="508" customFormat="false" ht="20" hidden="false" customHeight="true" outlineLevel="0" collapsed="false">
      <c r="A508" s="7" t="s">
        <v>1086</v>
      </c>
      <c r="B508" s="12" t="s">
        <v>1087</v>
      </c>
      <c r="C508" s="13" t="s">
        <v>1067</v>
      </c>
      <c r="D508" s="14" t="s">
        <v>41</v>
      </c>
      <c r="E508" s="15" t="n">
        <v>107.5</v>
      </c>
      <c r="F508" s="16" t="n">
        <v>81.8</v>
      </c>
      <c r="G508" s="15" t="n">
        <f aca="false">(E508/1.5)*0.6+(F508*0.4)</f>
        <v>75.72</v>
      </c>
      <c r="H508" s="12" t="n">
        <v>2</v>
      </c>
      <c r="I508" s="12"/>
      <c r="J508" s="12"/>
    </row>
    <row r="509" customFormat="false" ht="20" hidden="false" customHeight="true" outlineLevel="0" collapsed="false">
      <c r="A509" s="7" t="s">
        <v>1088</v>
      </c>
      <c r="B509" s="12" t="s">
        <v>1089</v>
      </c>
      <c r="C509" s="13" t="s">
        <v>1067</v>
      </c>
      <c r="D509" s="14" t="s">
        <v>41</v>
      </c>
      <c r="E509" s="15" t="n">
        <v>110</v>
      </c>
      <c r="F509" s="16" t="n">
        <v>78.6</v>
      </c>
      <c r="G509" s="15" t="n">
        <f aca="false">(E509/1.5)*0.6+(F509*0.4)</f>
        <v>75.44</v>
      </c>
      <c r="H509" s="12" t="n">
        <v>3</v>
      </c>
      <c r="I509" s="12"/>
      <c r="J509" s="12"/>
    </row>
    <row r="510" customFormat="false" ht="20" hidden="false" customHeight="true" outlineLevel="0" collapsed="false">
      <c r="A510" s="7" t="s">
        <v>1090</v>
      </c>
      <c r="B510" s="12" t="s">
        <v>1091</v>
      </c>
      <c r="C510" s="13" t="s">
        <v>1067</v>
      </c>
      <c r="D510" s="14" t="s">
        <v>48</v>
      </c>
      <c r="E510" s="15" t="n">
        <v>94</v>
      </c>
      <c r="F510" s="16" t="n">
        <v>83.2</v>
      </c>
      <c r="G510" s="15" t="n">
        <f aca="false">(E510/1.5)*0.6+(F510*0.4)</f>
        <v>70.88</v>
      </c>
      <c r="H510" s="12" t="n">
        <f aca="false">SUMPRODUCT(($C$3:$C$609=C510)*($D$3:$D$609=D510)*($E$3:$E$609&gt;E510))+1</f>
        <v>1</v>
      </c>
      <c r="I510" s="7" t="s">
        <v>15</v>
      </c>
      <c r="J510" s="12"/>
    </row>
    <row r="511" customFormat="false" ht="20" hidden="false" customHeight="true" outlineLevel="0" collapsed="false">
      <c r="A511" s="7" t="s">
        <v>1092</v>
      </c>
      <c r="B511" s="12" t="s">
        <v>1093</v>
      </c>
      <c r="C511" s="13" t="s">
        <v>1067</v>
      </c>
      <c r="D511" s="14" t="s">
        <v>48</v>
      </c>
      <c r="E511" s="15" t="n">
        <v>90.5</v>
      </c>
      <c r="F511" s="16" t="n">
        <v>78</v>
      </c>
      <c r="G511" s="15" t="n">
        <f aca="false">(E511/1.5)*0.6+(F511*0.4)</f>
        <v>67.4</v>
      </c>
      <c r="H511" s="12" t="n">
        <f aca="false">SUMPRODUCT(($C$3:$C$609=C511)*($D$3:$D$609=D511)*($E$3:$E$609&gt;E511))+1</f>
        <v>2</v>
      </c>
      <c r="I511" s="12"/>
      <c r="J511" s="12"/>
    </row>
    <row r="512" customFormat="false" ht="20" hidden="false" customHeight="true" outlineLevel="0" collapsed="false">
      <c r="A512" s="7" t="s">
        <v>1094</v>
      </c>
      <c r="B512" s="12" t="s">
        <v>1095</v>
      </c>
      <c r="C512" s="13" t="s">
        <v>1067</v>
      </c>
      <c r="D512" s="14" t="s">
        <v>48</v>
      </c>
      <c r="E512" s="15" t="n">
        <v>74.5</v>
      </c>
      <c r="F512" s="16" t="n">
        <v>75.8</v>
      </c>
      <c r="G512" s="15" t="n">
        <f aca="false">(E512/1.5)*0.6+(F512*0.4)</f>
        <v>60.12</v>
      </c>
      <c r="H512" s="12" t="n">
        <f aca="false">SUMPRODUCT(($C$3:$C$609=C512)*($D$3:$D$609=D512)*($E$3:$E$609&gt;E512))+1</f>
        <v>3</v>
      </c>
      <c r="I512" s="12"/>
      <c r="J512" s="12"/>
    </row>
    <row r="513" customFormat="false" ht="20" hidden="false" customHeight="true" outlineLevel="0" collapsed="false">
      <c r="A513" s="7" t="s">
        <v>1096</v>
      </c>
      <c r="B513" s="12" t="s">
        <v>1097</v>
      </c>
      <c r="C513" s="13" t="s">
        <v>1067</v>
      </c>
      <c r="D513" s="14" t="s">
        <v>57</v>
      </c>
      <c r="E513" s="15" t="n">
        <v>112.5</v>
      </c>
      <c r="F513" s="16" t="n">
        <v>77.4</v>
      </c>
      <c r="G513" s="15" t="n">
        <f aca="false">(E513/1.5)*0.6+(F513*0.4)</f>
        <v>75.96</v>
      </c>
      <c r="H513" s="12" t="n">
        <f aca="false">SUMPRODUCT(($C$3:$C$609=C513)*($D$3:$D$609=D513)*($E$3:$E$609&gt;E513))+1</f>
        <v>1</v>
      </c>
      <c r="I513" s="7" t="s">
        <v>15</v>
      </c>
      <c r="J513" s="12"/>
    </row>
    <row r="514" customFormat="false" ht="20" hidden="false" customHeight="true" outlineLevel="0" collapsed="false">
      <c r="A514" s="7" t="s">
        <v>1098</v>
      </c>
      <c r="B514" s="12" t="s">
        <v>1099</v>
      </c>
      <c r="C514" s="13" t="s">
        <v>1067</v>
      </c>
      <c r="D514" s="14" t="s">
        <v>57</v>
      </c>
      <c r="E514" s="15" t="n">
        <v>111</v>
      </c>
      <c r="F514" s="16" t="n">
        <v>77.8</v>
      </c>
      <c r="G514" s="15" t="n">
        <f aca="false">(E514/1.5)*0.6+(F514*0.4)</f>
        <v>75.52</v>
      </c>
      <c r="H514" s="12" t="n">
        <f aca="false">SUMPRODUCT(($C$3:$C$609=C514)*($D$3:$D$609=D514)*($E$3:$E$609&gt;E514))+1</f>
        <v>2</v>
      </c>
      <c r="I514" s="12"/>
      <c r="J514" s="12"/>
    </row>
    <row r="515" customFormat="false" ht="20" hidden="false" customHeight="true" outlineLevel="0" collapsed="false">
      <c r="A515" s="7" t="s">
        <v>1100</v>
      </c>
      <c r="B515" s="12" t="s">
        <v>1101</v>
      </c>
      <c r="C515" s="13" t="s">
        <v>1067</v>
      </c>
      <c r="D515" s="14" t="s">
        <v>57</v>
      </c>
      <c r="E515" s="15" t="n">
        <v>110</v>
      </c>
      <c r="F515" s="16" t="n">
        <v>78.8</v>
      </c>
      <c r="G515" s="15" t="n">
        <f aca="false">(E515/1.5)*0.6+(F515*0.4)</f>
        <v>75.52</v>
      </c>
      <c r="H515" s="12" t="n">
        <v>2</v>
      </c>
      <c r="I515" s="12"/>
      <c r="J515" s="12"/>
    </row>
    <row r="516" customFormat="false" ht="20" hidden="false" customHeight="true" outlineLevel="0" collapsed="false">
      <c r="A516" s="7" t="s">
        <v>1102</v>
      </c>
      <c r="B516" s="12" t="s">
        <v>1103</v>
      </c>
      <c r="C516" s="13" t="s">
        <v>1067</v>
      </c>
      <c r="D516" s="14" t="s">
        <v>64</v>
      </c>
      <c r="E516" s="15" t="n">
        <v>108.5</v>
      </c>
      <c r="F516" s="16" t="n">
        <v>75.2</v>
      </c>
      <c r="G516" s="15" t="n">
        <f aca="false">(E516/1.5)*0.6+(F516*0.4)</f>
        <v>73.48</v>
      </c>
      <c r="H516" s="12" t="n">
        <f aca="false">SUMPRODUCT(($C$3:$C$609=C516)*($D$3:$D$609=D516)*($E$3:$E$609&gt;E516))+1</f>
        <v>1</v>
      </c>
      <c r="I516" s="7" t="s">
        <v>15</v>
      </c>
      <c r="J516" s="12"/>
    </row>
    <row r="517" customFormat="false" ht="20" hidden="false" customHeight="true" outlineLevel="0" collapsed="false">
      <c r="A517" s="7" t="s">
        <v>1104</v>
      </c>
      <c r="B517" s="12" t="s">
        <v>1105</v>
      </c>
      <c r="C517" s="13" t="s">
        <v>1067</v>
      </c>
      <c r="D517" s="14" t="s">
        <v>64</v>
      </c>
      <c r="E517" s="15" t="n">
        <v>95</v>
      </c>
      <c r="F517" s="16" t="n">
        <v>74.6</v>
      </c>
      <c r="G517" s="15" t="n">
        <f aca="false">(E517/1.5)*0.6+(F517*0.4)</f>
        <v>67.84</v>
      </c>
      <c r="H517" s="12" t="n">
        <v>2</v>
      </c>
      <c r="I517" s="12"/>
      <c r="J517" s="12"/>
    </row>
    <row r="518" customFormat="false" ht="20" hidden="false" customHeight="true" outlineLevel="0" collapsed="false">
      <c r="A518" s="7" t="s">
        <v>1106</v>
      </c>
      <c r="B518" s="12" t="s">
        <v>1107</v>
      </c>
      <c r="C518" s="13" t="s">
        <v>1067</v>
      </c>
      <c r="D518" s="14" t="s">
        <v>64</v>
      </c>
      <c r="E518" s="15" t="n">
        <v>98</v>
      </c>
      <c r="F518" s="16" t="n">
        <v>0</v>
      </c>
      <c r="G518" s="15" t="n">
        <f aca="false">(E518/1.5)*0.6+(F518*0.4)</f>
        <v>39.2</v>
      </c>
      <c r="H518" s="12" t="n">
        <v>3</v>
      </c>
      <c r="I518" s="12"/>
      <c r="J518" s="12"/>
    </row>
    <row r="519" customFormat="false" ht="20" hidden="false" customHeight="true" outlineLevel="0" collapsed="false">
      <c r="A519" s="7" t="s">
        <v>1108</v>
      </c>
      <c r="B519" s="12" t="s">
        <v>1109</v>
      </c>
      <c r="C519" s="13" t="s">
        <v>1067</v>
      </c>
      <c r="D519" s="14" t="s">
        <v>71</v>
      </c>
      <c r="E519" s="15" t="n">
        <v>102</v>
      </c>
      <c r="F519" s="16" t="n">
        <v>78.4</v>
      </c>
      <c r="G519" s="15" t="n">
        <f aca="false">(E519/1.5)*0.6+(F519*0.4)</f>
        <v>72.16</v>
      </c>
      <c r="H519" s="12" t="n">
        <f aca="false">SUMPRODUCT(($C$3:$C$609=C519)*($D$3:$D$609=D519)*($E$3:$E$609&gt;E519))+1</f>
        <v>1</v>
      </c>
      <c r="I519" s="7" t="s">
        <v>15</v>
      </c>
      <c r="J519" s="12"/>
    </row>
    <row r="520" customFormat="false" ht="20" hidden="false" customHeight="true" outlineLevel="0" collapsed="false">
      <c r="A520" s="7" t="s">
        <v>1110</v>
      </c>
      <c r="B520" s="12" t="s">
        <v>1111</v>
      </c>
      <c r="C520" s="13" t="s">
        <v>1067</v>
      </c>
      <c r="D520" s="14" t="s">
        <v>71</v>
      </c>
      <c r="E520" s="15" t="n">
        <v>100</v>
      </c>
      <c r="F520" s="16" t="n">
        <v>75.4</v>
      </c>
      <c r="G520" s="15" t="n">
        <f aca="false">(E520/1.5)*0.6+(F520*0.4)</f>
        <v>70.16</v>
      </c>
      <c r="H520" s="12" t="n">
        <f aca="false">SUMPRODUCT(($C$3:$C$609=C520)*($D$3:$D$609=D520)*($E$3:$E$609&gt;E520))+1</f>
        <v>2</v>
      </c>
      <c r="I520" s="12"/>
      <c r="J520" s="12"/>
    </row>
    <row r="521" customFormat="false" ht="20" hidden="false" customHeight="true" outlineLevel="0" collapsed="false">
      <c r="A521" s="7" t="s">
        <v>1112</v>
      </c>
      <c r="B521" s="12" t="s">
        <v>1113</v>
      </c>
      <c r="C521" s="13" t="s">
        <v>1067</v>
      </c>
      <c r="D521" s="14" t="s">
        <v>71</v>
      </c>
      <c r="E521" s="15" t="n">
        <v>98</v>
      </c>
      <c r="F521" s="16" t="n">
        <v>74.4</v>
      </c>
      <c r="G521" s="15" t="n">
        <f aca="false">(E521/1.5)*0.6+(F521*0.4)</f>
        <v>68.96</v>
      </c>
      <c r="H521" s="12" t="n">
        <f aca="false">SUMPRODUCT(($C$3:$C$609=C521)*($D$3:$D$609=D521)*($E$3:$E$609&gt;E521))+1</f>
        <v>3</v>
      </c>
      <c r="I521" s="12"/>
      <c r="J521" s="12"/>
    </row>
    <row r="522" customFormat="false" ht="20" hidden="false" customHeight="true" outlineLevel="0" collapsed="false">
      <c r="A522" s="7" t="s">
        <v>1114</v>
      </c>
      <c r="B522" s="12" t="s">
        <v>1115</v>
      </c>
      <c r="C522" s="13" t="s">
        <v>1116</v>
      </c>
      <c r="D522" s="14" t="s">
        <v>14</v>
      </c>
      <c r="E522" s="15" t="n">
        <v>105.5</v>
      </c>
      <c r="F522" s="16" t="n">
        <v>77.6</v>
      </c>
      <c r="G522" s="15" t="n">
        <f aca="false">(E522/1.5)*0.6+(F522*0.4)</f>
        <v>73.24</v>
      </c>
      <c r="H522" s="12" t="n">
        <f aca="false">SUMPRODUCT(($C$3:$C$609=C522)*($D$3:$D$609=D522)*($E$3:$E$609&gt;E522))+1</f>
        <v>1</v>
      </c>
      <c r="I522" s="7" t="s">
        <v>15</v>
      </c>
      <c r="J522" s="12"/>
    </row>
    <row r="523" customFormat="false" ht="20" hidden="false" customHeight="true" outlineLevel="0" collapsed="false">
      <c r="A523" s="7" t="s">
        <v>1117</v>
      </c>
      <c r="B523" s="12" t="s">
        <v>1118</v>
      </c>
      <c r="C523" s="13" t="s">
        <v>1116</v>
      </c>
      <c r="D523" s="14" t="s">
        <v>14</v>
      </c>
      <c r="E523" s="15" t="n">
        <v>105</v>
      </c>
      <c r="F523" s="16" t="n">
        <v>73.8</v>
      </c>
      <c r="G523" s="15" t="n">
        <f aca="false">(E523/1.5)*0.6+(F523*0.4)</f>
        <v>71.52</v>
      </c>
      <c r="H523" s="12" t="n">
        <f aca="false">SUMPRODUCT(($C$3:$C$609=C523)*($D$3:$D$609=D523)*($E$3:$E$609&gt;E523))+1</f>
        <v>2</v>
      </c>
      <c r="I523" s="12"/>
      <c r="J523" s="12"/>
    </row>
    <row r="524" customFormat="false" ht="20" hidden="false" customHeight="true" outlineLevel="0" collapsed="false">
      <c r="A524" s="7" t="s">
        <v>1119</v>
      </c>
      <c r="B524" s="12" t="s">
        <v>1120</v>
      </c>
      <c r="C524" s="13" t="s">
        <v>1116</v>
      </c>
      <c r="D524" s="14" t="s">
        <v>14</v>
      </c>
      <c r="E524" s="15" t="n">
        <v>102.5</v>
      </c>
      <c r="F524" s="16" t="n">
        <v>74.2</v>
      </c>
      <c r="G524" s="15" t="n">
        <f aca="false">(E524/1.5)*0.6+(F524*0.4)</f>
        <v>70.68</v>
      </c>
      <c r="H524" s="12" t="n">
        <f aca="false">SUMPRODUCT(($C$3:$C$609=C524)*($D$3:$D$609=D524)*($E$3:$E$609&gt;E524))+1</f>
        <v>3</v>
      </c>
      <c r="I524" s="12"/>
      <c r="J524" s="12"/>
    </row>
    <row r="525" customFormat="false" ht="20" hidden="false" customHeight="true" outlineLevel="0" collapsed="false">
      <c r="A525" s="7" t="s">
        <v>1121</v>
      </c>
      <c r="B525" s="12" t="s">
        <v>1122</v>
      </c>
      <c r="C525" s="13" t="s">
        <v>1123</v>
      </c>
      <c r="D525" s="14" t="s">
        <v>163</v>
      </c>
      <c r="E525" s="15" t="n">
        <v>113.5</v>
      </c>
      <c r="F525" s="16" t="n">
        <v>83</v>
      </c>
      <c r="G525" s="15" t="n">
        <f aca="false">(E525/1.5)*0.6+(F525*0.4)</f>
        <v>78.6</v>
      </c>
      <c r="H525" s="12" t="n">
        <v>1</v>
      </c>
      <c r="I525" s="7" t="s">
        <v>15</v>
      </c>
      <c r="J525" s="12"/>
    </row>
    <row r="526" customFormat="false" ht="20" hidden="false" customHeight="true" outlineLevel="0" collapsed="false">
      <c r="A526" s="7" t="s">
        <v>1124</v>
      </c>
      <c r="B526" s="12" t="s">
        <v>1125</v>
      </c>
      <c r="C526" s="13" t="s">
        <v>1123</v>
      </c>
      <c r="D526" s="14" t="s">
        <v>163</v>
      </c>
      <c r="E526" s="15" t="n">
        <v>114</v>
      </c>
      <c r="F526" s="16" t="n">
        <v>81.2</v>
      </c>
      <c r="G526" s="15" t="n">
        <f aca="false">(E526/1.5)*0.6+(F526*0.4)</f>
        <v>78.08</v>
      </c>
      <c r="H526" s="12" t="n">
        <v>2</v>
      </c>
      <c r="I526" s="7" t="s">
        <v>15</v>
      </c>
      <c r="J526" s="12"/>
    </row>
    <row r="527" customFormat="false" ht="20" hidden="false" customHeight="true" outlineLevel="0" collapsed="false">
      <c r="A527" s="7" t="s">
        <v>1126</v>
      </c>
      <c r="B527" s="12" t="s">
        <v>1127</v>
      </c>
      <c r="C527" s="13" t="s">
        <v>1123</v>
      </c>
      <c r="D527" s="14" t="s">
        <v>163</v>
      </c>
      <c r="E527" s="15" t="n">
        <v>117</v>
      </c>
      <c r="F527" s="16" t="n">
        <v>77.8</v>
      </c>
      <c r="G527" s="15" t="n">
        <f aca="false">(E527/1.5)*0.6+(F527*0.4)</f>
        <v>77.92</v>
      </c>
      <c r="H527" s="12" t="n">
        <v>3</v>
      </c>
      <c r="I527" s="7" t="s">
        <v>15</v>
      </c>
      <c r="J527" s="12"/>
    </row>
    <row r="528" customFormat="false" ht="20" hidden="false" customHeight="true" outlineLevel="0" collapsed="false">
      <c r="A528" s="7" t="s">
        <v>1082</v>
      </c>
      <c r="B528" s="12" t="s">
        <v>1128</v>
      </c>
      <c r="C528" s="13" t="s">
        <v>1123</v>
      </c>
      <c r="D528" s="14" t="s">
        <v>163</v>
      </c>
      <c r="E528" s="15" t="n">
        <v>114</v>
      </c>
      <c r="F528" s="16" t="n">
        <v>80.8</v>
      </c>
      <c r="G528" s="15" t="n">
        <f aca="false">(E528/1.5)*0.6+(F528*0.4)</f>
        <v>77.92</v>
      </c>
      <c r="H528" s="12" t="n">
        <f aca="false">SUMPRODUCT(($C$3:$C$609=C528)*($D$3:$D$609=D528)*($E$3:$E$609&gt;E528))+1</f>
        <v>3</v>
      </c>
      <c r="I528" s="7" t="s">
        <v>15</v>
      </c>
      <c r="J528" s="12"/>
    </row>
    <row r="529" customFormat="false" ht="20" hidden="false" customHeight="true" outlineLevel="0" collapsed="false">
      <c r="A529" s="7" t="s">
        <v>1129</v>
      </c>
      <c r="B529" s="12" t="s">
        <v>1130</v>
      </c>
      <c r="C529" s="13" t="s">
        <v>1123</v>
      </c>
      <c r="D529" s="14" t="s">
        <v>163</v>
      </c>
      <c r="E529" s="15" t="n">
        <v>117.5</v>
      </c>
      <c r="F529" s="16" t="n">
        <v>72.6</v>
      </c>
      <c r="G529" s="15" t="n">
        <f aca="false">(E529/1.5)*0.6+(F529*0.4)</f>
        <v>76.04</v>
      </c>
      <c r="H529" s="12" t="n">
        <v>5</v>
      </c>
      <c r="I529" s="7" t="s">
        <v>15</v>
      </c>
      <c r="J529" s="12"/>
    </row>
    <row r="530" customFormat="false" ht="20" hidden="false" customHeight="true" outlineLevel="0" collapsed="false">
      <c r="A530" s="7" t="s">
        <v>1131</v>
      </c>
      <c r="B530" s="12" t="s">
        <v>1132</v>
      </c>
      <c r="C530" s="13" t="s">
        <v>1123</v>
      </c>
      <c r="D530" s="14" t="s">
        <v>163</v>
      </c>
      <c r="E530" s="15" t="n">
        <v>109.5</v>
      </c>
      <c r="F530" s="16" t="n">
        <v>80.2</v>
      </c>
      <c r="G530" s="15" t="n">
        <f aca="false">(E530/1.5)*0.6+(F530*0.4)</f>
        <v>75.88</v>
      </c>
      <c r="H530" s="12" t="n">
        <v>6</v>
      </c>
      <c r="I530" s="7" t="s">
        <v>15</v>
      </c>
      <c r="J530" s="12"/>
    </row>
    <row r="531" customFormat="false" ht="20" hidden="false" customHeight="true" outlineLevel="0" collapsed="false">
      <c r="A531" s="7" t="s">
        <v>1133</v>
      </c>
      <c r="B531" s="12" t="s">
        <v>1134</v>
      </c>
      <c r="C531" s="13" t="s">
        <v>1123</v>
      </c>
      <c r="D531" s="14" t="s">
        <v>163</v>
      </c>
      <c r="E531" s="15" t="n">
        <v>112.5</v>
      </c>
      <c r="F531" s="16" t="n">
        <v>76.4</v>
      </c>
      <c r="G531" s="15" t="n">
        <f aca="false">(E531/1.5)*0.6+(F531*0.4)</f>
        <v>75.56</v>
      </c>
      <c r="H531" s="12" t="n">
        <f aca="false">SUMPRODUCT(($C$3:$C$609=C531)*($D$3:$D$609=D531)*($E$3:$E$609&gt;E531))+1</f>
        <v>7</v>
      </c>
      <c r="I531" s="7" t="s">
        <v>15</v>
      </c>
      <c r="J531" s="12"/>
    </row>
    <row r="532" customFormat="false" ht="20" hidden="false" customHeight="true" outlineLevel="0" collapsed="false">
      <c r="A532" s="7" t="s">
        <v>1135</v>
      </c>
      <c r="B532" s="12" t="s">
        <v>1136</v>
      </c>
      <c r="C532" s="13" t="s">
        <v>1123</v>
      </c>
      <c r="D532" s="14" t="s">
        <v>163</v>
      </c>
      <c r="E532" s="15" t="n">
        <v>113</v>
      </c>
      <c r="F532" s="16" t="n">
        <v>75</v>
      </c>
      <c r="G532" s="15" t="n">
        <f aca="false">(E532/1.5)*0.6+(F532*0.4)</f>
        <v>75.2</v>
      </c>
      <c r="H532" s="12" t="n">
        <v>8</v>
      </c>
      <c r="I532" s="7" t="s">
        <v>15</v>
      </c>
      <c r="J532" s="12"/>
    </row>
    <row r="533" customFormat="false" ht="20" hidden="false" customHeight="true" outlineLevel="0" collapsed="false">
      <c r="A533" s="7" t="s">
        <v>1137</v>
      </c>
      <c r="B533" s="12" t="s">
        <v>1138</v>
      </c>
      <c r="C533" s="13" t="s">
        <v>1123</v>
      </c>
      <c r="D533" s="14" t="s">
        <v>163</v>
      </c>
      <c r="E533" s="15" t="n">
        <v>110.5</v>
      </c>
      <c r="F533" s="16" t="n">
        <v>77.2</v>
      </c>
      <c r="G533" s="15" t="n">
        <f aca="false">(E533/1.5)*0.6+(F533*0.4)</f>
        <v>75.08</v>
      </c>
      <c r="H533" s="12" t="n">
        <v>9</v>
      </c>
      <c r="I533" s="7" t="s">
        <v>15</v>
      </c>
      <c r="J533" s="12"/>
    </row>
    <row r="534" customFormat="false" ht="20" hidden="false" customHeight="true" outlineLevel="0" collapsed="false">
      <c r="A534" s="7" t="s">
        <v>1139</v>
      </c>
      <c r="B534" s="12" t="s">
        <v>1140</v>
      </c>
      <c r="C534" s="13" t="s">
        <v>1123</v>
      </c>
      <c r="D534" s="14" t="s">
        <v>163</v>
      </c>
      <c r="E534" s="15" t="n">
        <v>108</v>
      </c>
      <c r="F534" s="16" t="n">
        <v>79.2</v>
      </c>
      <c r="G534" s="15" t="n">
        <f aca="false">(E534/1.5)*0.6+(F534*0.4)</f>
        <v>74.88</v>
      </c>
      <c r="H534" s="12" t="n">
        <v>10</v>
      </c>
      <c r="I534" s="7" t="s">
        <v>15</v>
      </c>
      <c r="J534" s="12"/>
    </row>
    <row r="535" customFormat="false" ht="20" hidden="false" customHeight="true" outlineLevel="0" collapsed="false">
      <c r="A535" s="7" t="s">
        <v>1141</v>
      </c>
      <c r="B535" s="12" t="s">
        <v>1142</v>
      </c>
      <c r="C535" s="13" t="s">
        <v>1123</v>
      </c>
      <c r="D535" s="14" t="s">
        <v>163</v>
      </c>
      <c r="E535" s="15" t="n">
        <v>109</v>
      </c>
      <c r="F535" s="16" t="n">
        <v>78</v>
      </c>
      <c r="G535" s="15" t="n">
        <f aca="false">(E535/1.5)*0.6+(F535*0.4)</f>
        <v>74.8</v>
      </c>
      <c r="H535" s="12" t="n">
        <v>11</v>
      </c>
      <c r="I535" s="12"/>
      <c r="J535" s="12"/>
    </row>
    <row r="536" customFormat="false" ht="20" hidden="false" customHeight="true" outlineLevel="0" collapsed="false">
      <c r="A536" s="7" t="s">
        <v>1143</v>
      </c>
      <c r="B536" s="12" t="s">
        <v>1144</v>
      </c>
      <c r="C536" s="13" t="s">
        <v>1123</v>
      </c>
      <c r="D536" s="14" t="s">
        <v>163</v>
      </c>
      <c r="E536" s="15" t="n">
        <v>107.5</v>
      </c>
      <c r="F536" s="16" t="n">
        <v>78</v>
      </c>
      <c r="G536" s="15" t="n">
        <f aca="false">(E536/1.5)*0.6+(F536*0.4)</f>
        <v>74.2</v>
      </c>
      <c r="H536" s="12" t="n">
        <v>12</v>
      </c>
      <c r="I536" s="12"/>
      <c r="J536" s="12"/>
    </row>
    <row r="537" customFormat="false" ht="20" hidden="false" customHeight="true" outlineLevel="0" collapsed="false">
      <c r="A537" s="7" t="s">
        <v>1145</v>
      </c>
      <c r="B537" s="12" t="s">
        <v>1146</v>
      </c>
      <c r="C537" s="13" t="s">
        <v>1123</v>
      </c>
      <c r="D537" s="14" t="s">
        <v>163</v>
      </c>
      <c r="E537" s="15" t="n">
        <v>105.5</v>
      </c>
      <c r="F537" s="16" t="n">
        <v>79.8</v>
      </c>
      <c r="G537" s="15" t="n">
        <f aca="false">(E537/1.5)*0.6+(F537*0.4)</f>
        <v>74.12</v>
      </c>
      <c r="H537" s="12" t="n">
        <v>13</v>
      </c>
      <c r="I537" s="12"/>
      <c r="J537" s="12"/>
    </row>
    <row r="538" customFormat="false" ht="20" hidden="false" customHeight="true" outlineLevel="0" collapsed="false">
      <c r="A538" s="7" t="s">
        <v>1147</v>
      </c>
      <c r="B538" s="12" t="s">
        <v>1148</v>
      </c>
      <c r="C538" s="13" t="s">
        <v>1123</v>
      </c>
      <c r="D538" s="14" t="s">
        <v>163</v>
      </c>
      <c r="E538" s="15" t="n">
        <v>104.5</v>
      </c>
      <c r="F538" s="16" t="n">
        <v>80.6</v>
      </c>
      <c r="G538" s="15" t="n">
        <f aca="false">(E538/1.5)*0.6+(F538*0.4)</f>
        <v>74.04</v>
      </c>
      <c r="H538" s="12" t="n">
        <v>14</v>
      </c>
      <c r="I538" s="12"/>
      <c r="J538" s="12"/>
    </row>
    <row r="539" customFormat="false" ht="20" hidden="false" customHeight="true" outlineLevel="0" collapsed="false">
      <c r="A539" s="7" t="s">
        <v>1149</v>
      </c>
      <c r="B539" s="12" t="s">
        <v>1150</v>
      </c>
      <c r="C539" s="13" t="s">
        <v>1123</v>
      </c>
      <c r="D539" s="14" t="s">
        <v>163</v>
      </c>
      <c r="E539" s="15" t="n">
        <v>107</v>
      </c>
      <c r="F539" s="16" t="n">
        <v>78</v>
      </c>
      <c r="G539" s="15" t="n">
        <f aca="false">(E539/1.5)*0.6+(F539*0.4)</f>
        <v>74</v>
      </c>
      <c r="H539" s="12" t="n">
        <v>15</v>
      </c>
      <c r="I539" s="12"/>
      <c r="J539" s="12"/>
    </row>
    <row r="540" customFormat="false" ht="20" hidden="false" customHeight="true" outlineLevel="0" collapsed="false">
      <c r="A540" s="7" t="s">
        <v>1151</v>
      </c>
      <c r="B540" s="12" t="s">
        <v>1152</v>
      </c>
      <c r="C540" s="13" t="s">
        <v>1123</v>
      </c>
      <c r="D540" s="14" t="s">
        <v>163</v>
      </c>
      <c r="E540" s="15" t="n">
        <v>106</v>
      </c>
      <c r="F540" s="16" t="n">
        <v>78.4</v>
      </c>
      <c r="G540" s="15" t="n">
        <f aca="false">(E540/1.5)*0.6+(F540*0.4)</f>
        <v>73.76</v>
      </c>
      <c r="H540" s="12" t="n">
        <v>16</v>
      </c>
      <c r="I540" s="12"/>
      <c r="J540" s="12"/>
    </row>
    <row r="541" customFormat="false" ht="20" hidden="false" customHeight="true" outlineLevel="0" collapsed="false">
      <c r="A541" s="7" t="s">
        <v>1153</v>
      </c>
      <c r="B541" s="12" t="s">
        <v>1154</v>
      </c>
      <c r="C541" s="13" t="s">
        <v>1123</v>
      </c>
      <c r="D541" s="14" t="s">
        <v>163</v>
      </c>
      <c r="E541" s="15" t="n">
        <v>110</v>
      </c>
      <c r="F541" s="16" t="n">
        <v>74.2</v>
      </c>
      <c r="G541" s="15" t="n">
        <f aca="false">(E541/1.5)*0.6+(F541*0.4)</f>
        <v>73.68</v>
      </c>
      <c r="H541" s="12" t="n">
        <v>17</v>
      </c>
      <c r="I541" s="12"/>
      <c r="J541" s="12"/>
    </row>
    <row r="542" customFormat="false" ht="20" hidden="false" customHeight="true" outlineLevel="0" collapsed="false">
      <c r="A542" s="7" t="s">
        <v>1155</v>
      </c>
      <c r="B542" s="12" t="s">
        <v>1156</v>
      </c>
      <c r="C542" s="13" t="s">
        <v>1123</v>
      </c>
      <c r="D542" s="14" t="s">
        <v>163</v>
      </c>
      <c r="E542" s="15" t="n">
        <v>112</v>
      </c>
      <c r="F542" s="16" t="n">
        <v>71.8</v>
      </c>
      <c r="G542" s="15" t="n">
        <f aca="false">(E542/1.5)*0.6+(F542*0.4)</f>
        <v>73.52</v>
      </c>
      <c r="H542" s="12" t="n">
        <v>18</v>
      </c>
      <c r="I542" s="12"/>
      <c r="J542" s="12"/>
    </row>
    <row r="543" customFormat="false" ht="20" hidden="false" customHeight="true" outlineLevel="0" collapsed="false">
      <c r="A543" s="7" t="s">
        <v>1157</v>
      </c>
      <c r="B543" s="12" t="s">
        <v>1158</v>
      </c>
      <c r="C543" s="13" t="s">
        <v>1123</v>
      </c>
      <c r="D543" s="14" t="s">
        <v>163</v>
      </c>
      <c r="E543" s="15" t="n">
        <v>111</v>
      </c>
      <c r="F543" s="16" t="n">
        <v>72.6</v>
      </c>
      <c r="G543" s="15" t="n">
        <f aca="false">(E543/1.5)*0.6+(F543*0.4)</f>
        <v>73.44</v>
      </c>
      <c r="H543" s="12" t="n">
        <v>19</v>
      </c>
      <c r="I543" s="12"/>
      <c r="J543" s="12"/>
    </row>
    <row r="544" customFormat="false" ht="20" hidden="false" customHeight="true" outlineLevel="0" collapsed="false">
      <c r="A544" s="7" t="s">
        <v>1159</v>
      </c>
      <c r="B544" s="12" t="s">
        <v>1160</v>
      </c>
      <c r="C544" s="13" t="s">
        <v>1123</v>
      </c>
      <c r="D544" s="14" t="s">
        <v>163</v>
      </c>
      <c r="E544" s="15" t="n">
        <v>106</v>
      </c>
      <c r="F544" s="16" t="n">
        <v>77</v>
      </c>
      <c r="G544" s="15" t="n">
        <f aca="false">(E544/1.5)*0.6+(F544*0.4)</f>
        <v>73.2</v>
      </c>
      <c r="H544" s="12" t="n">
        <f aca="false">SUMPRODUCT(($C$3:$C$609=C544)*($D$3:$D$609=D544)*($E$3:$E$609&gt;E544))+1</f>
        <v>20</v>
      </c>
      <c r="I544" s="12"/>
      <c r="J544" s="12"/>
    </row>
    <row r="545" customFormat="false" ht="20" hidden="false" customHeight="true" outlineLevel="0" collapsed="false">
      <c r="A545" s="7" t="s">
        <v>1161</v>
      </c>
      <c r="B545" s="12" t="s">
        <v>1162</v>
      </c>
      <c r="C545" s="13" t="s">
        <v>1123</v>
      </c>
      <c r="D545" s="14" t="s">
        <v>163</v>
      </c>
      <c r="E545" s="15" t="n">
        <v>107</v>
      </c>
      <c r="F545" s="16" t="n">
        <v>75.8</v>
      </c>
      <c r="G545" s="15" t="n">
        <f aca="false">(E545/1.5)*0.6+(F545*0.4)</f>
        <v>73.12</v>
      </c>
      <c r="H545" s="12" t="n">
        <v>21</v>
      </c>
      <c r="I545" s="12"/>
      <c r="J545" s="12"/>
    </row>
    <row r="546" customFormat="false" ht="20" hidden="false" customHeight="true" outlineLevel="0" collapsed="false">
      <c r="A546" s="7" t="s">
        <v>1163</v>
      </c>
      <c r="B546" s="12" t="s">
        <v>1164</v>
      </c>
      <c r="C546" s="13" t="s">
        <v>1123</v>
      </c>
      <c r="D546" s="14" t="s">
        <v>163</v>
      </c>
      <c r="E546" s="15" t="n">
        <v>105</v>
      </c>
      <c r="F546" s="16" t="n">
        <v>76.4</v>
      </c>
      <c r="G546" s="15" t="n">
        <f aca="false">(E546/1.5)*0.6+(F546*0.4)</f>
        <v>72.56</v>
      </c>
      <c r="H546" s="12" t="n">
        <v>22</v>
      </c>
      <c r="I546" s="12"/>
      <c r="J546" s="12"/>
    </row>
    <row r="547" customFormat="false" ht="20" hidden="false" customHeight="true" outlineLevel="0" collapsed="false">
      <c r="A547" s="7" t="s">
        <v>1165</v>
      </c>
      <c r="B547" s="12" t="s">
        <v>1166</v>
      </c>
      <c r="C547" s="13" t="s">
        <v>1123</v>
      </c>
      <c r="D547" s="14" t="s">
        <v>163</v>
      </c>
      <c r="E547" s="15" t="n">
        <v>104.5</v>
      </c>
      <c r="F547" s="16" t="n">
        <v>75.6</v>
      </c>
      <c r="G547" s="15" t="n">
        <f aca="false">(E547/1.5)*0.6+(F547*0.4)</f>
        <v>72.04</v>
      </c>
      <c r="H547" s="12" t="n">
        <v>23</v>
      </c>
      <c r="I547" s="12"/>
      <c r="J547" s="12"/>
    </row>
    <row r="548" customFormat="false" ht="20" hidden="false" customHeight="true" outlineLevel="0" collapsed="false">
      <c r="A548" s="7" t="s">
        <v>1167</v>
      </c>
      <c r="B548" s="12" t="s">
        <v>1168</v>
      </c>
      <c r="C548" s="13" t="s">
        <v>1123</v>
      </c>
      <c r="D548" s="14" t="s">
        <v>163</v>
      </c>
      <c r="E548" s="15" t="n">
        <v>105</v>
      </c>
      <c r="F548" s="16" t="n">
        <v>74.8</v>
      </c>
      <c r="G548" s="15" t="n">
        <f aca="false">(E548/1.5)*0.6+(F548*0.4)</f>
        <v>71.92</v>
      </c>
      <c r="H548" s="12" t="n">
        <v>24</v>
      </c>
      <c r="I548" s="12"/>
      <c r="J548" s="12"/>
    </row>
    <row r="549" customFormat="false" ht="20" hidden="false" customHeight="true" outlineLevel="0" collapsed="false">
      <c r="A549" s="7" t="s">
        <v>1169</v>
      </c>
      <c r="B549" s="12" t="s">
        <v>1170</v>
      </c>
      <c r="C549" s="13" t="s">
        <v>1123</v>
      </c>
      <c r="D549" s="14" t="s">
        <v>163</v>
      </c>
      <c r="E549" s="15" t="n">
        <v>105.5</v>
      </c>
      <c r="F549" s="16" t="n">
        <v>73.8</v>
      </c>
      <c r="G549" s="15" t="n">
        <f aca="false">(E549/1.5)*0.6+(F549*0.4)</f>
        <v>71.72</v>
      </c>
      <c r="H549" s="12" t="n">
        <v>25</v>
      </c>
      <c r="I549" s="12"/>
      <c r="J549" s="12"/>
    </row>
    <row r="550" customFormat="false" ht="20" hidden="false" customHeight="true" outlineLevel="0" collapsed="false">
      <c r="A550" s="7" t="s">
        <v>1171</v>
      </c>
      <c r="B550" s="12" t="s">
        <v>1172</v>
      </c>
      <c r="C550" s="13" t="s">
        <v>1123</v>
      </c>
      <c r="D550" s="14" t="s">
        <v>163</v>
      </c>
      <c r="E550" s="15" t="n">
        <v>105</v>
      </c>
      <c r="F550" s="16" t="n">
        <v>71.8</v>
      </c>
      <c r="G550" s="15" t="n">
        <f aca="false">(E550/1.5)*0.6+(F550*0.4)</f>
        <v>70.72</v>
      </c>
      <c r="H550" s="12" t="n">
        <f aca="false">SUMPRODUCT(($C$3:$C$609=C550)*($D$3:$D$609=D550)*($E$3:$E$609&gt;E550))+1</f>
        <v>26</v>
      </c>
      <c r="I550" s="12"/>
      <c r="J550" s="12"/>
    </row>
    <row r="551" customFormat="false" ht="20" hidden="false" customHeight="true" outlineLevel="0" collapsed="false">
      <c r="A551" s="7" t="s">
        <v>1173</v>
      </c>
      <c r="B551" s="12" t="s">
        <v>1174</v>
      </c>
      <c r="C551" s="13" t="s">
        <v>1123</v>
      </c>
      <c r="D551" s="14" t="s">
        <v>163</v>
      </c>
      <c r="E551" s="15" t="n">
        <v>104.5</v>
      </c>
      <c r="F551" s="16" t="n">
        <v>67</v>
      </c>
      <c r="G551" s="15" t="n">
        <f aca="false">(E551/1.5)*0.6+(F551*0.4)</f>
        <v>68.6</v>
      </c>
      <c r="H551" s="12" t="n">
        <v>27</v>
      </c>
      <c r="I551" s="12"/>
      <c r="J551" s="12"/>
    </row>
    <row r="552" customFormat="false" ht="20" hidden="false" customHeight="true" outlineLevel="0" collapsed="false">
      <c r="A552" s="7" t="s">
        <v>1175</v>
      </c>
      <c r="B552" s="12" t="s">
        <v>1176</v>
      </c>
      <c r="C552" s="13" t="s">
        <v>1123</v>
      </c>
      <c r="D552" s="14" t="s">
        <v>163</v>
      </c>
      <c r="E552" s="15" t="n">
        <v>108</v>
      </c>
      <c r="F552" s="16" t="n">
        <v>0</v>
      </c>
      <c r="G552" s="15" t="n">
        <f aca="false">(E552/1.5)*0.6+(F552*0.4)</f>
        <v>43.2</v>
      </c>
      <c r="H552" s="12" t="n">
        <v>28</v>
      </c>
      <c r="I552" s="12"/>
      <c r="J552" s="12"/>
    </row>
    <row r="553" customFormat="false" ht="20" hidden="false" customHeight="true" outlineLevel="0" collapsed="false">
      <c r="A553" s="7" t="s">
        <v>1177</v>
      </c>
      <c r="B553" s="12" t="s">
        <v>1178</v>
      </c>
      <c r="C553" s="13" t="s">
        <v>1123</v>
      </c>
      <c r="D553" s="14" t="s">
        <v>163</v>
      </c>
      <c r="E553" s="15" t="n">
        <v>106.5</v>
      </c>
      <c r="F553" s="16" t="n">
        <v>0</v>
      </c>
      <c r="G553" s="15" t="n">
        <f aca="false">(E553/1.5)*0.6+(F553*0.4)</f>
        <v>42.6</v>
      </c>
      <c r="H553" s="12" t="n">
        <v>29</v>
      </c>
      <c r="I553" s="12"/>
      <c r="J553" s="12"/>
    </row>
    <row r="554" customFormat="false" ht="20" hidden="false" customHeight="true" outlineLevel="0" collapsed="false">
      <c r="A554" s="7" t="s">
        <v>1179</v>
      </c>
      <c r="B554" s="12" t="s">
        <v>1180</v>
      </c>
      <c r="C554" s="13" t="s">
        <v>1123</v>
      </c>
      <c r="D554" s="14" t="s">
        <v>163</v>
      </c>
      <c r="E554" s="15" t="n">
        <v>106</v>
      </c>
      <c r="F554" s="16" t="n">
        <v>0</v>
      </c>
      <c r="G554" s="15" t="n">
        <f aca="false">(E554/1.5)*0.6+(F554*0.4)</f>
        <v>42.4</v>
      </c>
      <c r="H554" s="12" t="n">
        <v>30</v>
      </c>
      <c r="I554" s="12"/>
      <c r="J554" s="12"/>
    </row>
    <row r="555" customFormat="false" ht="20" hidden="false" customHeight="true" outlineLevel="0" collapsed="false">
      <c r="A555" s="7" t="s">
        <v>1181</v>
      </c>
      <c r="B555" s="12" t="s">
        <v>1182</v>
      </c>
      <c r="C555" s="13" t="s">
        <v>1123</v>
      </c>
      <c r="D555" s="14" t="s">
        <v>163</v>
      </c>
      <c r="E555" s="15" t="n">
        <v>105.5</v>
      </c>
      <c r="F555" s="16" t="n">
        <v>0</v>
      </c>
      <c r="G555" s="15" t="n">
        <f aca="false">(E555/1.5)*0.6+(F555*0.4)</f>
        <v>42.2</v>
      </c>
      <c r="H555" s="12" t="n">
        <v>31</v>
      </c>
      <c r="I555" s="12"/>
      <c r="J555" s="12"/>
    </row>
    <row r="556" customFormat="false" ht="20" hidden="false" customHeight="true" outlineLevel="0" collapsed="false">
      <c r="A556" s="7" t="s">
        <v>1183</v>
      </c>
      <c r="B556" s="12" t="s">
        <v>1184</v>
      </c>
      <c r="C556" s="13" t="s">
        <v>1123</v>
      </c>
      <c r="D556" s="14" t="s">
        <v>163</v>
      </c>
      <c r="E556" s="15" t="n">
        <v>104.5</v>
      </c>
      <c r="F556" s="16" t="n">
        <v>0</v>
      </c>
      <c r="G556" s="15" t="n">
        <f aca="false">(E556/1.5)*0.6+(F556*0.4)</f>
        <v>41.8</v>
      </c>
      <c r="H556" s="12" t="n">
        <v>32</v>
      </c>
      <c r="I556" s="12"/>
      <c r="J556" s="12"/>
    </row>
    <row r="557" customFormat="false" ht="20" hidden="false" customHeight="true" outlineLevel="0" collapsed="false">
      <c r="A557" s="7" t="s">
        <v>1185</v>
      </c>
      <c r="B557" s="12" t="s">
        <v>1186</v>
      </c>
      <c r="C557" s="13" t="s">
        <v>1123</v>
      </c>
      <c r="D557" s="14" t="s">
        <v>170</v>
      </c>
      <c r="E557" s="15" t="n">
        <v>107.5</v>
      </c>
      <c r="F557" s="16" t="n">
        <v>74.6</v>
      </c>
      <c r="G557" s="15" t="n">
        <f aca="false">(E557/1.5)*0.6+(F557*0.4)</f>
        <v>72.84</v>
      </c>
      <c r="H557" s="12" t="n">
        <f aca="false">SUMPRODUCT(($C$3:$C$609=C557)*($D$3:$D$609=D557)*($E$3:$E$609&gt;E557))+1</f>
        <v>1</v>
      </c>
      <c r="I557" s="7" t="s">
        <v>15</v>
      </c>
      <c r="J557" s="12"/>
    </row>
    <row r="558" customFormat="false" ht="20" hidden="false" customHeight="true" outlineLevel="0" collapsed="false">
      <c r="A558" s="7" t="s">
        <v>1187</v>
      </c>
      <c r="B558" s="12" t="s">
        <v>1188</v>
      </c>
      <c r="C558" s="13" t="s">
        <v>1123</v>
      </c>
      <c r="D558" s="14" t="s">
        <v>170</v>
      </c>
      <c r="E558" s="15" t="n">
        <v>95.5</v>
      </c>
      <c r="F558" s="16" t="n">
        <v>84.2</v>
      </c>
      <c r="G558" s="15" t="n">
        <f aca="false">(E558/1.5)*0.6+(F558*0.4)</f>
        <v>71.88</v>
      </c>
      <c r="H558" s="12" t="n">
        <f aca="false">SUMPRODUCT(($C$3:$C$609=C558)*($D$3:$D$609=D558)*($E$3:$E$609&gt;E558))+1</f>
        <v>2</v>
      </c>
      <c r="I558" s="12"/>
      <c r="J558" s="12"/>
    </row>
    <row r="559" customFormat="false" ht="20" hidden="false" customHeight="true" outlineLevel="0" collapsed="false">
      <c r="A559" s="7" t="s">
        <v>1189</v>
      </c>
      <c r="B559" s="12" t="s">
        <v>1190</v>
      </c>
      <c r="C559" s="13" t="s">
        <v>1123</v>
      </c>
      <c r="D559" s="14" t="s">
        <v>170</v>
      </c>
      <c r="E559" s="15" t="n">
        <v>95</v>
      </c>
      <c r="F559" s="16" t="n">
        <v>67.2</v>
      </c>
      <c r="G559" s="15" t="n">
        <f aca="false">(E559/1.5)*0.6+(F559*0.4)</f>
        <v>64.88</v>
      </c>
      <c r="H559" s="12" t="n">
        <f aca="false">SUMPRODUCT(($C$3:$C$609=C559)*($D$3:$D$609=D559)*($E$3:$E$609&gt;E559))+1</f>
        <v>3</v>
      </c>
      <c r="I559" s="12"/>
      <c r="J559" s="12"/>
    </row>
    <row r="560" customFormat="false" ht="20" hidden="false" customHeight="true" outlineLevel="0" collapsed="false">
      <c r="A560" s="7" t="s">
        <v>1191</v>
      </c>
      <c r="B560" s="12" t="s">
        <v>1192</v>
      </c>
      <c r="C560" s="13" t="s">
        <v>1123</v>
      </c>
      <c r="D560" s="14" t="s">
        <v>170</v>
      </c>
      <c r="E560" s="15" t="n">
        <v>95</v>
      </c>
      <c r="F560" s="16" t="n">
        <v>64.8</v>
      </c>
      <c r="G560" s="15" t="n">
        <f aca="false">(E560/1.5)*0.6+(F560*0.4)</f>
        <v>63.92</v>
      </c>
      <c r="H560" s="12" t="n">
        <v>4</v>
      </c>
      <c r="I560" s="12"/>
      <c r="J560" s="12"/>
    </row>
    <row r="561" customFormat="false" ht="20" hidden="false" customHeight="true" outlineLevel="0" collapsed="false">
      <c r="A561" s="7" t="s">
        <v>1193</v>
      </c>
      <c r="B561" s="12" t="s">
        <v>1194</v>
      </c>
      <c r="C561" s="13" t="s">
        <v>1123</v>
      </c>
      <c r="D561" s="14" t="s">
        <v>1195</v>
      </c>
      <c r="E561" s="15" t="n">
        <v>114.5</v>
      </c>
      <c r="F561" s="16" t="n">
        <v>79.4</v>
      </c>
      <c r="G561" s="15" t="n">
        <f aca="false">(E561/1.5)*0.6+(F561*0.4)</f>
        <v>77.56</v>
      </c>
      <c r="H561" s="12" t="n">
        <f aca="false">SUMPRODUCT(($C$3:$C$609=C561)*($D$3:$D$609=D561)*($E$3:$E$609&gt;E561))+1</f>
        <v>1</v>
      </c>
      <c r="I561" s="7" t="s">
        <v>15</v>
      </c>
      <c r="J561" s="12"/>
    </row>
    <row r="562" customFormat="false" ht="20" hidden="false" customHeight="true" outlineLevel="0" collapsed="false">
      <c r="A562" s="7" t="s">
        <v>1196</v>
      </c>
      <c r="B562" s="12" t="s">
        <v>1197</v>
      </c>
      <c r="C562" s="13" t="s">
        <v>1123</v>
      </c>
      <c r="D562" s="14" t="s">
        <v>1195</v>
      </c>
      <c r="E562" s="15" t="n">
        <v>108.5</v>
      </c>
      <c r="F562" s="16" t="n">
        <v>79.4</v>
      </c>
      <c r="G562" s="15" t="n">
        <f aca="false">(E562/1.5)*0.6+(F562*0.4)</f>
        <v>75.16</v>
      </c>
      <c r="H562" s="12" t="n">
        <f aca="false">SUMPRODUCT(($C$3:$C$609=C562)*($D$3:$D$609=D562)*($E$3:$E$609&gt;E562))+1</f>
        <v>2</v>
      </c>
      <c r="I562" s="7" t="s">
        <v>15</v>
      </c>
      <c r="J562" s="12"/>
    </row>
    <row r="563" customFormat="false" ht="20" hidden="false" customHeight="true" outlineLevel="0" collapsed="false">
      <c r="A563" s="7" t="s">
        <v>1198</v>
      </c>
      <c r="B563" s="12" t="s">
        <v>1199</v>
      </c>
      <c r="C563" s="13" t="s">
        <v>1123</v>
      </c>
      <c r="D563" s="14" t="s">
        <v>1195</v>
      </c>
      <c r="E563" s="15" t="n">
        <v>106</v>
      </c>
      <c r="F563" s="16" t="n">
        <v>78.8</v>
      </c>
      <c r="G563" s="15" t="n">
        <f aca="false">(E563/1.5)*0.6+(F563*0.4)</f>
        <v>73.92</v>
      </c>
      <c r="H563" s="12" t="n">
        <v>3</v>
      </c>
      <c r="I563" s="12"/>
      <c r="J563" s="12"/>
    </row>
    <row r="564" customFormat="false" ht="20" hidden="false" customHeight="true" outlineLevel="0" collapsed="false">
      <c r="A564" s="7" t="s">
        <v>1200</v>
      </c>
      <c r="B564" s="12" t="s">
        <v>1201</v>
      </c>
      <c r="C564" s="13" t="s">
        <v>1123</v>
      </c>
      <c r="D564" s="14" t="s">
        <v>1195</v>
      </c>
      <c r="E564" s="15" t="n">
        <v>107.5</v>
      </c>
      <c r="F564" s="16" t="n">
        <v>77.2</v>
      </c>
      <c r="G564" s="15" t="n">
        <f aca="false">(E564/1.5)*0.6+(F564*0.4)</f>
        <v>73.88</v>
      </c>
      <c r="H564" s="12" t="n">
        <v>4</v>
      </c>
      <c r="I564" s="12"/>
      <c r="J564" s="12"/>
    </row>
    <row r="565" customFormat="false" ht="20" hidden="false" customHeight="true" outlineLevel="0" collapsed="false">
      <c r="A565" s="7" t="s">
        <v>1202</v>
      </c>
      <c r="B565" s="12" t="s">
        <v>1203</v>
      </c>
      <c r="C565" s="13" t="s">
        <v>1123</v>
      </c>
      <c r="D565" s="14" t="s">
        <v>1195</v>
      </c>
      <c r="E565" s="15" t="n">
        <v>106</v>
      </c>
      <c r="F565" s="16" t="n">
        <v>74.8</v>
      </c>
      <c r="G565" s="15" t="n">
        <f aca="false">(E565/1.5)*0.6+(F565*0.4)</f>
        <v>72.32</v>
      </c>
      <c r="H565" s="12" t="n">
        <v>5</v>
      </c>
      <c r="I565" s="12"/>
      <c r="J565" s="12"/>
    </row>
    <row r="566" customFormat="false" ht="20" hidden="false" customHeight="true" outlineLevel="0" collapsed="false">
      <c r="A566" s="7" t="s">
        <v>1204</v>
      </c>
      <c r="B566" s="12" t="s">
        <v>1205</v>
      </c>
      <c r="C566" s="13" t="s">
        <v>1123</v>
      </c>
      <c r="D566" s="14" t="s">
        <v>1195</v>
      </c>
      <c r="E566" s="15" t="n">
        <v>100</v>
      </c>
      <c r="F566" s="16" t="n">
        <v>61</v>
      </c>
      <c r="G566" s="15" t="n">
        <f aca="false">(E566/1.5)*0.6+(F566*0.4)</f>
        <v>64.4</v>
      </c>
      <c r="H566" s="12" t="n">
        <f aca="false">SUMPRODUCT(($C$3:$C$609=C566)*($D$3:$D$609=D566)*($E$3:$E$609&gt;E566))+1</f>
        <v>6</v>
      </c>
      <c r="I566" s="12"/>
      <c r="J566" s="12"/>
    </row>
    <row r="567" customFormat="false" ht="20" hidden="false" customHeight="true" outlineLevel="0" collapsed="false">
      <c r="A567" s="7" t="s">
        <v>1206</v>
      </c>
      <c r="B567" s="12" t="s">
        <v>1207</v>
      </c>
      <c r="C567" s="13" t="s">
        <v>1123</v>
      </c>
      <c r="D567" s="14" t="s">
        <v>1208</v>
      </c>
      <c r="E567" s="15" t="n">
        <v>111</v>
      </c>
      <c r="F567" s="16" t="n">
        <v>77</v>
      </c>
      <c r="G567" s="15" t="n">
        <f aca="false">(E567/1.5)*0.6+(F567*0.4)</f>
        <v>75.2</v>
      </c>
      <c r="H567" s="12" t="n">
        <f aca="false">SUMPRODUCT(($C$3:$C$609=C567)*($D$3:$D$609=D567)*($E$3:$E$609&gt;E567))+1</f>
        <v>1</v>
      </c>
      <c r="I567" s="7" t="s">
        <v>15</v>
      </c>
      <c r="J567" s="12"/>
    </row>
    <row r="568" customFormat="false" ht="20" hidden="false" customHeight="true" outlineLevel="0" collapsed="false">
      <c r="A568" s="7" t="s">
        <v>1209</v>
      </c>
      <c r="B568" s="12" t="s">
        <v>1210</v>
      </c>
      <c r="C568" s="13" t="s">
        <v>1123</v>
      </c>
      <c r="D568" s="14" t="s">
        <v>1208</v>
      </c>
      <c r="E568" s="15" t="n">
        <v>104</v>
      </c>
      <c r="F568" s="16" t="n">
        <v>78.2</v>
      </c>
      <c r="G568" s="15" t="n">
        <f aca="false">(E568/1.5)*0.6+(F568*0.4)</f>
        <v>72.88</v>
      </c>
      <c r="H568" s="12" t="n">
        <f aca="false">SUMPRODUCT(($C$3:$C$609=C568)*($D$3:$D$609=D568)*($E$3:$E$609&gt;E568))+1</f>
        <v>2</v>
      </c>
      <c r="I568" s="7" t="s">
        <v>15</v>
      </c>
      <c r="J568" s="12"/>
    </row>
    <row r="569" customFormat="false" ht="20" hidden="false" customHeight="true" outlineLevel="0" collapsed="false">
      <c r="A569" s="7" t="s">
        <v>1211</v>
      </c>
      <c r="B569" s="12" t="s">
        <v>1212</v>
      </c>
      <c r="C569" s="13" t="s">
        <v>1123</v>
      </c>
      <c r="D569" s="14" t="s">
        <v>1208</v>
      </c>
      <c r="E569" s="15" t="n">
        <v>102.5</v>
      </c>
      <c r="F569" s="16" t="n">
        <v>76.8</v>
      </c>
      <c r="G569" s="15" t="n">
        <f aca="false">(E569/1.5)*0.6+(F569*0.4)</f>
        <v>71.72</v>
      </c>
      <c r="H569" s="12" t="n">
        <v>3</v>
      </c>
      <c r="I569" s="12"/>
      <c r="J569" s="12"/>
    </row>
    <row r="570" customFormat="false" ht="20" hidden="false" customHeight="true" outlineLevel="0" collapsed="false">
      <c r="A570" s="7" t="s">
        <v>1213</v>
      </c>
      <c r="B570" s="12" t="s">
        <v>1214</v>
      </c>
      <c r="C570" s="13" t="s">
        <v>1123</v>
      </c>
      <c r="D570" s="14" t="s">
        <v>1208</v>
      </c>
      <c r="E570" s="15" t="n">
        <v>102</v>
      </c>
      <c r="F570" s="16" t="n">
        <v>76.8</v>
      </c>
      <c r="G570" s="15" t="n">
        <f aca="false">(E570/1.5)*0.6+(F570*0.4)</f>
        <v>71.52</v>
      </c>
      <c r="H570" s="12" t="n">
        <v>4</v>
      </c>
      <c r="I570" s="12"/>
      <c r="J570" s="12"/>
    </row>
    <row r="571" customFormat="false" ht="20" hidden="false" customHeight="true" outlineLevel="0" collapsed="false">
      <c r="A571" s="7" t="s">
        <v>1215</v>
      </c>
      <c r="B571" s="12" t="s">
        <v>1216</v>
      </c>
      <c r="C571" s="13" t="s">
        <v>1123</v>
      </c>
      <c r="D571" s="14" t="s">
        <v>1208</v>
      </c>
      <c r="E571" s="15" t="n">
        <v>103</v>
      </c>
      <c r="F571" s="16" t="n">
        <v>73.8</v>
      </c>
      <c r="G571" s="15" t="n">
        <f aca="false">(E571/1.5)*0.6+(F571*0.4)</f>
        <v>70.72</v>
      </c>
      <c r="H571" s="12" t="n">
        <v>5</v>
      </c>
      <c r="I571" s="12"/>
      <c r="J571" s="12"/>
    </row>
    <row r="572" customFormat="false" ht="20" hidden="false" customHeight="true" outlineLevel="0" collapsed="false">
      <c r="A572" s="7" t="s">
        <v>1217</v>
      </c>
      <c r="B572" s="12" t="s">
        <v>1218</v>
      </c>
      <c r="C572" s="13" t="s">
        <v>1123</v>
      </c>
      <c r="D572" s="14" t="s">
        <v>1208</v>
      </c>
      <c r="E572" s="15" t="n">
        <v>101.5</v>
      </c>
      <c r="F572" s="16" t="n">
        <v>72.2</v>
      </c>
      <c r="G572" s="15" t="n">
        <f aca="false">(E572/1.5)*0.6+(F572*0.4)</f>
        <v>69.48</v>
      </c>
      <c r="H572" s="12" t="n">
        <f aca="false">SUMPRODUCT(($C$3:$C$609=C572)*($D$3:$D$609=D572)*($E$3:$E$609&gt;E572))+1</f>
        <v>6</v>
      </c>
      <c r="I572" s="12"/>
      <c r="J572" s="12"/>
    </row>
    <row r="573" customFormat="false" ht="20" hidden="false" customHeight="true" outlineLevel="0" collapsed="false">
      <c r="A573" s="7" t="s">
        <v>1219</v>
      </c>
      <c r="B573" s="12" t="s">
        <v>1220</v>
      </c>
      <c r="C573" s="13" t="s">
        <v>1221</v>
      </c>
      <c r="D573" s="14" t="s">
        <v>183</v>
      </c>
      <c r="E573" s="15" t="n">
        <v>97.5</v>
      </c>
      <c r="F573" s="16" t="n">
        <v>75.6</v>
      </c>
      <c r="G573" s="15" t="n">
        <f aca="false">(E573/1.5)*0.6+(F573*0.4)</f>
        <v>69.24</v>
      </c>
      <c r="H573" s="12" t="n">
        <f aca="false">SUMPRODUCT(($C$3:$C$609=C573)*($D$3:$D$609=D573)*($E$3:$E$609&gt;E573))+1</f>
        <v>1</v>
      </c>
      <c r="I573" s="7" t="s">
        <v>15</v>
      </c>
      <c r="J573" s="12"/>
    </row>
    <row r="574" customFormat="false" ht="20" hidden="false" customHeight="true" outlineLevel="0" collapsed="false">
      <c r="A574" s="7" t="s">
        <v>1222</v>
      </c>
      <c r="B574" s="12" t="s">
        <v>1223</v>
      </c>
      <c r="C574" s="13" t="s">
        <v>1221</v>
      </c>
      <c r="D574" s="14" t="s">
        <v>183</v>
      </c>
      <c r="E574" s="15" t="n">
        <v>92</v>
      </c>
      <c r="F574" s="16" t="n">
        <v>76.4</v>
      </c>
      <c r="G574" s="15" t="n">
        <f aca="false">(E574/1.5)*0.6+(F574*0.4)</f>
        <v>67.36</v>
      </c>
      <c r="H574" s="12" t="n">
        <f aca="false">SUMPRODUCT(($C$3:$C$609=C574)*($D$3:$D$609=D574)*($E$3:$E$609&gt;E574))+1</f>
        <v>2</v>
      </c>
      <c r="I574" s="12"/>
      <c r="J574" s="12"/>
    </row>
    <row r="575" customFormat="false" ht="20" hidden="false" customHeight="true" outlineLevel="0" collapsed="false">
      <c r="A575" s="7" t="s">
        <v>1224</v>
      </c>
      <c r="B575" s="12" t="s">
        <v>1225</v>
      </c>
      <c r="C575" s="13" t="s">
        <v>1221</v>
      </c>
      <c r="D575" s="14" t="s">
        <v>183</v>
      </c>
      <c r="E575" s="15" t="n">
        <v>88</v>
      </c>
      <c r="F575" s="16" t="n">
        <v>66.2</v>
      </c>
      <c r="G575" s="15" t="n">
        <f aca="false">(E575/1.5)*0.6+(F575*0.4)</f>
        <v>61.68</v>
      </c>
      <c r="H575" s="12" t="n">
        <f aca="false">SUMPRODUCT(($C$3:$C$609=C575)*($D$3:$D$609=D575)*($E$3:$E$609&gt;E575))+1</f>
        <v>3</v>
      </c>
      <c r="I575" s="12"/>
      <c r="J575" s="12"/>
    </row>
    <row r="576" customFormat="false" ht="20" hidden="false" customHeight="true" outlineLevel="0" collapsed="false">
      <c r="A576" s="7" t="s">
        <v>1226</v>
      </c>
      <c r="B576" s="12" t="s">
        <v>1227</v>
      </c>
      <c r="C576" s="13" t="s">
        <v>1228</v>
      </c>
      <c r="D576" s="14" t="s">
        <v>88</v>
      </c>
      <c r="E576" s="15" t="n">
        <v>111.5</v>
      </c>
      <c r="F576" s="16" t="n">
        <v>82</v>
      </c>
      <c r="G576" s="15" t="n">
        <f aca="false">(E576/1.5)*0.6+(F576*0.4)</f>
        <v>77.4</v>
      </c>
      <c r="H576" s="12" t="n">
        <f aca="false">SUMPRODUCT(($C$3:$C$609=C576)*($D$3:$D$609=D576)*($E$3:$E$609&gt;E576))+1</f>
        <v>1</v>
      </c>
      <c r="I576" s="7" t="s">
        <v>15</v>
      </c>
      <c r="J576" s="12"/>
    </row>
    <row r="577" customFormat="false" ht="20" hidden="false" customHeight="true" outlineLevel="0" collapsed="false">
      <c r="A577" s="7" t="s">
        <v>1229</v>
      </c>
      <c r="B577" s="12" t="s">
        <v>1230</v>
      </c>
      <c r="C577" s="13" t="s">
        <v>1228</v>
      </c>
      <c r="D577" s="14" t="s">
        <v>88</v>
      </c>
      <c r="E577" s="15" t="n">
        <v>102.5</v>
      </c>
      <c r="F577" s="16" t="n">
        <v>76</v>
      </c>
      <c r="G577" s="15" t="n">
        <f aca="false">(E577/1.5)*0.6+(F577*0.4)</f>
        <v>71.4</v>
      </c>
      <c r="H577" s="12" t="n">
        <v>2</v>
      </c>
      <c r="I577" s="12"/>
      <c r="J577" s="12"/>
    </row>
    <row r="578" customFormat="false" ht="20" hidden="false" customHeight="true" outlineLevel="0" collapsed="false">
      <c r="A578" s="7" t="s">
        <v>1231</v>
      </c>
      <c r="B578" s="12" t="s">
        <v>1232</v>
      </c>
      <c r="C578" s="13" t="s">
        <v>1228</v>
      </c>
      <c r="D578" s="14" t="s">
        <v>88</v>
      </c>
      <c r="E578" s="15" t="n">
        <v>111</v>
      </c>
      <c r="F578" s="16" t="n">
        <v>0</v>
      </c>
      <c r="G578" s="15" t="n">
        <f aca="false">(E578/1.5)*0.6+(F578*0.4)</f>
        <v>44.4</v>
      </c>
      <c r="H578" s="12" t="n">
        <v>3</v>
      </c>
      <c r="I578" s="12"/>
      <c r="J578" s="12"/>
    </row>
    <row r="579" customFormat="false" ht="20" hidden="false" customHeight="true" outlineLevel="0" collapsed="false">
      <c r="A579" s="7" t="s">
        <v>1233</v>
      </c>
      <c r="B579" s="12" t="s">
        <v>1234</v>
      </c>
      <c r="C579" s="13" t="s">
        <v>1235</v>
      </c>
      <c r="D579" s="14" t="s">
        <v>88</v>
      </c>
      <c r="E579" s="15" t="n">
        <v>115</v>
      </c>
      <c r="F579" s="16" t="n">
        <v>80.2</v>
      </c>
      <c r="G579" s="15" t="n">
        <f aca="false">(E579/1.5)*0.6+(F579*0.4)</f>
        <v>78.08</v>
      </c>
      <c r="H579" s="12" t="n">
        <f aca="false">SUMPRODUCT(($C$3:$C$609=C579)*($D$3:$D$609=D579)*($E$3:$E$609&gt;E579))+1</f>
        <v>1</v>
      </c>
      <c r="I579" s="7" t="s">
        <v>15</v>
      </c>
      <c r="J579" s="12"/>
    </row>
    <row r="580" customFormat="false" ht="20" hidden="false" customHeight="true" outlineLevel="0" collapsed="false">
      <c r="A580" s="7" t="s">
        <v>1236</v>
      </c>
      <c r="B580" s="12" t="s">
        <v>1237</v>
      </c>
      <c r="C580" s="13" t="s">
        <v>1235</v>
      </c>
      <c r="D580" s="14" t="s">
        <v>88</v>
      </c>
      <c r="E580" s="15" t="n">
        <v>112.5</v>
      </c>
      <c r="F580" s="16" t="n">
        <v>82</v>
      </c>
      <c r="G580" s="15" t="n">
        <f aca="false">(E580/1.5)*0.6+(F580*0.4)</f>
        <v>77.8</v>
      </c>
      <c r="H580" s="12" t="n">
        <f aca="false">SUMPRODUCT(($C$3:$C$609=C580)*($D$3:$D$609=D580)*($E$3:$E$609&gt;E580))+1</f>
        <v>2</v>
      </c>
      <c r="I580" s="12"/>
      <c r="J580" s="12"/>
    </row>
    <row r="581" customFormat="false" ht="20" hidden="false" customHeight="true" outlineLevel="0" collapsed="false">
      <c r="A581" s="7" t="s">
        <v>1238</v>
      </c>
      <c r="B581" s="12" t="s">
        <v>1239</v>
      </c>
      <c r="C581" s="13" t="s">
        <v>1235</v>
      </c>
      <c r="D581" s="14" t="s">
        <v>88</v>
      </c>
      <c r="E581" s="15" t="n">
        <v>105.5</v>
      </c>
      <c r="F581" s="16" t="n">
        <v>74.2</v>
      </c>
      <c r="G581" s="15" t="n">
        <f aca="false">(E581/1.5)*0.6+(F581*0.4)</f>
        <v>71.88</v>
      </c>
      <c r="H581" s="12" t="n">
        <f aca="false">SUMPRODUCT(($C$3:$C$609=C581)*($D$3:$D$609=D581)*($E$3:$E$609&gt;E581))+1</f>
        <v>3</v>
      </c>
      <c r="I581" s="12"/>
      <c r="J581" s="12"/>
    </row>
    <row r="582" customFormat="false" ht="20" hidden="false" customHeight="true" outlineLevel="0" collapsed="false">
      <c r="A582" s="7" t="s">
        <v>1240</v>
      </c>
      <c r="B582" s="12" t="s">
        <v>1241</v>
      </c>
      <c r="C582" s="13" t="s">
        <v>1242</v>
      </c>
      <c r="D582" s="14" t="s">
        <v>14</v>
      </c>
      <c r="E582" s="15" t="n">
        <v>110</v>
      </c>
      <c r="F582" s="16" t="n">
        <v>78.4</v>
      </c>
      <c r="G582" s="15" t="n">
        <f aca="false">(E582/1.5)*0.6+(F582*0.4)</f>
        <v>75.36</v>
      </c>
      <c r="H582" s="12" t="n">
        <f aca="false">SUMPRODUCT(($C$3:$C$609=C582)*($D$3:$D$609=D582)*($E$3:$E$609&gt;E582))+1</f>
        <v>1</v>
      </c>
      <c r="I582" s="7" t="s">
        <v>15</v>
      </c>
      <c r="J582" s="12"/>
    </row>
    <row r="583" customFormat="false" ht="20" hidden="false" customHeight="true" outlineLevel="0" collapsed="false">
      <c r="A583" s="7" t="s">
        <v>1243</v>
      </c>
      <c r="B583" s="12" t="s">
        <v>1244</v>
      </c>
      <c r="C583" s="13" t="s">
        <v>1242</v>
      </c>
      <c r="D583" s="14" t="s">
        <v>14</v>
      </c>
      <c r="E583" s="15" t="n">
        <v>108.5</v>
      </c>
      <c r="F583" s="16" t="n">
        <v>79.2</v>
      </c>
      <c r="G583" s="15" t="n">
        <f aca="false">(E583/1.5)*0.6+(F583*0.4)</f>
        <v>75.08</v>
      </c>
      <c r="H583" s="12" t="n">
        <f aca="false">SUMPRODUCT(($C$3:$C$609=C583)*($D$3:$D$609=D583)*($E$3:$E$609&gt;E583))+1</f>
        <v>2</v>
      </c>
      <c r="I583" s="12"/>
      <c r="J583" s="12"/>
    </row>
    <row r="584" customFormat="false" ht="20" hidden="false" customHeight="true" outlineLevel="0" collapsed="false">
      <c r="A584" s="7" t="s">
        <v>1245</v>
      </c>
      <c r="B584" s="12" t="s">
        <v>1246</v>
      </c>
      <c r="C584" s="13" t="s">
        <v>1242</v>
      </c>
      <c r="D584" s="14" t="s">
        <v>14</v>
      </c>
      <c r="E584" s="15" t="n">
        <v>108</v>
      </c>
      <c r="F584" s="16" t="n">
        <v>72.2</v>
      </c>
      <c r="G584" s="15" t="n">
        <f aca="false">(E584/1.5)*0.6+(F584*0.4)</f>
        <v>72.08</v>
      </c>
      <c r="H584" s="12" t="n">
        <f aca="false">SUMPRODUCT(($C$3:$C$609=C584)*($D$3:$D$609=D584)*($E$3:$E$609&gt;E584))+1</f>
        <v>3</v>
      </c>
      <c r="I584" s="12"/>
      <c r="J584" s="12"/>
    </row>
    <row r="585" customFormat="false" ht="20" hidden="false" customHeight="true" outlineLevel="0" collapsed="false">
      <c r="A585" s="7" t="s">
        <v>1247</v>
      </c>
      <c r="B585" s="12" t="s">
        <v>1248</v>
      </c>
      <c r="C585" s="13" t="s">
        <v>1242</v>
      </c>
      <c r="D585" s="14" t="s">
        <v>512</v>
      </c>
      <c r="E585" s="15" t="n">
        <v>115</v>
      </c>
      <c r="F585" s="16" t="n">
        <v>80.8</v>
      </c>
      <c r="G585" s="15" t="n">
        <f aca="false">(E585/1.5)*0.6+(F585*0.4)</f>
        <v>78.32</v>
      </c>
      <c r="H585" s="12" t="n">
        <f aca="false">SUMPRODUCT(($C$3:$C$609=C585)*($D$3:$D$609=D585)*($E$3:$E$609&gt;E585))+1</f>
        <v>1</v>
      </c>
      <c r="I585" s="7" t="s">
        <v>15</v>
      </c>
      <c r="J585" s="12"/>
    </row>
    <row r="586" customFormat="false" ht="20" hidden="false" customHeight="true" outlineLevel="0" collapsed="false">
      <c r="A586" s="7" t="s">
        <v>1249</v>
      </c>
      <c r="B586" s="12" t="s">
        <v>1250</v>
      </c>
      <c r="C586" s="13" t="s">
        <v>1242</v>
      </c>
      <c r="D586" s="14" t="s">
        <v>512</v>
      </c>
      <c r="E586" s="15" t="n">
        <v>105</v>
      </c>
      <c r="F586" s="16" t="n">
        <v>78</v>
      </c>
      <c r="G586" s="15" t="n">
        <f aca="false">(E586/1.5)*0.6+(F586*0.4)</f>
        <v>73.2</v>
      </c>
      <c r="H586" s="12" t="n">
        <f aca="false">SUMPRODUCT(($C$3:$C$609=C586)*($D$3:$D$609=D586)*($E$3:$E$609&gt;E586))+1</f>
        <v>2</v>
      </c>
      <c r="I586" s="12"/>
      <c r="J586" s="12"/>
    </row>
    <row r="587" customFormat="false" ht="20" hidden="false" customHeight="true" outlineLevel="0" collapsed="false">
      <c r="A587" s="7" t="s">
        <v>1251</v>
      </c>
      <c r="B587" s="12" t="s">
        <v>1252</v>
      </c>
      <c r="C587" s="13" t="s">
        <v>1242</v>
      </c>
      <c r="D587" s="14" t="s">
        <v>512</v>
      </c>
      <c r="E587" s="15" t="n">
        <v>100.5</v>
      </c>
      <c r="F587" s="16" t="n">
        <v>78.8</v>
      </c>
      <c r="G587" s="15" t="n">
        <f aca="false">(E587/1.5)*0.6+(F587*0.4)</f>
        <v>71.72</v>
      </c>
      <c r="H587" s="12" t="n">
        <f aca="false">SUMPRODUCT(($C$3:$C$609=C587)*($D$3:$D$609=D587)*($E$3:$E$609&gt;E587))+1</f>
        <v>3</v>
      </c>
      <c r="I587" s="12"/>
      <c r="J587" s="12"/>
    </row>
    <row r="588" customFormat="false" ht="20" hidden="false" customHeight="true" outlineLevel="0" collapsed="false">
      <c r="A588" s="7" t="s">
        <v>55</v>
      </c>
      <c r="B588" s="12" t="s">
        <v>1253</v>
      </c>
      <c r="C588" s="13" t="s">
        <v>1242</v>
      </c>
      <c r="D588" s="14" t="s">
        <v>512</v>
      </c>
      <c r="E588" s="15" t="n">
        <v>100.5</v>
      </c>
      <c r="F588" s="16" t="n">
        <v>78</v>
      </c>
      <c r="G588" s="15" t="n">
        <f aca="false">(E588/1.5)*0.6+(F588*0.4)</f>
        <v>71.4</v>
      </c>
      <c r="H588" s="12" t="n">
        <v>4</v>
      </c>
      <c r="I588" s="12"/>
      <c r="J588" s="12"/>
    </row>
    <row r="589" customFormat="false" ht="20" hidden="false" customHeight="true" outlineLevel="0" collapsed="false">
      <c r="A589" s="7" t="s">
        <v>1254</v>
      </c>
      <c r="B589" s="12" t="s">
        <v>1255</v>
      </c>
      <c r="C589" s="13" t="s">
        <v>1242</v>
      </c>
      <c r="D589" s="14" t="s">
        <v>112</v>
      </c>
      <c r="E589" s="15" t="n">
        <v>119</v>
      </c>
      <c r="F589" s="16" t="n">
        <v>75.4</v>
      </c>
      <c r="G589" s="15" t="n">
        <f aca="false">(E589/1.5)*0.6+(F589*0.4)</f>
        <v>77.76</v>
      </c>
      <c r="H589" s="12" t="n">
        <f aca="false">SUMPRODUCT(($C$3:$C$609=C589)*($D$3:$D$609=D589)*($E$3:$E$609&gt;E589))+1</f>
        <v>1</v>
      </c>
      <c r="I589" s="7" t="s">
        <v>15</v>
      </c>
      <c r="J589" s="12"/>
    </row>
    <row r="590" customFormat="false" ht="20" hidden="false" customHeight="true" outlineLevel="0" collapsed="false">
      <c r="A590" s="7" t="s">
        <v>1256</v>
      </c>
      <c r="B590" s="12" t="s">
        <v>1257</v>
      </c>
      <c r="C590" s="13" t="s">
        <v>1242</v>
      </c>
      <c r="D590" s="14" t="s">
        <v>112</v>
      </c>
      <c r="E590" s="15" t="n">
        <v>112</v>
      </c>
      <c r="F590" s="16" t="n">
        <v>77</v>
      </c>
      <c r="G590" s="15" t="n">
        <f aca="false">(E590/1.5)*0.6+(F590*0.4)</f>
        <v>75.6</v>
      </c>
      <c r="H590" s="12" t="n">
        <v>2</v>
      </c>
      <c r="I590" s="7" t="s">
        <v>15</v>
      </c>
      <c r="J590" s="12"/>
    </row>
    <row r="591" customFormat="false" ht="20" hidden="false" customHeight="true" outlineLevel="0" collapsed="false">
      <c r="A591" s="7" t="s">
        <v>1258</v>
      </c>
      <c r="B591" s="12" t="s">
        <v>1259</v>
      </c>
      <c r="C591" s="13" t="s">
        <v>1242</v>
      </c>
      <c r="D591" s="14" t="s">
        <v>112</v>
      </c>
      <c r="E591" s="15" t="n">
        <v>109.5</v>
      </c>
      <c r="F591" s="16" t="n">
        <v>78</v>
      </c>
      <c r="G591" s="15" t="n">
        <f aca="false">(E591/1.5)*0.6+(F591*0.4)</f>
        <v>75</v>
      </c>
      <c r="H591" s="12" t="n">
        <v>3</v>
      </c>
      <c r="I591" s="12"/>
      <c r="J591" s="12"/>
    </row>
    <row r="592" customFormat="false" ht="20" hidden="false" customHeight="true" outlineLevel="0" collapsed="false">
      <c r="A592" s="7" t="s">
        <v>1260</v>
      </c>
      <c r="B592" s="12" t="s">
        <v>1261</v>
      </c>
      <c r="C592" s="13" t="s">
        <v>1242</v>
      </c>
      <c r="D592" s="14" t="s">
        <v>112</v>
      </c>
      <c r="E592" s="15" t="n">
        <v>106.5</v>
      </c>
      <c r="F592" s="16" t="n">
        <v>77.2</v>
      </c>
      <c r="G592" s="15" t="n">
        <f aca="false">(E592/1.5)*0.6+(F592*0.4)</f>
        <v>73.48</v>
      </c>
      <c r="H592" s="12" t="n">
        <v>4</v>
      </c>
      <c r="I592" s="12"/>
      <c r="J592" s="12"/>
    </row>
    <row r="593" customFormat="false" ht="20" hidden="false" customHeight="true" outlineLevel="0" collapsed="false">
      <c r="A593" s="7" t="s">
        <v>1262</v>
      </c>
      <c r="B593" s="12" t="s">
        <v>1263</v>
      </c>
      <c r="C593" s="13" t="s">
        <v>1242</v>
      </c>
      <c r="D593" s="14" t="s">
        <v>112</v>
      </c>
      <c r="E593" s="15" t="n">
        <v>107</v>
      </c>
      <c r="F593" s="16" t="n">
        <v>75.2</v>
      </c>
      <c r="G593" s="15" t="n">
        <f aca="false">(E593/1.5)*0.6+(F593*0.4)</f>
        <v>72.88</v>
      </c>
      <c r="H593" s="12" t="n">
        <v>5</v>
      </c>
      <c r="I593" s="12"/>
      <c r="J593" s="12"/>
    </row>
    <row r="594" customFormat="false" ht="20" hidden="false" customHeight="true" outlineLevel="0" collapsed="false">
      <c r="A594" s="7" t="s">
        <v>1264</v>
      </c>
      <c r="B594" s="12" t="s">
        <v>1265</v>
      </c>
      <c r="C594" s="13" t="s">
        <v>1242</v>
      </c>
      <c r="D594" s="14" t="s">
        <v>112</v>
      </c>
      <c r="E594" s="15" t="n">
        <v>113.5</v>
      </c>
      <c r="F594" s="16" t="n">
        <v>68.2</v>
      </c>
      <c r="G594" s="15" t="n">
        <f aca="false">(E594/1.5)*0.6+(F594*0.4)</f>
        <v>72.68</v>
      </c>
      <c r="H594" s="12" t="n">
        <v>6</v>
      </c>
      <c r="I594" s="12"/>
      <c r="J594" s="12"/>
    </row>
    <row r="595" customFormat="false" ht="20" hidden="false" customHeight="true" outlineLevel="0" collapsed="false">
      <c r="A595" s="7" t="s">
        <v>1266</v>
      </c>
      <c r="B595" s="12" t="s">
        <v>1267</v>
      </c>
      <c r="C595" s="13" t="s">
        <v>1242</v>
      </c>
      <c r="D595" s="14" t="s">
        <v>112</v>
      </c>
      <c r="E595" s="15" t="n">
        <v>106.5</v>
      </c>
      <c r="F595" s="16" t="n">
        <v>71.8</v>
      </c>
      <c r="G595" s="15" t="n">
        <f aca="false">(E595/1.5)*0.6+(F595*0.4)</f>
        <v>71.32</v>
      </c>
      <c r="H595" s="12" t="n">
        <v>7</v>
      </c>
      <c r="I595" s="12"/>
      <c r="J595" s="12"/>
    </row>
    <row r="596" customFormat="false" ht="20" hidden="false" customHeight="true" outlineLevel="0" collapsed="false">
      <c r="A596" s="7" t="s">
        <v>1268</v>
      </c>
      <c r="B596" s="12" t="s">
        <v>1269</v>
      </c>
      <c r="C596" s="13" t="s">
        <v>1242</v>
      </c>
      <c r="D596" s="14" t="s">
        <v>119</v>
      </c>
      <c r="E596" s="15" t="n">
        <v>108.5</v>
      </c>
      <c r="F596" s="16" t="n">
        <v>83.4</v>
      </c>
      <c r="G596" s="15" t="n">
        <f aca="false">(E596/1.5)*0.6+(F596*0.4)</f>
        <v>76.76</v>
      </c>
      <c r="H596" s="12" t="n">
        <v>1</v>
      </c>
      <c r="I596" s="7" t="s">
        <v>15</v>
      </c>
      <c r="J596" s="12"/>
    </row>
    <row r="597" customFormat="false" ht="20" hidden="false" customHeight="true" outlineLevel="0" collapsed="false">
      <c r="A597" s="7" t="s">
        <v>1270</v>
      </c>
      <c r="B597" s="12" t="s">
        <v>1271</v>
      </c>
      <c r="C597" s="13" t="s">
        <v>1242</v>
      </c>
      <c r="D597" s="14" t="s">
        <v>119</v>
      </c>
      <c r="E597" s="15" t="n">
        <v>110.5</v>
      </c>
      <c r="F597" s="16" t="n">
        <v>75.6</v>
      </c>
      <c r="G597" s="15" t="n">
        <f aca="false">(E597/1.5)*0.6+(F597*0.4)</f>
        <v>74.44</v>
      </c>
      <c r="H597" s="12" t="n">
        <v>2</v>
      </c>
      <c r="I597" s="7" t="s">
        <v>15</v>
      </c>
      <c r="J597" s="12"/>
    </row>
    <row r="598" customFormat="false" ht="20" hidden="false" customHeight="true" outlineLevel="0" collapsed="false">
      <c r="A598" s="7" t="s">
        <v>1272</v>
      </c>
      <c r="B598" s="12" t="s">
        <v>1273</v>
      </c>
      <c r="C598" s="13" t="s">
        <v>1242</v>
      </c>
      <c r="D598" s="14" t="s">
        <v>119</v>
      </c>
      <c r="E598" s="15" t="n">
        <v>104</v>
      </c>
      <c r="F598" s="16" t="n">
        <v>77.4</v>
      </c>
      <c r="G598" s="15" t="n">
        <f aca="false">(E598/1.5)*0.6+(F598*0.4)</f>
        <v>72.56</v>
      </c>
      <c r="H598" s="12" t="n">
        <v>3</v>
      </c>
      <c r="I598" s="12"/>
      <c r="J598" s="12"/>
    </row>
    <row r="599" customFormat="false" ht="20" hidden="false" customHeight="true" outlineLevel="0" collapsed="false">
      <c r="A599" s="7" t="s">
        <v>1274</v>
      </c>
      <c r="B599" s="12" t="s">
        <v>1275</v>
      </c>
      <c r="C599" s="13" t="s">
        <v>1242</v>
      </c>
      <c r="D599" s="14" t="s">
        <v>119</v>
      </c>
      <c r="E599" s="15" t="n">
        <v>101.5</v>
      </c>
      <c r="F599" s="16" t="n">
        <v>78.6</v>
      </c>
      <c r="G599" s="15" t="n">
        <f aca="false">(E599/1.5)*0.6+(F599*0.4)</f>
        <v>72.04</v>
      </c>
      <c r="H599" s="12" t="n">
        <v>4</v>
      </c>
      <c r="I599" s="12"/>
      <c r="J599" s="12"/>
    </row>
    <row r="600" customFormat="false" ht="20" hidden="false" customHeight="true" outlineLevel="0" collapsed="false">
      <c r="A600" s="7" t="s">
        <v>1276</v>
      </c>
      <c r="B600" s="12" t="s">
        <v>1277</v>
      </c>
      <c r="C600" s="13" t="s">
        <v>1242</v>
      </c>
      <c r="D600" s="14" t="s">
        <v>119</v>
      </c>
      <c r="E600" s="15" t="n">
        <v>102</v>
      </c>
      <c r="F600" s="16" t="n">
        <v>74.4</v>
      </c>
      <c r="G600" s="15" t="n">
        <f aca="false">(E600/1.5)*0.6+(F600*0.4)</f>
        <v>70.56</v>
      </c>
      <c r="H600" s="12" t="n">
        <f aca="false">SUMPRODUCT(($C$3:$C$609=C600)*($D$3:$D$609=D600)*($E$3:$E$609&gt;E600))+1</f>
        <v>5</v>
      </c>
      <c r="I600" s="12"/>
      <c r="J600" s="12"/>
    </row>
    <row r="601" customFormat="false" ht="20" hidden="false" customHeight="true" outlineLevel="0" collapsed="false">
      <c r="A601" s="7" t="s">
        <v>1278</v>
      </c>
      <c r="B601" s="12" t="s">
        <v>1279</v>
      </c>
      <c r="C601" s="13" t="s">
        <v>1242</v>
      </c>
      <c r="D601" s="14" t="s">
        <v>119</v>
      </c>
      <c r="E601" s="15" t="n">
        <v>104.5</v>
      </c>
      <c r="F601" s="16" t="n">
        <v>0</v>
      </c>
      <c r="G601" s="15" t="n">
        <f aca="false">(E601/1.5)*0.6+(F601*0.4)</f>
        <v>41.8</v>
      </c>
      <c r="H601" s="12" t="n">
        <v>6</v>
      </c>
      <c r="I601" s="12"/>
      <c r="J601" s="12"/>
    </row>
    <row r="602" customFormat="false" ht="20" hidden="false" customHeight="true" outlineLevel="0" collapsed="false">
      <c r="A602" s="7" t="s">
        <v>1280</v>
      </c>
      <c r="B602" s="12" t="s">
        <v>1281</v>
      </c>
      <c r="C602" s="13" t="s">
        <v>1282</v>
      </c>
      <c r="D602" s="14" t="s">
        <v>14</v>
      </c>
      <c r="E602" s="15" t="n">
        <v>95.5</v>
      </c>
      <c r="F602" s="16" t="n">
        <v>79.4</v>
      </c>
      <c r="G602" s="15" t="n">
        <f aca="false">(E602/1.5)*0.6+(F602*0.4)</f>
        <v>69.96</v>
      </c>
      <c r="H602" s="12" t="n">
        <v>1</v>
      </c>
      <c r="I602" s="7" t="s">
        <v>15</v>
      </c>
      <c r="J602" s="12"/>
    </row>
    <row r="603" customFormat="false" ht="20" hidden="false" customHeight="true" outlineLevel="0" collapsed="false">
      <c r="A603" s="7" t="s">
        <v>1283</v>
      </c>
      <c r="B603" s="12" t="s">
        <v>1284</v>
      </c>
      <c r="C603" s="13" t="s">
        <v>1282</v>
      </c>
      <c r="D603" s="14" t="s">
        <v>14</v>
      </c>
      <c r="E603" s="15" t="n">
        <v>100</v>
      </c>
      <c r="F603" s="16" t="n">
        <v>74.4</v>
      </c>
      <c r="G603" s="15" t="n">
        <f aca="false">(E603/1.5)*0.6+(F603*0.4)</f>
        <v>69.76</v>
      </c>
      <c r="H603" s="12" t="n">
        <v>2</v>
      </c>
      <c r="I603" s="12"/>
      <c r="J603" s="12"/>
    </row>
    <row r="604" customFormat="false" ht="20" hidden="false" customHeight="true" outlineLevel="0" collapsed="false">
      <c r="A604" s="7" t="s">
        <v>1285</v>
      </c>
      <c r="B604" s="12" t="s">
        <v>1286</v>
      </c>
      <c r="C604" s="13" t="s">
        <v>1282</v>
      </c>
      <c r="D604" s="14" t="s">
        <v>14</v>
      </c>
      <c r="E604" s="15" t="n">
        <v>95</v>
      </c>
      <c r="F604" s="16" t="n">
        <v>76.4</v>
      </c>
      <c r="G604" s="15" t="n">
        <f aca="false">(E604/1.5)*0.6+(F604*0.4)</f>
        <v>68.56</v>
      </c>
      <c r="H604" s="12" t="n">
        <f aca="false">SUMPRODUCT(($C$3:$C$609=C604)*($D$3:$D$609=D604)*($E$3:$E$609&gt;E604))+1</f>
        <v>3</v>
      </c>
      <c r="I604" s="12"/>
      <c r="J604" s="12"/>
    </row>
    <row r="605" customFormat="false" ht="20" hidden="false" customHeight="true" outlineLevel="0" collapsed="false">
      <c r="A605" s="7" t="s">
        <v>1287</v>
      </c>
      <c r="B605" s="12" t="s">
        <v>1288</v>
      </c>
      <c r="C605" s="13" t="s">
        <v>1282</v>
      </c>
      <c r="D605" s="14" t="s">
        <v>14</v>
      </c>
      <c r="E605" s="15" t="n">
        <v>95</v>
      </c>
      <c r="F605" s="16" t="n">
        <v>73.8</v>
      </c>
      <c r="G605" s="15" t="n">
        <f aca="false">(E605/1.5)*0.6+(F605*0.4)</f>
        <v>67.52</v>
      </c>
      <c r="H605" s="12" t="n">
        <v>4</v>
      </c>
      <c r="I605" s="12"/>
      <c r="J605" s="12"/>
    </row>
    <row r="606" customFormat="false" ht="20" hidden="false" customHeight="true" outlineLevel="0" collapsed="false">
      <c r="A606" s="7" t="s">
        <v>1289</v>
      </c>
      <c r="B606" s="12" t="s">
        <v>1290</v>
      </c>
      <c r="C606" s="13" t="s">
        <v>1282</v>
      </c>
      <c r="D606" s="14" t="s">
        <v>14</v>
      </c>
      <c r="E606" s="15" t="n">
        <v>95</v>
      </c>
      <c r="F606" s="16" t="n">
        <v>73.6</v>
      </c>
      <c r="G606" s="15" t="n">
        <f aca="false">(E606/1.5)*0.6+(F606*0.4)</f>
        <v>67.44</v>
      </c>
      <c r="H606" s="12" t="n">
        <v>5</v>
      </c>
      <c r="I606" s="12"/>
      <c r="J606" s="12"/>
    </row>
    <row r="607" customFormat="false" ht="20" hidden="false" customHeight="true" outlineLevel="0" collapsed="false">
      <c r="A607" s="7" t="s">
        <v>1291</v>
      </c>
      <c r="B607" s="12" t="s">
        <v>1292</v>
      </c>
      <c r="C607" s="13" t="s">
        <v>1293</v>
      </c>
      <c r="D607" s="14" t="s">
        <v>14</v>
      </c>
      <c r="E607" s="15" t="n">
        <v>113</v>
      </c>
      <c r="F607" s="16" t="n">
        <v>83.4</v>
      </c>
      <c r="G607" s="15" t="n">
        <f aca="false">(E607/1.5)*0.6+(F607*0.4)</f>
        <v>78.56</v>
      </c>
      <c r="H607" s="12" t="n">
        <f aca="false">SUMPRODUCT(($C$3:$C$609=C607)*($D$3:$D$609=D607)*($E$3:$E$609&gt;E607))+1</f>
        <v>1</v>
      </c>
      <c r="I607" s="7" t="s">
        <v>15</v>
      </c>
      <c r="J607" s="12"/>
    </row>
    <row r="608" customFormat="false" ht="20" hidden="false" customHeight="true" outlineLevel="0" collapsed="false">
      <c r="A608" s="7" t="s">
        <v>1294</v>
      </c>
      <c r="B608" s="12" t="s">
        <v>1295</v>
      </c>
      <c r="C608" s="13" t="s">
        <v>1293</v>
      </c>
      <c r="D608" s="14" t="s">
        <v>14</v>
      </c>
      <c r="E608" s="15" t="n">
        <v>109.5</v>
      </c>
      <c r="F608" s="16" t="n">
        <v>80.8</v>
      </c>
      <c r="G608" s="15" t="n">
        <f aca="false">(E608/1.5)*0.6+(F608*0.4)</f>
        <v>76.12</v>
      </c>
      <c r="H608" s="12" t="n">
        <f aca="false">SUMPRODUCT(($C$3:$C$609=C608)*($D$3:$D$609=D608)*($E$3:$E$609&gt;E608))+1</f>
        <v>2</v>
      </c>
      <c r="I608" s="12"/>
      <c r="J608" s="12"/>
    </row>
    <row r="609" customFormat="false" ht="20" hidden="false" customHeight="true" outlineLevel="0" collapsed="false">
      <c r="A609" s="7" t="s">
        <v>1296</v>
      </c>
      <c r="B609" s="12" t="s">
        <v>1297</v>
      </c>
      <c r="C609" s="13" t="s">
        <v>1293</v>
      </c>
      <c r="D609" s="14" t="s">
        <v>14</v>
      </c>
      <c r="E609" s="15" t="n">
        <v>109.5</v>
      </c>
      <c r="F609" s="16" t="n">
        <v>77.8</v>
      </c>
      <c r="G609" s="15" t="n">
        <f aca="false">(E609/1.5)*0.6+(F609*0.4)</f>
        <v>74.92</v>
      </c>
      <c r="H609" s="12" t="n">
        <v>3</v>
      </c>
      <c r="I609" s="12"/>
      <c r="J609" s="12"/>
    </row>
  </sheetData>
  <autoFilter ref="A2:J60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6:50:07Z</dcterms:created>
  <dc:creator/>
  <dc:description/>
  <dc:language>en-US</dc:language>
  <cp:lastModifiedBy>杨远鹏</cp:lastModifiedBy>
  <dcterms:modified xsi:type="dcterms:W3CDTF">2019-11-18T1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