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直事业" sheetId="1" state="visible" r:id="rId2"/>
    <sheet name="国有企业" sheetId="2" state="visible" r:id="rId3"/>
    <sheet name="民营企业" sheetId="3" state="visible" r:id="rId4"/>
    <sheet name="县（市、区）事业单位" sheetId="4" state="visible" r:id="rId5"/>
  </sheets>
  <definedNames>
    <definedName function="false" hidden="true" localSheetId="3" name="_xlnm._FilterDatabase" vbProcedure="false">'县（市、区）事业单位'!$A$2:$P$252</definedName>
    <definedName function="false" hidden="true" localSheetId="1" name="_xlnm._FilterDatabase" vbProcedure="false">国有企业!$A$2:$P$66</definedName>
    <definedName function="false" hidden="true" localSheetId="0" name="_xlnm._FilterDatabase" vbProcedure="false">州直事业!$A$2:$P$149</definedName>
    <definedName function="false" hidden="true" localSheetId="2" name="_xlnm._FilterDatabase" vbProcedure="false">民营企业!$A$2:$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8" uniqueCount="1402">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州直事业全职引进</t>
    </r>
    <r>
      <rPr>
        <b val="true"/>
        <sz val="14"/>
        <rFont val="宋体"/>
        <family val="0"/>
        <charset val="134"/>
      </rPr>
      <t xml:space="preserve">)</t>
    </r>
  </si>
  <si>
    <t xml:space="preserve">序号</t>
  </si>
  <si>
    <t xml:space="preserve">引才单位</t>
  </si>
  <si>
    <t xml:space="preserve">单位性质</t>
  </si>
  <si>
    <t xml:space="preserve">需求岗位</t>
  </si>
  <si>
    <t xml:space="preserve">联系人</t>
  </si>
  <si>
    <t xml:space="preserve">联系电话</t>
  </si>
  <si>
    <t xml:space="preserve">电子邮箱</t>
  </si>
  <si>
    <t xml:space="preserve">专业、职业资格或职称</t>
  </si>
  <si>
    <t xml:space="preserve">学历学位 要求</t>
  </si>
  <si>
    <t xml:space="preserve">数量</t>
  </si>
  <si>
    <t xml:space="preserve">履历及其他相关要求</t>
  </si>
  <si>
    <t xml:space="preserve">提供待遇</t>
  </si>
  <si>
    <t xml:space="preserve">引进方式</t>
  </si>
  <si>
    <t xml:space="preserve">是否需面向海外引才</t>
  </si>
  <si>
    <t xml:space="preserve">备注</t>
  </si>
  <si>
    <t xml:space="preserve">黔西南州财政局信息中心</t>
  </si>
  <si>
    <t xml:space="preserve">州直全额事业</t>
  </si>
  <si>
    <t xml:space="preserve">工作人员</t>
  </si>
  <si>
    <t xml:space="preserve">孙茵</t>
  </si>
  <si>
    <t xml:space="preserve">0859-3239938</t>
  </si>
  <si>
    <t xml:space="preserve">401603646@qq.com</t>
  </si>
  <si>
    <t xml:space="preserve">会计学、法学类</t>
  </si>
  <si>
    <t xml:space="preserve">硕士研究生及以上学历，取得相应学位</t>
  </si>
  <si>
    <t xml:space="preserve">无</t>
  </si>
  <si>
    <t xml:space="preserve">参照黔西南州事业单位人员待遇标准及引才优惠政策执行</t>
  </si>
  <si>
    <t xml:space="preserve">全职</t>
  </si>
  <si>
    <t xml:space="preserve">否</t>
  </si>
  <si>
    <t xml:space="preserve">黔西南州疾病预防控制中心</t>
  </si>
  <si>
    <t xml:space="preserve">理化实验室</t>
  </si>
  <si>
    <t xml:space="preserve">杜仁德</t>
  </si>
  <si>
    <t xml:space="preserve">0859-3121316</t>
  </si>
  <si>
    <t xml:space="preserve">254548685@qq.com</t>
  </si>
  <si>
    <r>
      <rPr>
        <sz val="10"/>
        <rFont val="Noto Sans"/>
        <family val="2"/>
      </rPr>
      <t xml:space="preserve">化学（</t>
    </r>
    <r>
      <rPr>
        <sz val="10"/>
        <rFont val="仿宋_GB2312"/>
        <family val="3"/>
        <charset val="134"/>
      </rPr>
      <t xml:space="preserve">0731</t>
    </r>
    <r>
      <rPr>
        <sz val="10"/>
        <rFont val="Noto Sans"/>
        <family val="2"/>
      </rPr>
      <t xml:space="preserve">）、化学工程与技术（</t>
    </r>
    <r>
      <rPr>
        <sz val="10"/>
        <rFont val="仿宋_GB2312"/>
        <family val="3"/>
        <charset val="134"/>
      </rPr>
      <t xml:space="preserve">0817</t>
    </r>
    <r>
      <rPr>
        <sz val="10"/>
        <rFont val="Noto Sans"/>
        <family val="2"/>
      </rPr>
      <t xml:space="preserve">）</t>
    </r>
  </si>
  <si>
    <t xml:space="preserve">参照黔西南州事业单位人员待遇标准与引才优惠政策执行</t>
  </si>
  <si>
    <t xml:space="preserve">职业病防治</t>
  </si>
  <si>
    <r>
      <rPr>
        <sz val="10"/>
        <rFont val="Noto Sans"/>
        <family val="2"/>
      </rPr>
      <t xml:space="preserve">物理学（</t>
    </r>
    <r>
      <rPr>
        <sz val="10"/>
        <rFont val="仿宋_GB2312"/>
        <family val="3"/>
        <charset val="134"/>
      </rPr>
      <t xml:space="preserve">0702</t>
    </r>
    <r>
      <rPr>
        <sz val="10"/>
        <rFont val="Noto Sans"/>
        <family val="2"/>
      </rPr>
      <t xml:space="preserve">）</t>
    </r>
  </si>
  <si>
    <t xml:space="preserve">卫生与信息化管理</t>
  </si>
  <si>
    <r>
      <rPr>
        <sz val="10"/>
        <rFont val="Noto Sans"/>
        <family val="2"/>
      </rPr>
      <t xml:space="preserve">计算机科学与技术（</t>
    </r>
    <r>
      <rPr>
        <sz val="10"/>
        <rFont val="仿宋_GB2312"/>
        <family val="3"/>
        <charset val="134"/>
      </rPr>
      <t xml:space="preserve">0812</t>
    </r>
    <r>
      <rPr>
        <sz val="10"/>
        <rFont val="Noto Sans"/>
        <family val="2"/>
      </rPr>
      <t xml:space="preserve">）</t>
    </r>
  </si>
  <si>
    <t xml:space="preserve">财务管理</t>
  </si>
  <si>
    <r>
      <rPr>
        <sz val="10"/>
        <rFont val="Noto Sans"/>
        <family val="2"/>
      </rPr>
      <t xml:space="preserve">会计学（</t>
    </r>
    <r>
      <rPr>
        <sz val="10"/>
        <rFont val="仿宋_GB2312"/>
        <family val="3"/>
        <charset val="134"/>
      </rPr>
      <t xml:space="preserve">120201</t>
    </r>
    <r>
      <rPr>
        <sz val="10"/>
        <rFont val="Noto Sans"/>
        <family val="2"/>
      </rPr>
      <t xml:space="preserve">）、财务管理（</t>
    </r>
    <r>
      <rPr>
        <sz val="10"/>
        <rFont val="仿宋_GB2312"/>
        <family val="3"/>
        <charset val="134"/>
      </rPr>
      <t xml:space="preserve">120202</t>
    </r>
    <r>
      <rPr>
        <sz val="10"/>
        <rFont val="Noto Sans"/>
        <family val="2"/>
      </rPr>
      <t xml:space="preserve">）</t>
    </r>
  </si>
  <si>
    <t xml:space="preserve">疾病预防控制</t>
  </si>
  <si>
    <r>
      <rPr>
        <sz val="10"/>
        <rFont val="Noto Sans"/>
        <family val="2"/>
      </rPr>
      <t xml:space="preserve">基础医学（</t>
    </r>
    <r>
      <rPr>
        <sz val="10"/>
        <rFont val="仿宋_GB2312"/>
        <family val="3"/>
        <charset val="134"/>
      </rPr>
      <t xml:space="preserve">1001</t>
    </r>
    <r>
      <rPr>
        <sz val="10"/>
        <rFont val="Noto Sans"/>
        <family val="2"/>
      </rPr>
      <t xml:space="preserve">）、临床医学（</t>
    </r>
    <r>
      <rPr>
        <sz val="10"/>
        <rFont val="仿宋_GB2312"/>
        <family val="3"/>
        <charset val="134"/>
      </rPr>
      <t xml:space="preserve">1002</t>
    </r>
    <r>
      <rPr>
        <sz val="10"/>
        <rFont val="Noto Sans"/>
        <family val="2"/>
      </rPr>
      <t xml:space="preserve">）、公共卫生与预防医学（</t>
    </r>
    <r>
      <rPr>
        <sz val="10"/>
        <rFont val="仿宋_GB2312"/>
        <family val="3"/>
        <charset val="134"/>
      </rPr>
      <t xml:space="preserve">1004</t>
    </r>
    <r>
      <rPr>
        <sz val="10"/>
        <rFont val="Noto Sans"/>
        <family val="2"/>
      </rPr>
      <t xml:space="preserve">）</t>
    </r>
  </si>
  <si>
    <t xml:space="preserve">黔西南州农村林业改革发展办公室</t>
  </si>
  <si>
    <t xml:space="preserve">卫胜昔</t>
  </si>
  <si>
    <t xml:space="preserve">0859-3111092</t>
  </si>
  <si>
    <t xml:space="preserve">1502044490@qq.com</t>
  </si>
  <si>
    <t xml:space="preserve">林业工程类、农林经济管理类、风景园林、林业</t>
  </si>
  <si>
    <t xml:space="preserve">黔西南州农业农村局事业</t>
  </si>
  <si>
    <t xml:space="preserve">黔西南州农产品质量安全检测中心</t>
  </si>
  <si>
    <t xml:space="preserve">魏欣欣</t>
  </si>
  <si>
    <t xml:space="preserve">0859-3122943</t>
  </si>
  <si>
    <t xml:space="preserve">23626194@qq.com</t>
  </si>
  <si>
    <t xml:space="preserve">生物学、生物工程、机械工程、水利工程、农业工程、环境科学与工程、作物学、园艺学、农业资源与环境、植物保护、畜牧学、兽医学、林学、水产、农林经济管理、农业推广等农业相关专业</t>
  </si>
  <si>
    <t xml:space="preserve">黔西南州农委技术推广中心</t>
  </si>
  <si>
    <t xml:space="preserve">黔西南州畜禽屠宰管理中心</t>
  </si>
  <si>
    <t xml:space="preserve">黔西南州创业小额贷款担保中心</t>
  </si>
  <si>
    <t xml:space="preserve">肖倩</t>
  </si>
  <si>
    <t xml:space="preserve">0859-3668342</t>
  </si>
  <si>
    <t xml:space="preserve">390087140@qq.com</t>
  </si>
  <si>
    <t xml:space="preserve">中国语言文学类、 新闻传播学类</t>
  </si>
  <si>
    <t xml:space="preserve">黔西南州教育科学研究院</t>
  </si>
  <si>
    <t xml:space="preserve">刘苏晓</t>
  </si>
  <si>
    <t xml:space="preserve">0859-3118902</t>
  </si>
  <si>
    <t xml:space="preserve">517742343@qq.com</t>
  </si>
  <si>
    <t xml:space="preserve">不限专业</t>
  </si>
  <si>
    <t xml:space="preserve">黔西南州大数据服务中心</t>
  </si>
  <si>
    <t xml:space="preserve">专业技术岗</t>
  </si>
  <si>
    <t xml:space="preserve">周玉举  段太勋</t>
  </si>
  <si>
    <r>
      <rPr>
        <sz val="10"/>
        <rFont val="仿宋_GB2312"/>
        <family val="3"/>
        <charset val="134"/>
      </rPr>
      <t xml:space="preserve">0859</t>
    </r>
    <r>
      <rPr>
        <sz val="10"/>
        <rFont val="Noto Sans"/>
        <family val="2"/>
      </rPr>
      <t xml:space="preserve">－</t>
    </r>
    <r>
      <rPr>
        <sz val="10"/>
        <rFont val="仿宋_GB2312"/>
        <family val="3"/>
        <charset val="134"/>
      </rPr>
      <t xml:space="preserve">3221190</t>
    </r>
  </si>
  <si>
    <t xml:space="preserve">469595606@qq.com</t>
  </si>
  <si>
    <r>
      <rPr>
        <sz val="10"/>
        <rFont val="仿宋_GB2312"/>
        <family val="3"/>
        <charset val="134"/>
      </rPr>
      <t xml:space="preserve">0812 </t>
    </r>
    <r>
      <rPr>
        <sz val="10"/>
        <rFont val="Noto Sans"/>
        <family val="2"/>
      </rPr>
      <t xml:space="preserve">计算机科学与技术</t>
    </r>
  </si>
  <si>
    <t xml:space="preserve"> </t>
  </si>
  <si>
    <r>
      <rPr>
        <sz val="10"/>
        <rFont val="仿宋_GB2312"/>
        <family val="3"/>
        <charset val="134"/>
      </rPr>
      <t xml:space="preserve">0817 </t>
    </r>
    <r>
      <rPr>
        <sz val="10"/>
        <rFont val="Noto Sans"/>
        <family val="2"/>
      </rPr>
      <t xml:space="preserve">化学工程与技术</t>
    </r>
  </si>
  <si>
    <t xml:space="preserve">黔西南州科技馆</t>
  </si>
  <si>
    <t xml:space="preserve">常芮</t>
  </si>
  <si>
    <t xml:space="preserve">0859-3222121</t>
  </si>
  <si>
    <t xml:space="preserve">28203154@qq.com</t>
  </si>
  <si>
    <t xml:space="preserve">物理学类</t>
  </si>
  <si>
    <t xml:space="preserve">黔西南州广播电视台</t>
  </si>
  <si>
    <t xml:space="preserve">新闻采编</t>
  </si>
  <si>
    <t xml:space="preserve">陈亚红</t>
  </si>
  <si>
    <t xml:space="preserve">0859-8701897</t>
  </si>
  <si>
    <t xml:space="preserve">676287551@qq.com</t>
  </si>
  <si>
    <t xml:space="preserve">新闻传播学类</t>
  </si>
  <si>
    <t xml:space="preserve">黔西南州体育局下属事业</t>
  </si>
  <si>
    <t xml:space="preserve">黔西南州射击射箭运动管理中心</t>
  </si>
  <si>
    <t xml:space="preserve">刘鹏</t>
  </si>
  <si>
    <t xml:space="preserve">0859-3221056</t>
  </si>
  <si>
    <t xml:space="preserve">547525615@qq.com</t>
  </si>
  <si>
    <t xml:space="preserve">体育学类</t>
  </si>
  <si>
    <t xml:space="preserve">黔西南州老年体育工作服务中心</t>
  </si>
  <si>
    <t xml:space="preserve">中国语言文学类、工商管理类、公共管理类、 新闻传播学类</t>
  </si>
  <si>
    <t xml:space="preserve">黔西南州紧急医疗救援中心</t>
  </si>
  <si>
    <t xml:space="preserve">急救科工作员</t>
  </si>
  <si>
    <t xml:space="preserve">满晏琬</t>
  </si>
  <si>
    <t xml:space="preserve">0859-3234120</t>
  </si>
  <si>
    <t xml:space="preserve">52658344@qq.com</t>
  </si>
  <si>
    <t xml:space="preserve">医学类</t>
  </si>
  <si>
    <t xml:space="preserve">行政中心工作人员</t>
  </si>
  <si>
    <t xml:space="preserve">新闻传播学类、中国语言文学类</t>
  </si>
  <si>
    <t xml:space="preserve">黔西南州医保中心</t>
  </si>
  <si>
    <t xml:space="preserve">信息维护</t>
  </si>
  <si>
    <t xml:space="preserve">冯熙然</t>
  </si>
  <si>
    <t xml:space="preserve">0859-3646685</t>
  </si>
  <si>
    <t xml:space="preserve">285642943@qq.com</t>
  </si>
  <si>
    <t xml:space="preserve">计算机科学与技术类、信息与通信工程</t>
  </si>
  <si>
    <t xml:space="preserve">黔西南州自然资源局下属事业</t>
  </si>
  <si>
    <t xml:space="preserve">黔西南州不动产登记事务中心</t>
  </si>
  <si>
    <t xml:space="preserve">崔礼彪 </t>
  </si>
  <si>
    <t xml:space="preserve">0859-3235686</t>
  </si>
  <si>
    <t xml:space="preserve">228620073@qq.com</t>
  </si>
  <si>
    <t xml:space="preserve">计算机科学与技术类、土地资源管理、城乡规划</t>
  </si>
  <si>
    <t xml:space="preserve">黔西南州地质灾害应急技术指导中心</t>
  </si>
  <si>
    <t xml:space="preserve">专业技术</t>
  </si>
  <si>
    <t xml:space="preserve">崔礼彪</t>
  </si>
  <si>
    <t xml:space="preserve">地质资源与地质工程、水利工程、环境科学与工程</t>
  </si>
  <si>
    <t xml:space="preserve">黔西南州市场监督管理局下属事业</t>
  </si>
  <si>
    <t xml:space="preserve">黔西南州质量技术监督检测所</t>
  </si>
  <si>
    <t xml:space="preserve">检验检测</t>
  </si>
  <si>
    <t xml:space="preserve">石梦伟</t>
  </si>
  <si>
    <t xml:space="preserve">0859-3237597</t>
  </si>
  <si>
    <t xml:space="preserve">pabam@qq.com</t>
  </si>
  <si>
    <t xml:space="preserve">理学类、工学类</t>
  </si>
  <si>
    <t xml:space="preserve">黔西南州药品检验检测中心</t>
  </si>
  <si>
    <t xml:space="preserve">中药学</t>
  </si>
  <si>
    <t xml:space="preserve">计算机科学与技术类</t>
  </si>
  <si>
    <t xml:space="preserve">黔西南州民族研究中心</t>
  </si>
  <si>
    <t xml:space="preserve">蔡兰玉</t>
  </si>
  <si>
    <t xml:space="preserve">0859-3110119</t>
  </si>
  <si>
    <t xml:space="preserve">qxnzmzw2013@163.com</t>
  </si>
  <si>
    <t xml:space="preserve">中国少数民族语言文学（中部苗族）</t>
  </si>
  <si>
    <t xml:space="preserve">黔西南州国有企业监事会工作中心</t>
  </si>
  <si>
    <t xml:space="preserve">国资监管</t>
  </si>
  <si>
    <t xml:space="preserve">李凤逸</t>
  </si>
  <si>
    <t xml:space="preserve">0859-3114405</t>
  </si>
  <si>
    <t xml:space="preserve">529452505@qq.com</t>
  </si>
  <si>
    <t xml:space="preserve">企业管理（含：财务管理、市场营销、人力资源管理）、会计学</t>
  </si>
  <si>
    <t xml:space="preserve">黔西南州监察委员会留置所</t>
  </si>
  <si>
    <t xml:space="preserve">管理岗位</t>
  </si>
  <si>
    <t xml:space="preserve">朱华文</t>
  </si>
  <si>
    <t xml:space="preserve">0859-3220358</t>
  </si>
  <si>
    <t xml:space="preserve">1350622265@qq.com</t>
  </si>
  <si>
    <t xml:space="preserve">黔西南州公共资源交易中心</t>
  </si>
  <si>
    <t xml:space="preserve">徐佳嘉</t>
  </si>
  <si>
    <t xml:space="preserve">0859-3120725</t>
  </si>
  <si>
    <t xml:space="preserve">qxnjyzx@163.com</t>
  </si>
  <si>
    <t xml:space="preserve">是</t>
  </si>
  <si>
    <t xml:space="preserve">黔西南州生态环境综合保障中心</t>
  </si>
  <si>
    <t xml:space="preserve">韦蓓</t>
  </si>
  <si>
    <t xml:space="preserve">0859-3225780</t>
  </si>
  <si>
    <t xml:space="preserve">weibei007@foxmail.com</t>
  </si>
  <si>
    <t xml:space="preserve">环境科学与工程、生态学、大气科学、农业资源利用、土壤学、计算机科学与技术、化学、信息与通信工程</t>
  </si>
  <si>
    <t xml:space="preserve">黔西南州煤炭安全技术培训中心</t>
  </si>
  <si>
    <t xml:space="preserve">吴婷婷</t>
  </si>
  <si>
    <t xml:space="preserve">0859-3121379</t>
  </si>
  <si>
    <t xml:space="preserve">526178872@qq.com</t>
  </si>
  <si>
    <t xml:space="preserve">矿业工程（采矿工程、安全技术及工程），地质资源与地质工程（矿产普查与勘探、地质工程），石油与天然气工程（油气储存运输），电气工程（电力系统及其自动化），法学（法学理论、民商法学、经济法学、环境与资源保护法学），中国语言文学（语言学及应用语言学、汉语言文字学、中国现当代文学），哲学（马克思主义哲学、中国哲学、逻辑学）</t>
  </si>
  <si>
    <t xml:space="preserve">具有副高及以上职称，学历可放宽至本科</t>
  </si>
  <si>
    <t xml:space="preserve">州直全额事业人员待遇</t>
  </si>
  <si>
    <t xml:space="preserve">兴义民族师范学院附属中学</t>
  </si>
  <si>
    <t xml:space="preserve">州直差额事业</t>
  </si>
  <si>
    <t xml:space="preserve">数学教师</t>
  </si>
  <si>
    <t xml:space="preserve">张雪飞</t>
  </si>
  <si>
    <t xml:space="preserve">2817440177@qq.com</t>
  </si>
  <si>
    <t xml:space="preserve">数学</t>
  </si>
  <si>
    <t xml:space="preserve">相应专业教师资格证</t>
  </si>
  <si>
    <t xml:space="preserve">国家标准</t>
  </si>
  <si>
    <t xml:space="preserve">思政教师</t>
  </si>
  <si>
    <t xml:space="preserve">13518593618</t>
  </si>
  <si>
    <t xml:space="preserve">马克思主义理论及学科教育方向</t>
  </si>
  <si>
    <t xml:space="preserve">相应学科教师资格证</t>
  </si>
  <si>
    <t xml:space="preserve">黔西南州妇幼保健院</t>
  </si>
  <si>
    <t xml:space="preserve">影像科</t>
  </si>
  <si>
    <t xml:space="preserve">庄黎永  </t>
  </si>
  <si>
    <t xml:space="preserve">0859-3112929</t>
  </si>
  <si>
    <t xml:space="preserve">2513722841@qq.com</t>
  </si>
  <si>
    <t xml:space="preserve">医学影像与核医学</t>
  </si>
  <si>
    <t xml:space="preserve">须取得执业医师资格证</t>
  </si>
  <si>
    <t xml:space="preserve">妇产科</t>
  </si>
  <si>
    <t xml:space="preserve">临床医学</t>
  </si>
  <si>
    <r>
      <rPr>
        <sz val="10"/>
        <rFont val="Noto Sans"/>
        <family val="2"/>
      </rPr>
      <t xml:space="preserve">研究生须取得执业医师资格；具有副高级职称学历可放宽至本科，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临床医师</t>
  </si>
  <si>
    <t xml:space="preserve">儿科学</t>
  </si>
  <si>
    <t xml:space="preserve">儿科</t>
  </si>
  <si>
    <r>
      <rPr>
        <sz val="10"/>
        <rFont val="Noto Sans"/>
        <family val="2"/>
      </rPr>
      <t xml:space="preserve">研究生须取得执业医师资格证；具有副高级职称学历可放宽至本科，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内科学</t>
  </si>
  <si>
    <t xml:space="preserve">护理人员</t>
  </si>
  <si>
    <t xml:space="preserve">护理学</t>
  </si>
  <si>
    <r>
      <rPr>
        <sz val="10"/>
        <rFont val="Noto Sans"/>
        <family val="2"/>
      </rPr>
      <t xml:space="preserve">对具有副高级职称的学历可放宽至大专，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妇产科学</t>
  </si>
  <si>
    <t xml:space="preserve">检验科</t>
  </si>
  <si>
    <t xml:space="preserve">医学检验</t>
  </si>
  <si>
    <r>
      <rPr>
        <sz val="10"/>
        <rFont val="Noto Sans"/>
        <family val="2"/>
      </rPr>
      <t xml:space="preserve">研究生须取得执业医师资格证；具有副高职称的学历可放宽至本科，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急诊医学</t>
  </si>
  <si>
    <t xml:space="preserve">黔西南州中心血站</t>
  </si>
  <si>
    <t xml:space="preserve">陈寒</t>
  </si>
  <si>
    <t xml:space="preserve">0859-3117125  </t>
  </si>
  <si>
    <t xml:space="preserve">64962133@qq.com</t>
  </si>
  <si>
    <t xml:space="preserve">临床检验诊断学</t>
  </si>
  <si>
    <t xml:space="preserve">贵州黔西南喀斯特区域发展研究院</t>
  </si>
  <si>
    <t xml:space="preserve">科研管理与智力服务部</t>
  </si>
  <si>
    <t xml:space="preserve">专业技术人员</t>
  </si>
  <si>
    <t xml:space="preserve">庄迪瑞</t>
  </si>
  <si>
    <t xml:space="preserve">0859-3117990   </t>
  </si>
  <si>
    <t xml:space="preserve">1059954026@qq.com</t>
  </si>
  <si>
    <t xml:space="preserve">微生物学</t>
  </si>
  <si>
    <t xml:space="preserve">现代中药研究所</t>
  </si>
  <si>
    <t xml:space="preserve">水稻研究所 </t>
  </si>
  <si>
    <t xml:space="preserve">作物遗传育种</t>
  </si>
  <si>
    <t xml:space="preserve">林业科学及工程研究所</t>
  </si>
  <si>
    <t xml:space="preserve">森林培育</t>
  </si>
  <si>
    <t xml:space="preserve">园艺开发研究所</t>
  </si>
  <si>
    <t xml:space="preserve">蔬菜学</t>
  </si>
  <si>
    <t xml:space="preserve">兴义民族师范学院</t>
  </si>
  <si>
    <t xml:space="preserve">郭计华</t>
  </si>
  <si>
    <t xml:space="preserve">0859-3223156</t>
  </si>
  <si>
    <t xml:space="preserve">843431467@qq.com</t>
  </si>
  <si>
    <r>
      <rPr>
        <sz val="10"/>
        <rFont val="Noto Sans"/>
        <family val="2"/>
      </rPr>
      <t xml:space="preserve">机械工程</t>
    </r>
    <r>
      <rPr>
        <sz val="10"/>
        <rFont val="仿宋_GB2312"/>
        <family val="3"/>
        <charset val="134"/>
      </rPr>
      <t xml:space="preserve">(0802)</t>
    </r>
  </si>
  <si>
    <t xml:space="preserve">高校事业单位</t>
  </si>
  <si>
    <r>
      <rPr>
        <sz val="10"/>
        <rFont val="Noto Sans"/>
        <family val="2"/>
      </rPr>
      <t xml:space="preserve">新闻传播学（</t>
    </r>
    <r>
      <rPr>
        <sz val="10"/>
        <rFont val="仿宋_GB2312"/>
        <family val="3"/>
        <charset val="134"/>
      </rPr>
      <t xml:space="preserve">0503</t>
    </r>
    <r>
      <rPr>
        <sz val="10"/>
        <rFont val="Noto Sans"/>
        <family val="2"/>
      </rPr>
      <t xml:space="preserve">）</t>
    </r>
  </si>
  <si>
    <t xml:space="preserve">城乡规划、风景园林学、心理学、美术学、艺术学、设计学、数学等相关专业</t>
  </si>
  <si>
    <t xml:space="preserve">博士研究生</t>
  </si>
  <si>
    <r>
      <rPr>
        <sz val="10"/>
        <rFont val="Noto Sans"/>
        <family val="2"/>
      </rPr>
      <t xml:space="preserve">政治学（</t>
    </r>
    <r>
      <rPr>
        <sz val="10"/>
        <rFont val="仿宋_GB2312"/>
        <family val="3"/>
        <charset val="134"/>
      </rPr>
      <t xml:space="preserve">0302</t>
    </r>
    <r>
      <rPr>
        <sz val="10"/>
        <rFont val="Noto Sans"/>
        <family val="2"/>
      </rPr>
      <t xml:space="preserve">）</t>
    </r>
    <r>
      <rPr>
        <sz val="10"/>
        <rFont val="仿宋_GB2312"/>
        <family val="3"/>
        <charset val="134"/>
      </rPr>
      <t xml:space="preserve">/</t>
    </r>
    <r>
      <rPr>
        <sz val="10"/>
        <rFont val="Noto Sans"/>
        <family val="2"/>
      </rPr>
      <t xml:space="preserve">社会学（</t>
    </r>
    <r>
      <rPr>
        <sz val="10"/>
        <rFont val="仿宋_GB2312"/>
        <family val="3"/>
        <charset val="134"/>
      </rPr>
      <t xml:space="preserve">0303</t>
    </r>
    <r>
      <rPr>
        <sz val="10"/>
        <rFont val="Noto Sans"/>
        <family val="2"/>
      </rPr>
      <t xml:space="preserve">）</t>
    </r>
  </si>
  <si>
    <r>
      <rPr>
        <sz val="10"/>
        <rFont val="Noto Sans"/>
        <family val="2"/>
      </rPr>
      <t xml:space="preserve">数学课程与教学论（</t>
    </r>
    <r>
      <rPr>
        <sz val="10"/>
        <rFont val="仿宋_GB2312"/>
        <family val="3"/>
        <charset val="134"/>
      </rPr>
      <t xml:space="preserve">0401</t>
    </r>
    <r>
      <rPr>
        <sz val="10"/>
        <rFont val="Noto Sans"/>
        <family val="2"/>
      </rPr>
      <t xml:space="preserve">）</t>
    </r>
  </si>
  <si>
    <r>
      <rPr>
        <sz val="10"/>
        <rFont val="Noto Sans"/>
        <family val="2"/>
      </rPr>
      <t xml:space="preserve">外国语言文学（</t>
    </r>
    <r>
      <rPr>
        <sz val="10"/>
        <rFont val="仿宋_GB2312"/>
        <family val="3"/>
        <charset val="134"/>
      </rPr>
      <t xml:space="preserve">0502</t>
    </r>
    <r>
      <rPr>
        <sz val="10"/>
        <rFont val="Noto Sans"/>
        <family val="2"/>
      </rPr>
      <t xml:space="preserve">）</t>
    </r>
  </si>
  <si>
    <t xml:space="preserve">统计学、计算机科学与技术、信息与通信工程、计算机科学与技术、软件工程、体育学、临床医学、中国语言文学、艺术理论等相关专业</t>
  </si>
  <si>
    <t xml:space="preserve">高校事业</t>
  </si>
  <si>
    <r>
      <rPr>
        <sz val="10"/>
        <rFont val="Noto Sans"/>
        <family val="2"/>
      </rPr>
      <t xml:space="preserve">临床医学</t>
    </r>
    <r>
      <rPr>
        <sz val="10"/>
        <rFont val="仿宋_GB2312"/>
        <family val="3"/>
        <charset val="134"/>
      </rPr>
      <t xml:space="preserve">(1051)</t>
    </r>
  </si>
  <si>
    <r>
      <rPr>
        <sz val="10"/>
        <rFont val="Noto Sans"/>
        <family val="2"/>
      </rPr>
      <t xml:space="preserve">数学 （</t>
    </r>
    <r>
      <rPr>
        <sz val="10"/>
        <rFont val="仿宋_GB2312"/>
        <family val="3"/>
        <charset val="134"/>
      </rPr>
      <t xml:space="preserve">0701</t>
    </r>
    <r>
      <rPr>
        <sz val="10"/>
        <rFont val="Noto Sans"/>
        <family val="2"/>
      </rPr>
      <t xml:space="preserve">）</t>
    </r>
  </si>
  <si>
    <r>
      <rPr>
        <sz val="10"/>
        <rFont val="Noto Sans"/>
        <family val="2"/>
      </rPr>
      <t xml:space="preserve">民族学（</t>
    </r>
    <r>
      <rPr>
        <sz val="10"/>
        <rFont val="仿宋_GB2312"/>
        <family val="3"/>
        <charset val="134"/>
      </rPr>
      <t xml:space="preserve">0304</t>
    </r>
    <r>
      <rPr>
        <sz val="10"/>
        <rFont val="Noto Sans"/>
        <family val="2"/>
      </rPr>
      <t xml:space="preserve">）</t>
    </r>
  </si>
  <si>
    <r>
      <rPr>
        <sz val="10"/>
        <rFont val="Noto Sans"/>
        <family val="2"/>
      </rPr>
      <t xml:space="preserve">音乐与舞蹈学（</t>
    </r>
    <r>
      <rPr>
        <sz val="10"/>
        <rFont val="仿宋_GB2312"/>
        <family val="3"/>
        <charset val="134"/>
      </rPr>
      <t xml:space="preserve">1302</t>
    </r>
    <r>
      <rPr>
        <sz val="10"/>
        <rFont val="Noto Sans"/>
        <family val="2"/>
      </rPr>
      <t xml:space="preserve">）</t>
    </r>
    <r>
      <rPr>
        <sz val="10"/>
        <rFont val="仿宋_GB2312"/>
        <family val="3"/>
        <charset val="134"/>
      </rPr>
      <t xml:space="preserve">/</t>
    </r>
    <r>
      <rPr>
        <sz val="10"/>
        <rFont val="Noto Sans"/>
        <family val="2"/>
      </rPr>
      <t xml:space="preserve">艺术（</t>
    </r>
    <r>
      <rPr>
        <sz val="10"/>
        <rFont val="仿宋_GB2312"/>
        <family val="3"/>
        <charset val="134"/>
      </rPr>
      <t xml:space="preserve">1351</t>
    </r>
    <r>
      <rPr>
        <sz val="10"/>
        <rFont val="Noto Sans"/>
        <family val="2"/>
      </rPr>
      <t xml:space="preserve">）</t>
    </r>
  </si>
  <si>
    <t xml:space="preserve">马克思主义理论、政治学、外国语言文学、翻译、教育、教育学、哲学、中国史、世界史、社会学、民族学、化学、生物学、生态学等相关专业</t>
  </si>
  <si>
    <r>
      <rPr>
        <sz val="10"/>
        <rFont val="Noto Sans"/>
        <family val="2"/>
      </rPr>
      <t xml:space="preserve">矿业工程（</t>
    </r>
    <r>
      <rPr>
        <sz val="10"/>
        <rFont val="仿宋_GB2312"/>
        <family val="3"/>
        <charset val="134"/>
      </rPr>
      <t xml:space="preserve">0819</t>
    </r>
    <r>
      <rPr>
        <sz val="10"/>
        <rFont val="Noto Sans"/>
        <family val="2"/>
      </rPr>
      <t xml:space="preserve">）</t>
    </r>
  </si>
  <si>
    <t xml:space="preserve">新闻传播学、物理学、电子科学与技术、机械工程、矿业工程、工商管理</t>
  </si>
  <si>
    <r>
      <rPr>
        <sz val="10"/>
        <rFont val="Noto Sans"/>
        <family val="2"/>
      </rPr>
      <t xml:space="preserve">教育学</t>
    </r>
    <r>
      <rPr>
        <sz val="10"/>
        <rFont val="仿宋_GB2312"/>
        <family val="3"/>
        <charset val="134"/>
      </rPr>
      <t xml:space="preserve">(0401</t>
    </r>
    <r>
      <rPr>
        <sz val="10"/>
        <rFont val="Noto Sans"/>
        <family val="2"/>
      </rPr>
      <t xml:space="preserve">）</t>
    </r>
  </si>
  <si>
    <r>
      <rPr>
        <sz val="10"/>
        <rFont val="Noto Sans"/>
        <family val="2"/>
      </rPr>
      <t xml:space="preserve">心理学（</t>
    </r>
    <r>
      <rPr>
        <sz val="10"/>
        <rFont val="仿宋_GB2312"/>
        <family val="3"/>
        <charset val="134"/>
      </rPr>
      <t xml:space="preserve">0402</t>
    </r>
    <r>
      <rPr>
        <sz val="10"/>
        <rFont val="Noto Sans"/>
        <family val="2"/>
      </rPr>
      <t xml:space="preserve">）</t>
    </r>
  </si>
  <si>
    <r>
      <rPr>
        <sz val="10"/>
        <rFont val="Noto Sans"/>
        <family val="2"/>
      </rPr>
      <t xml:space="preserve">教育（</t>
    </r>
    <r>
      <rPr>
        <sz val="10"/>
        <rFont val="仿宋_GB2312"/>
        <family val="3"/>
        <charset val="134"/>
      </rPr>
      <t xml:space="preserve">0451</t>
    </r>
    <r>
      <rPr>
        <sz val="10"/>
        <rFont val="Noto Sans"/>
        <family val="2"/>
      </rPr>
      <t xml:space="preserve">）</t>
    </r>
  </si>
  <si>
    <r>
      <rPr>
        <sz val="10"/>
        <rFont val="Noto Sans"/>
        <family val="2"/>
      </rPr>
      <t xml:space="preserve">信息与通信工程</t>
    </r>
    <r>
      <rPr>
        <sz val="10"/>
        <rFont val="仿宋_GB2312"/>
        <family val="3"/>
        <charset val="134"/>
      </rPr>
      <t xml:space="preserve">(0810</t>
    </r>
    <r>
      <rPr>
        <sz val="10"/>
        <rFont val="Noto Sans"/>
        <family val="2"/>
      </rPr>
      <t xml:space="preserve">）</t>
    </r>
    <r>
      <rPr>
        <sz val="10"/>
        <rFont val="仿宋_GB2312"/>
        <family val="3"/>
        <charset val="134"/>
      </rPr>
      <t xml:space="preserve">/</t>
    </r>
    <r>
      <rPr>
        <sz val="10"/>
        <rFont val="Noto Sans"/>
        <family val="2"/>
      </rPr>
      <t xml:space="preserve">网络工程</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物联网</t>
    </r>
  </si>
  <si>
    <r>
      <rPr>
        <sz val="10"/>
        <rFont val="Noto Sans"/>
        <family val="2"/>
      </rPr>
      <t xml:space="preserve">体育学（</t>
    </r>
    <r>
      <rPr>
        <sz val="10"/>
        <rFont val="仿宋_GB2312"/>
        <family val="3"/>
        <charset val="134"/>
      </rPr>
      <t xml:space="preserve">0403</t>
    </r>
    <r>
      <rPr>
        <sz val="10"/>
        <rFont val="Noto Sans"/>
        <family val="2"/>
      </rPr>
      <t xml:space="preserve">）</t>
    </r>
  </si>
  <si>
    <r>
      <rPr>
        <sz val="10"/>
        <rFont val="Noto Sans"/>
        <family val="2"/>
      </rPr>
      <t xml:space="preserve">统计学（</t>
    </r>
    <r>
      <rPr>
        <sz val="10"/>
        <rFont val="仿宋_GB2312"/>
        <family val="3"/>
        <charset val="134"/>
      </rPr>
      <t xml:space="preserve">0714</t>
    </r>
    <r>
      <rPr>
        <sz val="10"/>
        <rFont val="Noto Sans"/>
        <family val="2"/>
      </rPr>
      <t xml:space="preserve">）、（</t>
    </r>
    <r>
      <rPr>
        <sz val="10"/>
        <rFont val="仿宋_GB2312"/>
        <family val="3"/>
        <charset val="134"/>
      </rPr>
      <t xml:space="preserve">0270</t>
    </r>
    <r>
      <rPr>
        <sz val="10"/>
        <rFont val="Noto Sans"/>
        <family val="2"/>
      </rPr>
      <t xml:space="preserve">）</t>
    </r>
  </si>
  <si>
    <r>
      <rPr>
        <sz val="10"/>
        <rFont val="Noto Sans"/>
        <family val="2"/>
      </rPr>
      <t xml:space="preserve">工商管理（</t>
    </r>
    <r>
      <rPr>
        <sz val="10"/>
        <rFont val="仿宋_GB2312"/>
        <family val="3"/>
        <charset val="134"/>
      </rPr>
      <t xml:space="preserve">1202</t>
    </r>
    <r>
      <rPr>
        <sz val="10"/>
        <rFont val="Noto Sans"/>
        <family val="2"/>
      </rPr>
      <t xml:space="preserve">）</t>
    </r>
  </si>
  <si>
    <r>
      <rPr>
        <sz val="10"/>
        <rFont val="Noto Sans"/>
        <family val="2"/>
      </rPr>
      <t xml:space="preserve">环境科学与工程（</t>
    </r>
    <r>
      <rPr>
        <sz val="10"/>
        <rFont val="仿宋_GB2312"/>
        <family val="3"/>
        <charset val="134"/>
      </rPr>
      <t xml:space="preserve">0776</t>
    </r>
    <r>
      <rPr>
        <sz val="10"/>
        <rFont val="Noto Sans"/>
        <family val="2"/>
      </rPr>
      <t xml:space="preserve">）</t>
    </r>
  </si>
  <si>
    <r>
      <rPr>
        <sz val="10"/>
        <rFont val="Noto Sans"/>
        <family val="2"/>
      </rPr>
      <t xml:space="preserve">电子科学与技术（</t>
    </r>
    <r>
      <rPr>
        <sz val="10"/>
        <rFont val="仿宋_GB2312"/>
        <family val="3"/>
        <charset val="134"/>
      </rPr>
      <t xml:space="preserve">0774</t>
    </r>
    <r>
      <rPr>
        <sz val="10"/>
        <rFont val="Noto Sans"/>
        <family val="2"/>
      </rPr>
      <t xml:space="preserve">）</t>
    </r>
  </si>
  <si>
    <r>
      <rPr>
        <sz val="10"/>
        <rFont val="Noto Sans"/>
        <family val="2"/>
      </rPr>
      <t xml:space="preserve">法学（</t>
    </r>
    <r>
      <rPr>
        <sz val="10"/>
        <rFont val="仿宋_GB2312"/>
        <family val="3"/>
        <charset val="134"/>
      </rPr>
      <t xml:space="preserve">0703</t>
    </r>
    <r>
      <rPr>
        <sz val="10"/>
        <rFont val="Noto Sans"/>
        <family val="2"/>
      </rPr>
      <t xml:space="preserve">）</t>
    </r>
  </si>
  <si>
    <r>
      <rPr>
        <sz val="10"/>
        <rFont val="Noto Sans"/>
        <family val="2"/>
      </rPr>
      <t xml:space="preserve">马克思主义理论（</t>
    </r>
    <r>
      <rPr>
        <sz val="10"/>
        <rFont val="仿宋_GB2312"/>
        <family val="3"/>
        <charset val="134"/>
      </rPr>
      <t xml:space="preserve">0305</t>
    </r>
    <r>
      <rPr>
        <sz val="10"/>
        <rFont val="Noto Sans"/>
        <family val="2"/>
      </rPr>
      <t xml:space="preserve">）</t>
    </r>
  </si>
  <si>
    <r>
      <rPr>
        <sz val="10"/>
        <rFont val="Noto Sans"/>
        <family val="2"/>
      </rPr>
      <t xml:space="preserve">美术学（</t>
    </r>
    <r>
      <rPr>
        <sz val="10"/>
        <rFont val="仿宋_GB2312"/>
        <family val="3"/>
        <charset val="134"/>
      </rPr>
      <t xml:space="preserve">1304</t>
    </r>
    <r>
      <rPr>
        <sz val="10"/>
        <rFont val="Noto Sans"/>
        <family val="2"/>
      </rPr>
      <t xml:space="preserve">）</t>
    </r>
  </si>
  <si>
    <r>
      <rPr>
        <sz val="10"/>
        <rFont val="Noto Sans"/>
        <family val="2"/>
      </rPr>
      <t xml:space="preserve">城乡规划学（</t>
    </r>
    <r>
      <rPr>
        <sz val="10"/>
        <rFont val="仿宋_GB2312"/>
        <family val="3"/>
        <charset val="134"/>
      </rPr>
      <t xml:space="preserve">0833</t>
    </r>
    <r>
      <rPr>
        <sz val="10"/>
        <rFont val="Noto Sans"/>
        <family val="2"/>
      </rPr>
      <t xml:space="preserve">）</t>
    </r>
  </si>
  <si>
    <r>
      <rPr>
        <sz val="10"/>
        <rFont val="Noto Sans"/>
        <family val="2"/>
      </rPr>
      <t xml:space="preserve">世界史</t>
    </r>
    <r>
      <rPr>
        <sz val="10"/>
        <rFont val="仿宋_GB2312"/>
        <family val="3"/>
        <charset val="134"/>
      </rPr>
      <t xml:space="preserve">(0603)/</t>
    </r>
    <r>
      <rPr>
        <sz val="10"/>
        <rFont val="Noto Sans"/>
        <family val="2"/>
      </rPr>
      <t xml:space="preserve">中国史（</t>
    </r>
    <r>
      <rPr>
        <sz val="10"/>
        <rFont val="仿宋_GB2312"/>
        <family val="3"/>
        <charset val="134"/>
      </rPr>
      <t xml:space="preserve">0602</t>
    </r>
    <r>
      <rPr>
        <sz val="10"/>
        <rFont val="Noto Sans"/>
        <family val="2"/>
      </rPr>
      <t xml:space="preserve">）</t>
    </r>
  </si>
  <si>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金融（</t>
    </r>
    <r>
      <rPr>
        <sz val="10"/>
        <rFont val="仿宋_GB2312"/>
        <family val="3"/>
        <charset val="134"/>
      </rPr>
      <t xml:space="preserve">0251</t>
    </r>
    <r>
      <rPr>
        <sz val="10"/>
        <rFont val="Noto Sans"/>
        <family val="2"/>
      </rPr>
      <t xml:space="preserve">）</t>
    </r>
  </si>
  <si>
    <r>
      <rPr>
        <sz val="10"/>
        <rFont val="Noto Sans"/>
        <family val="2"/>
      </rPr>
      <t xml:space="preserve">设计学（</t>
    </r>
    <r>
      <rPr>
        <sz val="10"/>
        <rFont val="仿宋_GB2312"/>
        <family val="3"/>
        <charset val="134"/>
      </rPr>
      <t xml:space="preserve">1305</t>
    </r>
    <r>
      <rPr>
        <sz val="10"/>
        <rFont val="Noto Sans"/>
        <family val="2"/>
      </rPr>
      <t xml:space="preserve">）</t>
    </r>
  </si>
  <si>
    <t xml:space="preserve">黔西南州人民医院</t>
  </si>
  <si>
    <t xml:space="preserve">中药师</t>
  </si>
  <si>
    <t xml:space="preserve">毛贵川</t>
  </si>
  <si>
    <t xml:space="preserve">0859-3299007   0859-3299013</t>
  </si>
  <si>
    <t xml:space="preserve">zyy9007@163.com</t>
  </si>
  <si>
    <t xml:space="preserve">药学中药学专业</t>
  </si>
  <si>
    <r>
      <rPr>
        <sz val="10"/>
        <rFont val="Noto Sans"/>
        <family val="2"/>
      </rPr>
      <t xml:space="preserve">具备初级职称，</t>
    </r>
    <r>
      <rPr>
        <sz val="10"/>
        <rFont val="仿宋_GB2312"/>
        <family val="3"/>
        <charset val="134"/>
      </rPr>
      <t xml:space="preserve">30</t>
    </r>
    <r>
      <rPr>
        <sz val="10"/>
        <rFont val="Noto Sans"/>
        <family val="2"/>
      </rPr>
      <t xml:space="preserve">岁及以下</t>
    </r>
  </si>
  <si>
    <t xml:space="preserve">州内标准</t>
  </si>
  <si>
    <t xml:space="preserve">药师</t>
  </si>
  <si>
    <t xml:space="preserve">药剂学专业</t>
  </si>
  <si>
    <t xml:space="preserve">检验技师（输血科）</t>
  </si>
  <si>
    <t xml:space="preserve">医学检验专业</t>
  </si>
  <si>
    <r>
      <rPr>
        <sz val="10"/>
        <rFont val="Noto Sans"/>
        <family val="2"/>
      </rPr>
      <t xml:space="preserve">具备初级职称</t>
    </r>
    <r>
      <rPr>
        <sz val="10"/>
        <rFont val="仿宋_GB2312"/>
        <family val="3"/>
        <charset val="134"/>
      </rPr>
      <t xml:space="preserve">,30</t>
    </r>
    <r>
      <rPr>
        <sz val="10"/>
        <rFont val="Noto Sans"/>
        <family val="2"/>
      </rPr>
      <t xml:space="preserve">岁及以下</t>
    </r>
  </si>
  <si>
    <t xml:space="preserve">临床医师（妇科）</t>
  </si>
  <si>
    <t xml:space="preserve">临床医学妇产科专业</t>
  </si>
  <si>
    <r>
      <rPr>
        <sz val="10"/>
        <rFont val="Noto Sans"/>
        <family val="2"/>
      </rPr>
      <t xml:space="preserve">有执医资格，</t>
    </r>
    <r>
      <rPr>
        <sz val="10"/>
        <rFont val="仿宋_GB2312"/>
        <family val="3"/>
        <charset val="134"/>
      </rPr>
      <t xml:space="preserve">30</t>
    </r>
    <r>
      <rPr>
        <sz val="10"/>
        <rFont val="Noto Sans"/>
        <family val="2"/>
      </rPr>
      <t xml:space="preserve">岁及以下</t>
    </r>
  </si>
  <si>
    <t xml:space="preserve">临床医师（儿科）</t>
  </si>
  <si>
    <t xml:space="preserve">临床医学儿科专业住院医师及以上</t>
  </si>
  <si>
    <t xml:space="preserve">规培毕业</t>
  </si>
  <si>
    <t xml:space="preserve">临床医师（消化内科）</t>
  </si>
  <si>
    <t xml:space="preserve">临床医学消化内科专业</t>
  </si>
  <si>
    <r>
      <rPr>
        <sz val="10"/>
        <rFont val="Noto Sans"/>
        <family val="2"/>
      </rPr>
      <t xml:space="preserve">有执医资格，</t>
    </r>
    <r>
      <rPr>
        <sz val="10"/>
        <rFont val="仿宋_GB2312"/>
        <family val="3"/>
        <charset val="134"/>
      </rPr>
      <t xml:space="preserve">35</t>
    </r>
    <r>
      <rPr>
        <sz val="10"/>
        <rFont val="Noto Sans"/>
        <family val="2"/>
      </rPr>
      <t xml:space="preserve">岁及以下</t>
    </r>
  </si>
  <si>
    <t xml:space="preserve">院办工作员</t>
  </si>
  <si>
    <t xml:space="preserve">中国语言文学</t>
  </si>
  <si>
    <r>
      <rPr>
        <sz val="10"/>
        <rFont val="仿宋_GB2312"/>
        <family val="3"/>
        <charset val="134"/>
      </rPr>
      <t xml:space="preserve">30</t>
    </r>
    <r>
      <rPr>
        <sz val="10"/>
        <rFont val="Noto Sans"/>
        <family val="2"/>
      </rPr>
      <t xml:space="preserve">岁以下</t>
    </r>
  </si>
  <si>
    <t xml:space="preserve">临床医师（呼吸与危重症科）</t>
  </si>
  <si>
    <t xml:space="preserve">临床医学呼吸内科专业</t>
  </si>
  <si>
    <t xml:space="preserve">法规科工作员</t>
  </si>
  <si>
    <t xml:space="preserve">法律相关专业</t>
  </si>
  <si>
    <r>
      <rPr>
        <sz val="10"/>
        <rFont val="仿宋_GB2312"/>
        <family val="3"/>
        <charset val="134"/>
      </rPr>
      <t xml:space="preserve">30</t>
    </r>
    <r>
      <rPr>
        <sz val="10"/>
        <rFont val="Noto Sans"/>
        <family val="2"/>
      </rPr>
      <t xml:space="preserve">岁及以下</t>
    </r>
  </si>
  <si>
    <t xml:space="preserve">科教科工作员</t>
  </si>
  <si>
    <t xml:space="preserve">公共管理社会医学与卫生事业管理相关专业</t>
  </si>
  <si>
    <t xml:space="preserve">临床医师（产科）</t>
  </si>
  <si>
    <t xml:space="preserve">感控专职人员</t>
  </si>
  <si>
    <t xml:space="preserve">药学药物分析专业</t>
  </si>
  <si>
    <t xml:space="preserve">临床医师（心血管内科）</t>
  </si>
  <si>
    <t xml:space="preserve">麦贵川</t>
  </si>
  <si>
    <t xml:space="preserve">临床医学心血管内科专业</t>
  </si>
  <si>
    <t xml:space="preserve">产前诊断中心</t>
  </si>
  <si>
    <t xml:space="preserve">医学技术生物化学与分子生物学</t>
  </si>
  <si>
    <t xml:space="preserve">检验诊断学</t>
  </si>
  <si>
    <t xml:space="preserve">临床医师（肝胆二病区）</t>
  </si>
  <si>
    <t xml:space="preserve">临床医学肝胆外科专业</t>
  </si>
  <si>
    <t xml:space="preserve">临床医师（骨科）</t>
  </si>
  <si>
    <t xml:space="preserve">临床医学骨科专业</t>
  </si>
  <si>
    <t xml:space="preserve">口腔科医师</t>
  </si>
  <si>
    <t xml:space="preserve">口腔医学颌面外科专业</t>
  </si>
  <si>
    <t xml:space="preserve">临床护理</t>
  </si>
  <si>
    <t xml:space="preserve">护理学专业</t>
  </si>
  <si>
    <t xml:space="preserve">全日制、护理科研方向</t>
  </si>
  <si>
    <t xml:space="preserve">临床医师（新生儿科）</t>
  </si>
  <si>
    <t xml:space="preserve">临床医学儿科专业</t>
  </si>
  <si>
    <t xml:space="preserve">临床医师（肾内科）</t>
  </si>
  <si>
    <t xml:space="preserve">临床医学内科学专业</t>
  </si>
  <si>
    <t xml:space="preserve">临床医师（内分泌科）</t>
  </si>
  <si>
    <t xml:space="preserve">临床医学内分泌相关专业</t>
  </si>
  <si>
    <t xml:space="preserve">临床医师（皮肤科）</t>
  </si>
  <si>
    <t xml:space="preserve">中医学中医外科专业</t>
  </si>
  <si>
    <t xml:space="preserve">临床医师（神经外科）</t>
  </si>
  <si>
    <t xml:space="preserve">临床医学脑肿瘤专业主任医师</t>
  </si>
  <si>
    <r>
      <rPr>
        <sz val="10"/>
        <rFont val="Noto Sans"/>
        <family val="2"/>
      </rPr>
      <t xml:space="preserve">三甲医院</t>
    </r>
    <r>
      <rPr>
        <sz val="10"/>
        <rFont val="仿宋_GB2312"/>
        <family val="3"/>
        <charset val="134"/>
      </rPr>
      <t xml:space="preserve">2</t>
    </r>
    <r>
      <rPr>
        <sz val="10"/>
        <rFont val="Noto Sans"/>
        <family val="2"/>
      </rPr>
      <t xml:space="preserve">年以上工作经历</t>
    </r>
  </si>
  <si>
    <t xml:space="preserve">临床医师（核医学）</t>
  </si>
  <si>
    <t xml:space="preserve">临床医学影像医学与核医学专业</t>
  </si>
  <si>
    <t xml:space="preserve">有分子生物学专业知识</t>
  </si>
  <si>
    <t xml:space="preserve">财务人员</t>
  </si>
  <si>
    <t xml:space="preserve">工商管理财务管理专业</t>
  </si>
  <si>
    <t xml:space="preserve">骨伤科医师</t>
  </si>
  <si>
    <t xml:space="preserve">中西医结合骨伤科专业</t>
  </si>
  <si>
    <t xml:space="preserve">临床医学副主任医师及以上</t>
  </si>
  <si>
    <r>
      <rPr>
        <sz val="10"/>
        <rFont val="Noto Sans"/>
        <family val="2"/>
      </rPr>
      <t xml:space="preserve">三甲医院脊柱脊髓工作</t>
    </r>
    <r>
      <rPr>
        <sz val="10"/>
        <rFont val="仿宋_GB2312"/>
        <family val="3"/>
        <charset val="134"/>
      </rPr>
      <t xml:space="preserve">2</t>
    </r>
    <r>
      <rPr>
        <sz val="10"/>
        <rFont val="Noto Sans"/>
        <family val="2"/>
      </rPr>
      <t xml:space="preserve">年以上经历，</t>
    </r>
    <r>
      <rPr>
        <sz val="10"/>
        <rFont val="仿宋_GB2312"/>
        <family val="3"/>
        <charset val="134"/>
      </rPr>
      <t xml:space="preserve">40</t>
    </r>
    <r>
      <rPr>
        <sz val="10"/>
        <rFont val="Noto Sans"/>
        <family val="2"/>
      </rPr>
      <t xml:space="preserve">岁及以下</t>
    </r>
  </si>
  <si>
    <t xml:space="preserve">工商管理会计学专业</t>
  </si>
  <si>
    <t xml:space="preserve">工程技术员</t>
  </si>
  <si>
    <t xml:space="preserve">计算机科学与技术、软件工程专业</t>
  </si>
  <si>
    <t xml:space="preserve">临床医师（超声科）</t>
  </si>
  <si>
    <t xml:space="preserve">超声规培方向</t>
  </si>
  <si>
    <t xml:space="preserve">临床医师（血液内科）</t>
  </si>
  <si>
    <t xml:space="preserve">临床医学血液学、内科血学专业</t>
  </si>
  <si>
    <t xml:space="preserve">初中级职称</t>
  </si>
  <si>
    <t xml:space="preserve">临床医师（麻醉科）</t>
  </si>
  <si>
    <t xml:space="preserve">临床医学麻醉专业</t>
  </si>
  <si>
    <t xml:space="preserve">临床医师（风湿免疫科）</t>
  </si>
  <si>
    <t xml:space="preserve">临床医学风湿免疫相关专业</t>
  </si>
  <si>
    <t xml:space="preserve">临床医学超声诊断专业</t>
  </si>
  <si>
    <t xml:space="preserve">遗传实验室（产前诊断中心）</t>
  </si>
  <si>
    <t xml:space="preserve">有分子医学专业知识</t>
  </si>
  <si>
    <t xml:space="preserve">临床医学肾内相关专业</t>
  </si>
  <si>
    <t xml:space="preserve">有免疫学专业知识</t>
  </si>
  <si>
    <t xml:space="preserve">临床医师（肝胆外科二病区）</t>
  </si>
  <si>
    <t xml:space="preserve">临床医师（重症医学科）</t>
  </si>
  <si>
    <t xml:space="preserve">临床医学重症医学专业</t>
  </si>
  <si>
    <t xml:space="preserve">临床医学功能神经外科副主任医师及以上</t>
  </si>
  <si>
    <r>
      <rPr>
        <sz val="10"/>
        <rFont val="Noto Sans"/>
        <family val="2"/>
      </rPr>
      <t xml:space="preserve">三甲医院工作</t>
    </r>
    <r>
      <rPr>
        <sz val="10"/>
        <rFont val="仿宋_GB2312"/>
        <family val="3"/>
        <charset val="134"/>
      </rPr>
      <t xml:space="preserve">3</t>
    </r>
    <r>
      <rPr>
        <sz val="10"/>
        <rFont val="Noto Sans"/>
        <family val="2"/>
      </rPr>
      <t xml:space="preserve">年以上经历</t>
    </r>
  </si>
  <si>
    <t xml:space="preserve">临床医师（神经内科）</t>
  </si>
  <si>
    <t xml:space="preserve">生物医学工程</t>
  </si>
  <si>
    <t xml:space="preserve">临床药师</t>
  </si>
  <si>
    <t xml:space="preserve">药学专业</t>
  </si>
  <si>
    <t xml:space="preserve">黔西南民族职业技术学院</t>
  </si>
  <si>
    <t xml:space="preserve">教师</t>
  </si>
  <si>
    <t xml:space="preserve">梁正云</t>
  </si>
  <si>
    <t xml:space="preserve">0859-3655093</t>
  </si>
  <si>
    <t xml:space="preserve">qxnzy02@163.com</t>
  </si>
  <si>
    <r>
      <rPr>
        <sz val="10"/>
        <rFont val="Noto Sans"/>
        <family val="2"/>
      </rPr>
      <t xml:space="preserve">社会体育指导</t>
    </r>
    <r>
      <rPr>
        <sz val="10"/>
        <rFont val="仿宋_GB2312"/>
        <family val="3"/>
        <charset val="134"/>
      </rPr>
      <t xml:space="preserve">/</t>
    </r>
    <r>
      <rPr>
        <sz val="10"/>
        <rFont val="Noto Sans"/>
        <family val="2"/>
      </rPr>
      <t xml:space="preserve">体育人文社会学</t>
    </r>
  </si>
  <si>
    <t xml:space="preserve">按国家政策</t>
  </si>
  <si>
    <t xml:space="preserve">园林植物与观赏园艺</t>
  </si>
  <si>
    <t xml:space="preserve">软件工程</t>
  </si>
  <si>
    <t xml:space="preserve">临床医学及相关专业</t>
  </si>
  <si>
    <r>
      <rPr>
        <sz val="10"/>
        <rFont val="Noto Sans"/>
        <family val="2"/>
      </rPr>
      <t xml:space="preserve">药理学</t>
    </r>
    <r>
      <rPr>
        <sz val="10"/>
        <rFont val="仿宋_GB2312"/>
        <family val="3"/>
        <charset val="134"/>
      </rPr>
      <t xml:space="preserve">/</t>
    </r>
    <r>
      <rPr>
        <sz val="10"/>
        <rFont val="Noto Sans"/>
        <family val="2"/>
      </rPr>
      <t xml:space="preserve">药学专业</t>
    </r>
  </si>
  <si>
    <t xml:space="preserve">设计学</t>
  </si>
  <si>
    <t xml:space="preserve">烟草生物科学与工程技术</t>
  </si>
  <si>
    <t xml:space="preserve">机械工程</t>
  </si>
  <si>
    <t xml:space="preserve">土木工程</t>
  </si>
  <si>
    <t xml:space="preserve">会计与国际金融</t>
  </si>
  <si>
    <r>
      <rPr>
        <sz val="10"/>
        <rFont val="Noto Sans"/>
        <family val="2"/>
      </rPr>
      <t xml:space="preserve">护理</t>
    </r>
    <r>
      <rPr>
        <sz val="10"/>
        <rFont val="仿宋_GB2312"/>
        <family val="3"/>
        <charset val="134"/>
      </rPr>
      <t xml:space="preserve">/</t>
    </r>
    <r>
      <rPr>
        <sz val="10"/>
        <rFont val="Noto Sans"/>
        <family val="2"/>
      </rPr>
      <t xml:space="preserve">康复护理</t>
    </r>
  </si>
  <si>
    <t xml:space="preserve">思政类</t>
  </si>
  <si>
    <t xml:space="preserve">工商管理</t>
  </si>
  <si>
    <t xml:space="preserve">艺术设计</t>
  </si>
  <si>
    <t xml:space="preserve">生物工程</t>
  </si>
  <si>
    <t xml:space="preserve">测绘工程</t>
  </si>
  <si>
    <t xml:space="preserve">须满足本硕专业一致，具有招聘专业相关领域三年以上工作经验者</t>
  </si>
  <si>
    <t xml:space="preserve">黔西南州中医院</t>
  </si>
  <si>
    <t xml:space="preserve">医师</t>
  </si>
  <si>
    <t xml:space="preserve">彭杉</t>
  </si>
  <si>
    <t xml:space="preserve">0859-2280810</t>
  </si>
  <si>
    <t xml:space="preserve">237383109@qq.com</t>
  </si>
  <si>
    <t xml:space="preserve">临床医学专业（执业范围：眼耳鼻咽喉方向）</t>
  </si>
  <si>
    <t xml:space="preserve">副高以上职称可放宽到本科学历。</t>
  </si>
  <si>
    <t xml:space="preserve">按贵州省事业单位工作人员工资标准执行</t>
  </si>
  <si>
    <t xml:space="preserve">临床医学、中医学、中西医结合、医学技术等相关专业</t>
  </si>
  <si>
    <t xml:space="preserve">取得本专业从业资格</t>
  </si>
  <si>
    <t xml:space="preserve">本科及以上</t>
  </si>
  <si>
    <t xml:space="preserve">具有副高职称以上和县级以上医院工作经历。</t>
  </si>
  <si>
    <t xml:space="preserve">按贵州省事业单位工作人员工资标准执行。</t>
  </si>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国有企业全职引进</t>
    </r>
    <r>
      <rPr>
        <b val="true"/>
        <sz val="14"/>
        <rFont val="宋体"/>
        <family val="0"/>
        <charset val="134"/>
      </rPr>
      <t xml:space="preserve">)</t>
    </r>
  </si>
  <si>
    <t xml:space="preserve">黔西南州水投公司</t>
  </si>
  <si>
    <t xml:space="preserve">贵州同益新型建材有限公司</t>
  </si>
  <si>
    <t xml:space="preserve">州直国有企业</t>
  </si>
  <si>
    <t xml:space="preserve">生产技术</t>
  </si>
  <si>
    <t xml:space="preserve">魏永敏</t>
  </si>
  <si>
    <t xml:space="preserve">0859-3330181</t>
  </si>
  <si>
    <t xml:space="preserve">1797911688@qq.com</t>
  </si>
  <si>
    <t xml:space="preserve">高分子材料及相关专业</t>
  </si>
  <si>
    <t xml:space="preserve">全日制普通高校大学本科及以上</t>
  </si>
  <si>
    <t xml:space="preserve">无相关工作经验要求</t>
  </si>
  <si>
    <r>
      <rPr>
        <sz val="10"/>
        <rFont val="Noto Sans"/>
        <family val="2"/>
      </rPr>
      <t xml:space="preserve">年薪</t>
    </r>
    <r>
      <rPr>
        <sz val="10"/>
        <rFont val="仿宋_GB2312"/>
        <family val="3"/>
        <charset val="134"/>
      </rPr>
      <t xml:space="preserve">5-7</t>
    </r>
    <r>
      <rPr>
        <sz val="10"/>
        <rFont val="Noto Sans"/>
        <family val="2"/>
      </rPr>
      <t xml:space="preserve">万，按国家规定缴纳五险</t>
    </r>
  </si>
  <si>
    <t xml:space="preserve">引进控股公司：贵州同益新型建材有限公司</t>
  </si>
  <si>
    <r>
      <rPr>
        <sz val="10"/>
        <rFont val="仿宋_GB2312"/>
        <family val="3"/>
        <charset val="134"/>
      </rPr>
      <t xml:space="preserve">5</t>
    </r>
    <r>
      <rPr>
        <sz val="10"/>
        <rFont val="Noto Sans"/>
        <family val="2"/>
      </rPr>
      <t xml:space="preserve">年以上相关工作经验</t>
    </r>
  </si>
  <si>
    <r>
      <rPr>
        <sz val="10"/>
        <rFont val="Noto Sans"/>
        <family val="2"/>
      </rPr>
      <t xml:space="preserve">年薪</t>
    </r>
    <r>
      <rPr>
        <sz val="10"/>
        <rFont val="仿宋_GB2312"/>
        <family val="3"/>
        <charset val="134"/>
      </rPr>
      <t xml:space="preserve">15-20</t>
    </r>
    <r>
      <rPr>
        <sz val="10"/>
        <rFont val="Noto Sans"/>
        <family val="2"/>
      </rPr>
      <t xml:space="preserve">万元 ，按国家规定缴纳五险</t>
    </r>
  </si>
  <si>
    <t xml:space="preserve">黔西南州兴农种业有限责任公司</t>
  </si>
  <si>
    <t xml:space="preserve">种子检验、生产岗位</t>
  </si>
  <si>
    <t xml:space="preserve">农学相关专业</t>
  </si>
  <si>
    <t xml:space="preserve">本科</t>
  </si>
  <si>
    <t xml:space="preserve">按照公司薪酬制度标准</t>
  </si>
  <si>
    <t xml:space="preserve">引进控股公司：黔西南州兴农种业有限责任公司</t>
  </si>
  <si>
    <t xml:space="preserve">贵州鹏昇（集团）纸业有限责任公司</t>
  </si>
  <si>
    <t xml:space="preserve">污水处理技术人员</t>
  </si>
  <si>
    <t xml:space="preserve">环境工程</t>
  </si>
  <si>
    <r>
      <rPr>
        <sz val="10"/>
        <rFont val="仿宋_GB2312"/>
        <family val="3"/>
        <charset val="134"/>
      </rPr>
      <t xml:space="preserve">10</t>
    </r>
    <r>
      <rPr>
        <sz val="10"/>
        <rFont val="Noto Sans"/>
        <family val="2"/>
      </rPr>
      <t xml:space="preserve">年对口工作经验</t>
    </r>
  </si>
  <si>
    <r>
      <rPr>
        <sz val="10"/>
        <rFont val="仿宋_GB2312"/>
        <family val="3"/>
        <charset val="134"/>
      </rPr>
      <t xml:space="preserve">8000/</t>
    </r>
    <r>
      <rPr>
        <sz val="10"/>
        <rFont val="Noto Sans"/>
        <family val="2"/>
      </rPr>
      <t xml:space="preserve">月</t>
    </r>
  </si>
  <si>
    <t xml:space="preserve">引进全资子公司：贵州鹏昇（集团）纸业有限责任公司</t>
  </si>
  <si>
    <t xml:space="preserve">机械工程师</t>
  </si>
  <si>
    <t xml:space="preserve">机械</t>
  </si>
  <si>
    <r>
      <rPr>
        <sz val="10"/>
        <rFont val="仿宋_GB2312"/>
        <family val="3"/>
        <charset val="134"/>
      </rPr>
      <t xml:space="preserve">10000/</t>
    </r>
    <r>
      <rPr>
        <sz val="10"/>
        <rFont val="Noto Sans"/>
        <family val="2"/>
      </rPr>
      <t xml:space="preserve">月</t>
    </r>
  </si>
  <si>
    <t xml:space="preserve">液压工程师</t>
  </si>
  <si>
    <t xml:space="preserve">液压气动</t>
  </si>
  <si>
    <t xml:space="preserve">采购及外贸工程师</t>
  </si>
  <si>
    <r>
      <rPr>
        <sz val="10"/>
        <rFont val="Noto Sans"/>
        <family val="2"/>
      </rPr>
      <t xml:space="preserve">国际贸易、专业英语过</t>
    </r>
    <r>
      <rPr>
        <sz val="10"/>
        <rFont val="仿宋_GB2312"/>
        <family val="3"/>
        <charset val="134"/>
      </rPr>
      <t xml:space="preserve">6</t>
    </r>
    <r>
      <rPr>
        <sz val="10"/>
        <rFont val="Noto Sans"/>
        <family val="2"/>
      </rPr>
      <t xml:space="preserve">级</t>
    </r>
  </si>
  <si>
    <t xml:space="preserve">面议</t>
  </si>
  <si>
    <t xml:space="preserve">仪表工程师</t>
  </si>
  <si>
    <t xml:space="preserve">仪表自动化</t>
  </si>
  <si>
    <t xml:space="preserve">电气工程师</t>
  </si>
  <si>
    <t xml:space="preserve">电气自动化</t>
  </si>
  <si>
    <t xml:space="preserve">黔西南州金农实业有限公司</t>
  </si>
  <si>
    <t xml:space="preserve">财务</t>
  </si>
  <si>
    <t xml:space="preserve">财务、金融类</t>
  </si>
  <si>
    <t xml:space="preserve">有相关工作经验和专业职称优先</t>
  </si>
  <si>
    <t xml:space="preserve">国有企业待遇</t>
  </si>
  <si>
    <t xml:space="preserve">引进全资子公司：黔西南州金农实业有限公司</t>
  </si>
  <si>
    <t xml:space="preserve">农业</t>
  </si>
  <si>
    <t xml:space="preserve">养殖、畜牧、种植等</t>
  </si>
  <si>
    <t xml:space="preserve">贵州新风土建设工程有限公司</t>
  </si>
  <si>
    <t xml:space="preserve">消防工程师</t>
  </si>
  <si>
    <t xml:space="preserve">消防工程师或注册消防工程师</t>
  </si>
  <si>
    <t xml:space="preserve">精通消防管道的安装及调试，有相关工作经验者优先</t>
  </si>
  <si>
    <r>
      <rPr>
        <sz val="10"/>
        <rFont val="仿宋_GB2312"/>
        <family val="3"/>
        <charset val="134"/>
      </rPr>
      <t xml:space="preserve">15000/</t>
    </r>
    <r>
      <rPr>
        <sz val="10"/>
        <rFont val="Noto Sans"/>
        <family val="2"/>
      </rPr>
      <t xml:space="preserve">月</t>
    </r>
  </si>
  <si>
    <t xml:space="preserve">紧缺急需，引进全资子公司：贵州新风土建设工程有限公司</t>
  </si>
  <si>
    <t xml:space="preserve">预算、投标工程师</t>
  </si>
  <si>
    <t xml:space="preserve">房建、市政注册造价师</t>
  </si>
  <si>
    <t xml:space="preserve">良好的职业操守，会成本预算、核算，能做投标预算及报价，对接交易中心清标，有相关工作经验者优先</t>
  </si>
  <si>
    <t xml:space="preserve">机电工程师</t>
  </si>
  <si>
    <t xml:space="preserve">房建、市政机电工程师</t>
  </si>
  <si>
    <t xml:space="preserve">熟悉房建、市政机电工程，有相关工作经验者优先</t>
  </si>
  <si>
    <r>
      <rPr>
        <sz val="10"/>
        <rFont val="仿宋_GB2312"/>
        <family val="3"/>
        <charset val="134"/>
      </rPr>
      <t xml:space="preserve">12000/</t>
    </r>
    <r>
      <rPr>
        <sz val="10"/>
        <rFont val="Noto Sans"/>
        <family val="2"/>
      </rPr>
      <t xml:space="preserve">月</t>
    </r>
  </si>
  <si>
    <t xml:space="preserve">黔西南州禹工工贸有限公司</t>
  </si>
  <si>
    <t xml:space="preserve">原料、物资采购及产品销售专业人员</t>
  </si>
  <si>
    <t xml:space="preserve">化工及造纸有关专业</t>
  </si>
  <si>
    <t xml:space="preserve">熟悉《合同法》并具有采购经验和销售经验</t>
  </si>
  <si>
    <t xml:space="preserve">引进全资子公司：黔西南州禹工工贸有限公司</t>
  </si>
  <si>
    <t xml:space="preserve">材料学及有关专业</t>
  </si>
  <si>
    <t xml:space="preserve">黔西南州工业投资（集团）有限公司</t>
  </si>
  <si>
    <t xml:space="preserve">安全管理专业技术人员</t>
  </si>
  <si>
    <t xml:space="preserve">徐颖</t>
  </si>
  <si>
    <t xml:space="preserve">0859-8700888</t>
  </si>
  <si>
    <t xml:space="preserve">qxnzgt@126.com</t>
  </si>
  <si>
    <t xml:space="preserve">金属非金属矿山安全专业，硕士研究生及以上学历，取得相应学位或具有中级及以上技术职称</t>
  </si>
  <si>
    <r>
      <rPr>
        <sz val="10"/>
        <rFont val="Noto Sans"/>
        <family val="2"/>
      </rPr>
      <t xml:space="preserve">在地质单位或工矿企业或其他相关类型大、中型生产性企业从事安全生产工作</t>
    </r>
    <r>
      <rPr>
        <sz val="10"/>
        <rFont val="仿宋_GB2312"/>
        <family val="3"/>
        <charset val="134"/>
      </rPr>
      <t xml:space="preserve">2</t>
    </r>
    <r>
      <rPr>
        <sz val="10"/>
        <rFont val="Noto Sans"/>
        <family val="2"/>
      </rPr>
      <t xml:space="preserve">年及以上的优先</t>
    </r>
  </si>
  <si>
    <t xml:space="preserve">项目管理人员</t>
  </si>
  <si>
    <t xml:space="preserve">经管类和工程管理类、经贸类、工商管理类、财经类专业</t>
  </si>
  <si>
    <r>
      <rPr>
        <sz val="10"/>
        <rFont val="Noto Sans"/>
        <family val="2"/>
      </rPr>
      <t xml:space="preserve">从事项目管理工作</t>
    </r>
    <r>
      <rPr>
        <sz val="10"/>
        <rFont val="仿宋_GB2312"/>
        <family val="3"/>
        <charset val="134"/>
      </rPr>
      <t xml:space="preserve">2</t>
    </r>
    <r>
      <rPr>
        <sz val="10"/>
        <rFont val="Noto Sans"/>
        <family val="2"/>
      </rPr>
      <t xml:space="preserve">年以上具有中高级职称的，可不限专业</t>
    </r>
  </si>
  <si>
    <t xml:space="preserve">矿业管理专业技术人员</t>
  </si>
  <si>
    <t xml:space="preserve">地质矿产类、有色金属类专业，硕士研究生及以上学历，取得相应学位或具有高级技术职称</t>
  </si>
  <si>
    <t xml:space="preserve">在地质单位（企业）从事资源勘查、矿业管理相关工作２年及以上工作经历和有中型以上矿山筹建、生产经营管理经历者优先</t>
  </si>
  <si>
    <t xml:space="preserve">人力资源专员</t>
  </si>
  <si>
    <t xml:space="preserve">人力资源管理类专业，硕士研究生及以上学历，取得相应学位或具有助理人力资源管理师（国家职业资格三级）及以上的</t>
  </si>
  <si>
    <r>
      <rPr>
        <sz val="10"/>
        <rFont val="Noto Sans"/>
        <family val="2"/>
      </rPr>
      <t xml:space="preserve">在大、中型企业从事人力资源工作</t>
    </r>
    <r>
      <rPr>
        <sz val="10"/>
        <rFont val="仿宋_GB2312"/>
        <family val="3"/>
        <charset val="134"/>
      </rPr>
      <t xml:space="preserve">2</t>
    </r>
    <r>
      <rPr>
        <sz val="10"/>
        <rFont val="Noto Sans"/>
        <family val="2"/>
      </rPr>
      <t xml:space="preserve">年及以上，或具有助理人力资源管理师（国家职业资格三级）及以上的可不限专业</t>
    </r>
  </si>
  <si>
    <t xml:space="preserve">综合管理人员</t>
  </si>
  <si>
    <t xml:space="preserve">不限</t>
  </si>
  <si>
    <r>
      <rPr>
        <sz val="10"/>
        <rFont val="Noto Sans"/>
        <family val="2"/>
      </rPr>
      <t xml:space="preserve">擅长公文写作，熟悉国有公司运作，在党政机关、大中型企业等工作</t>
    </r>
    <r>
      <rPr>
        <sz val="10"/>
        <rFont val="仿宋_GB2312"/>
        <family val="3"/>
        <charset val="134"/>
      </rPr>
      <t xml:space="preserve">2</t>
    </r>
    <r>
      <rPr>
        <sz val="10"/>
        <rFont val="Noto Sans"/>
        <family val="2"/>
      </rPr>
      <t xml:space="preserve">年以上者优先</t>
    </r>
  </si>
  <si>
    <t xml:space="preserve">投融资专业人员</t>
  </si>
  <si>
    <t xml:space="preserve">经管、财务类</t>
  </si>
  <si>
    <r>
      <rPr>
        <sz val="10"/>
        <rFont val="Noto Sans"/>
        <family val="2"/>
      </rPr>
      <t xml:space="preserve">在银行、担保、私募股权投资基金、大型投资企业或其它专业金融投资机构工作</t>
    </r>
    <r>
      <rPr>
        <sz val="10"/>
        <rFont val="仿宋_GB2312"/>
        <family val="3"/>
        <charset val="134"/>
      </rPr>
      <t xml:space="preserve">2</t>
    </r>
    <r>
      <rPr>
        <sz val="10"/>
        <rFont val="Noto Sans"/>
        <family val="2"/>
      </rPr>
      <t xml:space="preserve">年以上、具有优秀的写作能力者或具有中高级专业职称优先</t>
    </r>
  </si>
  <si>
    <t xml:space="preserve">黔西南州文旅集团公司</t>
  </si>
  <si>
    <t xml:space="preserve">文化旅游</t>
  </si>
  <si>
    <t xml:space="preserve">柯戴虹</t>
  </si>
  <si>
    <t xml:space="preserve">0859-3227522</t>
  </si>
  <si>
    <t xml:space="preserve">751460817@qq.com</t>
  </si>
  <si>
    <t xml:space="preserve">旅游管理学、旅游经济学、旅游市场营销等</t>
  </si>
  <si>
    <t xml:space="preserve">有山地旅游、旅游与康养、乡村旅游、民宿设计与开发、旅游资源及产品开发、旅游项目建设等工作经验</t>
  </si>
  <si>
    <t xml:space="preserve">中层副职及以上待遇</t>
  </si>
  <si>
    <t xml:space="preserve">风险管理</t>
  </si>
  <si>
    <t xml:space="preserve">经济学类、财政学、金融学、投资学等</t>
  </si>
  <si>
    <t xml:space="preserve">有金融会计、运营管理、风险管理等工作经验</t>
  </si>
  <si>
    <t xml:space="preserve">黔西南州宏升资本营运有限公司</t>
  </si>
  <si>
    <t xml:space="preserve">文秘</t>
  </si>
  <si>
    <t xml:space="preserve">李勇</t>
  </si>
  <si>
    <t xml:space="preserve">0859-3122636</t>
  </si>
  <si>
    <t xml:space="preserve">346748827@qq.com</t>
  </si>
  <si>
    <t xml:space="preserve">文学类</t>
  </si>
  <si>
    <t xml:space="preserve">有相关工作经验者优先</t>
  </si>
  <si>
    <t xml:space="preserve">按公司规定执行</t>
  </si>
  <si>
    <t xml:space="preserve">人力资源管理</t>
  </si>
  <si>
    <t xml:space="preserve">投融资管理</t>
  </si>
  <si>
    <t xml:space="preserve">经济学</t>
  </si>
  <si>
    <t xml:space="preserve">法律事务</t>
  </si>
  <si>
    <t xml:space="preserve">法学</t>
  </si>
  <si>
    <r>
      <rPr>
        <sz val="10"/>
        <rFont val="Noto Sans"/>
        <family val="2"/>
      </rPr>
      <t xml:space="preserve">取得国家法律执业资格</t>
    </r>
    <r>
      <rPr>
        <sz val="10"/>
        <rFont val="仿宋_GB2312"/>
        <family val="3"/>
        <charset val="134"/>
      </rPr>
      <t xml:space="preserve">A</t>
    </r>
    <r>
      <rPr>
        <sz val="10"/>
        <rFont val="Noto Sans"/>
        <family val="2"/>
      </rPr>
      <t xml:space="preserve">证，有相关从业经历</t>
    </r>
  </si>
  <si>
    <t xml:space="preserve">贵州义龙新区农业开发投资有限公司</t>
  </si>
  <si>
    <t xml:space="preserve">义龙新区国有企业</t>
  </si>
  <si>
    <t xml:space="preserve">农业人才（水产品、蔬菜、食用菌、中草药技术员）</t>
  </si>
  <si>
    <t xml:space="preserve">杨青松</t>
  </si>
  <si>
    <t xml:space="preserve">0859-3453038</t>
  </si>
  <si>
    <t xml:space="preserve">2446243101@qq.com</t>
  </si>
  <si>
    <t xml:space="preserve">水产养殖学、中草药、食用菌、农学、植物生产等专业</t>
  </si>
  <si>
    <r>
      <rPr>
        <sz val="10"/>
        <rFont val="仿宋_GB2312"/>
        <family val="3"/>
        <charset val="134"/>
      </rPr>
      <t xml:space="preserve">1.</t>
    </r>
    <r>
      <rPr>
        <sz val="10"/>
        <rFont val="Noto Sans"/>
        <family val="2"/>
      </rPr>
      <t xml:space="preserve">有在农业、水产养殖等公司任职</t>
    </r>
    <r>
      <rPr>
        <sz val="10"/>
        <rFont val="仿宋_GB2312"/>
        <family val="3"/>
        <charset val="134"/>
      </rPr>
      <t xml:space="preserve">2</t>
    </r>
    <r>
      <rPr>
        <sz val="10"/>
        <rFont val="Noto Sans"/>
        <family val="2"/>
      </rPr>
      <t xml:space="preserve">年以上的经验优先。</t>
    </r>
    <r>
      <rPr>
        <sz val="10"/>
        <rFont val="仿宋_GB2312"/>
        <family val="3"/>
        <charset val="134"/>
      </rPr>
      <t xml:space="preserve">2.</t>
    </r>
    <r>
      <rPr>
        <sz val="10"/>
        <rFont val="Noto Sans"/>
        <family val="2"/>
      </rPr>
      <t xml:space="preserve">具有灵活的处事能力和应变能力及较强的沟通能力和组织能力。</t>
    </r>
  </si>
  <si>
    <r>
      <rPr>
        <sz val="10"/>
        <rFont val="仿宋_GB2312"/>
        <family val="3"/>
        <charset val="134"/>
      </rPr>
      <t xml:space="preserve">4000-8000</t>
    </r>
    <r>
      <rPr>
        <sz val="10"/>
        <rFont val="Noto Sans"/>
        <family val="2"/>
      </rPr>
      <t xml:space="preserve">元</t>
    </r>
    <r>
      <rPr>
        <sz val="10"/>
        <rFont val="仿宋_GB2312"/>
        <family val="3"/>
        <charset val="134"/>
      </rPr>
      <t xml:space="preserve">/</t>
    </r>
    <r>
      <rPr>
        <sz val="10"/>
        <rFont val="Noto Sans"/>
        <family val="2"/>
      </rPr>
      <t xml:space="preserve">月</t>
    </r>
  </si>
  <si>
    <t xml:space="preserve">贵州省黔西南布依族苗族自治州鲁屯镇
</t>
  </si>
  <si>
    <t xml:space="preserve">金融引进、信贷管理、金融会计</t>
  </si>
  <si>
    <t xml:space="preserve">金融学、财政学、金融工程、信贷管理等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有关金融行业任职经验优先，有大型国企任职经验优先。</t>
    </r>
    <r>
      <rPr>
        <sz val="10"/>
        <rFont val="仿宋_GB2312"/>
        <family val="3"/>
        <charset val="134"/>
      </rPr>
      <t xml:space="preserve">2</t>
    </r>
    <r>
      <rPr>
        <sz val="10"/>
        <rFont val="Noto Sans"/>
        <family val="2"/>
      </rPr>
      <t xml:space="preserve">、有良好的文字功底，金融知识功底。</t>
    </r>
    <r>
      <rPr>
        <sz val="10"/>
        <rFont val="仿宋_GB2312"/>
        <family val="3"/>
        <charset val="134"/>
      </rPr>
      <t xml:space="preserve">3</t>
    </r>
    <r>
      <rPr>
        <sz val="10"/>
        <rFont val="Noto Sans"/>
        <family val="2"/>
      </rPr>
      <t xml:space="preserve">、具有灵活的处事能力和应变能力及较强的沟通能力和组织能力。</t>
    </r>
  </si>
  <si>
    <t xml:space="preserve">贵州省黔西南布依族苗族自治州鲁屯镇</t>
  </si>
  <si>
    <t xml:space="preserve">贵州义龙新区城市开发投资有限公司</t>
  </si>
  <si>
    <t xml:space="preserve">高级工程师</t>
  </si>
  <si>
    <t xml:space="preserve">金忠凤</t>
  </si>
  <si>
    <t xml:space="preserve">0859-3453388</t>
  </si>
  <si>
    <t xml:space="preserve">ktrlzy@163.com</t>
  </si>
  <si>
    <t xml:space="preserve">建筑或工程类专业</t>
  </si>
  <si>
    <r>
      <rPr>
        <sz val="10"/>
        <rFont val="仿宋_GB2312"/>
        <family val="3"/>
        <charset val="134"/>
      </rPr>
      <t xml:space="preserve">1.8</t>
    </r>
    <r>
      <rPr>
        <sz val="10"/>
        <rFont val="Noto Sans"/>
        <family val="2"/>
      </rPr>
      <t xml:space="preserve">年以上项目施工现场管理工作经验</t>
    </r>
    <r>
      <rPr>
        <sz val="10"/>
        <rFont val="仿宋_GB2312"/>
        <family val="3"/>
        <charset val="134"/>
      </rPr>
      <t xml:space="preserve">,</t>
    </r>
    <r>
      <rPr>
        <sz val="10"/>
        <rFont val="Noto Sans"/>
        <family val="2"/>
      </rPr>
      <t xml:space="preserve">熟悉建筑施工和现场的工程质量、进度控制和安全施工管理； </t>
    </r>
    <r>
      <rPr>
        <sz val="10"/>
        <rFont val="仿宋_GB2312"/>
        <family val="3"/>
        <charset val="134"/>
      </rPr>
      <t xml:space="preserve">2.</t>
    </r>
    <r>
      <rPr>
        <sz val="10"/>
        <rFont val="Noto Sans"/>
        <family val="2"/>
      </rPr>
      <t xml:space="preserve">具有较好的人事协调能力和沟通能力，有较好的文字表达能力和口头表达能力； </t>
    </r>
    <r>
      <rPr>
        <sz val="10"/>
        <rFont val="仿宋_GB2312"/>
        <family val="3"/>
        <charset val="134"/>
      </rPr>
      <t xml:space="preserve">3.</t>
    </r>
    <r>
      <rPr>
        <sz val="10"/>
        <rFont val="Noto Sans"/>
        <family val="2"/>
      </rPr>
      <t xml:space="preserve">具有良好的专业技术知识，熟悉工程施工流程和电气设备安装施工管理要点，能独立解决工程施工中遇到的质量技术问题； </t>
    </r>
    <r>
      <rPr>
        <sz val="10"/>
        <rFont val="仿宋_GB2312"/>
        <family val="3"/>
        <charset val="134"/>
      </rPr>
      <t xml:space="preserve">4.</t>
    </r>
    <r>
      <rPr>
        <sz val="10"/>
        <rFont val="Noto Sans"/>
        <family val="2"/>
      </rPr>
      <t xml:space="preserve">能对工程质量、进度、安全、技术等各方面进行有效的管理和控制； </t>
    </r>
    <r>
      <rPr>
        <sz val="10"/>
        <rFont val="仿宋_GB2312"/>
        <family val="3"/>
        <charset val="134"/>
      </rPr>
      <t xml:space="preserve">5.</t>
    </r>
    <r>
      <rPr>
        <sz val="10"/>
        <rFont val="Noto Sans"/>
        <family val="2"/>
      </rPr>
      <t xml:space="preserve">中共党员、持有高级工程师资格证书、一级注册建造师证书优先。</t>
    </r>
  </si>
  <si>
    <r>
      <rPr>
        <sz val="10"/>
        <rFont val="仿宋_GB2312"/>
        <family val="3"/>
        <charset val="134"/>
      </rPr>
      <t xml:space="preserve">1</t>
    </r>
    <r>
      <rPr>
        <sz val="10"/>
        <rFont val="Noto Sans"/>
        <family val="2"/>
      </rPr>
      <t xml:space="preserve">、薪资：</t>
    </r>
    <r>
      <rPr>
        <sz val="10"/>
        <rFont val="仿宋_GB2312"/>
        <family val="3"/>
        <charset val="134"/>
      </rPr>
      <t xml:space="preserve">15000-25000/</t>
    </r>
    <r>
      <rPr>
        <sz val="10"/>
        <rFont val="Noto Sans"/>
        <family val="2"/>
      </rPr>
      <t xml:space="preserve">月 </t>
    </r>
    <r>
      <rPr>
        <sz val="10"/>
        <rFont val="仿宋_GB2312"/>
        <family val="3"/>
        <charset val="134"/>
      </rPr>
      <t xml:space="preserve">2</t>
    </r>
    <r>
      <rPr>
        <sz val="10"/>
        <rFont val="Noto Sans"/>
        <family val="2"/>
      </rPr>
      <t xml:space="preserve">、带薪年假、节假日福利，用餐补助 </t>
    </r>
    <r>
      <rPr>
        <sz val="10"/>
        <rFont val="仿宋_GB2312"/>
        <family val="3"/>
        <charset val="134"/>
      </rPr>
      <t xml:space="preserve">3</t>
    </r>
    <r>
      <rPr>
        <sz val="10"/>
        <rFont val="Noto Sans"/>
        <family val="2"/>
      </rPr>
      <t xml:space="preserve">、五险、年终奖金 </t>
    </r>
    <r>
      <rPr>
        <sz val="10"/>
        <rFont val="仿宋_GB2312"/>
        <family val="3"/>
        <charset val="134"/>
      </rPr>
      <t xml:space="preserve">4</t>
    </r>
    <r>
      <rPr>
        <sz val="10"/>
        <rFont val="Noto Sans"/>
        <family val="2"/>
      </rPr>
      <t xml:space="preserve">、提供住宿、交通补贴</t>
    </r>
  </si>
  <si>
    <t xml:space="preserve">财务经理</t>
  </si>
  <si>
    <t xml:space="preserve">财务会计、财务管理、金融及相关专业</t>
  </si>
  <si>
    <r>
      <rPr>
        <sz val="10"/>
        <rFont val="仿宋_GB2312"/>
        <family val="3"/>
        <charset val="134"/>
      </rPr>
      <t xml:space="preserve">1.10</t>
    </r>
    <r>
      <rPr>
        <sz val="10"/>
        <rFont val="Noto Sans"/>
        <family val="2"/>
      </rPr>
      <t xml:space="preserve">年以上财务工作经验，</t>
    </r>
    <r>
      <rPr>
        <sz val="10"/>
        <rFont val="仿宋_GB2312"/>
        <family val="3"/>
        <charset val="134"/>
      </rPr>
      <t xml:space="preserve">5</t>
    </r>
    <r>
      <rPr>
        <sz val="10"/>
        <rFont val="Noto Sans"/>
        <family val="2"/>
      </rPr>
      <t xml:space="preserve">年以上大、中型集团企业财务管理工作经历，具有较强的成本管理、风险控制和财务分析的能力 </t>
    </r>
    <r>
      <rPr>
        <sz val="10"/>
        <rFont val="仿宋_GB2312"/>
        <family val="3"/>
        <charset val="134"/>
      </rPr>
      <t xml:space="preserve">2.</t>
    </r>
    <r>
      <rPr>
        <sz val="10"/>
        <rFont val="Noto Sans"/>
        <family val="2"/>
      </rPr>
      <t xml:space="preserve">熟悉运营分析、成本控制及成本核算，具有丰富的财务管理、资金筹划及运作经验，具有良好的工作状态、组织、协调能力，并且讲究工作方式方法，良好的表达能力和团队合作精神。 </t>
    </r>
    <r>
      <rPr>
        <sz val="10"/>
        <rFont val="仿宋_GB2312"/>
        <family val="3"/>
        <charset val="134"/>
      </rPr>
      <t xml:space="preserve">3.</t>
    </r>
    <r>
      <rPr>
        <sz val="10"/>
        <rFont val="Noto Sans"/>
        <family val="2"/>
      </rPr>
      <t xml:space="preserve">熟悉国家金融政策、企业财务制度及流程、会计电算化，精通相关财税法律法规 </t>
    </r>
    <r>
      <rPr>
        <sz val="10"/>
        <rFont val="仿宋_GB2312"/>
        <family val="3"/>
        <charset val="134"/>
      </rPr>
      <t xml:space="preserve">4.</t>
    </r>
    <r>
      <rPr>
        <sz val="10"/>
        <rFont val="Noto Sans"/>
        <family val="2"/>
      </rPr>
      <t xml:space="preserve">具有较强的成本管理、风险控制和财务分析能力； </t>
    </r>
    <r>
      <rPr>
        <sz val="10"/>
        <rFont val="仿宋_GB2312"/>
        <family val="3"/>
        <charset val="134"/>
      </rPr>
      <t xml:space="preserve">5.</t>
    </r>
    <r>
      <rPr>
        <sz val="10"/>
        <rFont val="Noto Sans"/>
        <family val="2"/>
      </rPr>
      <t xml:space="preserve">了解建筑、农业、零售业务模式和关键业务流程； </t>
    </r>
    <r>
      <rPr>
        <sz val="10"/>
        <rFont val="仿宋_GB2312"/>
        <family val="3"/>
        <charset val="134"/>
      </rPr>
      <t xml:space="preserve">6.</t>
    </r>
    <r>
      <rPr>
        <sz val="10"/>
        <rFont val="Noto Sans"/>
        <family val="2"/>
      </rPr>
      <t xml:space="preserve">中共党员、持有注册会计师或高级会计师资格者优先。</t>
    </r>
  </si>
  <si>
    <t xml:space="preserve">高级农技师</t>
  </si>
  <si>
    <t xml:space="preserve">农业类、种植类相关专业</t>
  </si>
  <si>
    <r>
      <rPr>
        <sz val="10"/>
        <rFont val="仿宋_GB2312"/>
        <family val="3"/>
        <charset val="134"/>
      </rPr>
      <t xml:space="preserve">1.</t>
    </r>
    <r>
      <rPr>
        <sz val="10"/>
        <rFont val="Noto Sans"/>
        <family val="2"/>
      </rPr>
      <t xml:space="preserve">本科及以上学历；中共党员优先； </t>
    </r>
    <r>
      <rPr>
        <sz val="10"/>
        <rFont val="仿宋_GB2312"/>
        <family val="3"/>
        <charset val="134"/>
      </rPr>
      <t xml:space="preserve">2.5</t>
    </r>
    <r>
      <rPr>
        <sz val="10"/>
        <rFont val="Noto Sans"/>
        <family val="2"/>
      </rPr>
      <t xml:space="preserve">年以上农业种植管理经验； </t>
    </r>
    <r>
      <rPr>
        <sz val="10"/>
        <rFont val="仿宋_GB2312"/>
        <family val="3"/>
        <charset val="134"/>
      </rPr>
      <t xml:space="preserve">3.</t>
    </r>
    <r>
      <rPr>
        <sz val="10"/>
        <rFont val="Noto Sans"/>
        <family val="2"/>
      </rPr>
      <t xml:space="preserve">能吃苦耐劳，长期驻守农业基地。</t>
    </r>
  </si>
  <si>
    <r>
      <rPr>
        <sz val="10"/>
        <rFont val="仿宋_GB2312"/>
        <family val="3"/>
        <charset val="134"/>
      </rPr>
      <t xml:space="preserve">1</t>
    </r>
    <r>
      <rPr>
        <sz val="10"/>
        <rFont val="Noto Sans"/>
        <family val="2"/>
      </rPr>
      <t xml:space="preserve">、薪资：</t>
    </r>
    <r>
      <rPr>
        <sz val="10"/>
        <rFont val="仿宋_GB2312"/>
        <family val="3"/>
        <charset val="134"/>
      </rPr>
      <t xml:space="preserve">10000-15000/</t>
    </r>
    <r>
      <rPr>
        <sz val="10"/>
        <rFont val="Noto Sans"/>
        <family val="2"/>
      </rPr>
      <t xml:space="preserve">月 </t>
    </r>
    <r>
      <rPr>
        <sz val="10"/>
        <rFont val="仿宋_GB2312"/>
        <family val="3"/>
        <charset val="134"/>
      </rPr>
      <t xml:space="preserve">2</t>
    </r>
    <r>
      <rPr>
        <sz val="10"/>
        <rFont val="Noto Sans"/>
        <family val="2"/>
      </rPr>
      <t xml:space="preserve">、带薪年假、节假日福利，用餐补助 </t>
    </r>
    <r>
      <rPr>
        <sz val="10"/>
        <rFont val="仿宋_GB2312"/>
        <family val="3"/>
        <charset val="134"/>
      </rPr>
      <t xml:space="preserve">3</t>
    </r>
    <r>
      <rPr>
        <sz val="10"/>
        <rFont val="Noto Sans"/>
        <family val="2"/>
      </rPr>
      <t xml:space="preserve">、五险、年终奖金 </t>
    </r>
    <r>
      <rPr>
        <sz val="10"/>
        <rFont val="仿宋_GB2312"/>
        <family val="3"/>
        <charset val="134"/>
      </rPr>
      <t xml:space="preserve">4</t>
    </r>
    <r>
      <rPr>
        <sz val="10"/>
        <rFont val="Noto Sans"/>
        <family val="2"/>
      </rPr>
      <t xml:space="preserve">、提供住宿、交通补贴</t>
    </r>
  </si>
  <si>
    <t xml:space="preserve">贵州振华义龙新材料有限公司（义龙新区分公司）</t>
  </si>
  <si>
    <t xml:space="preserve">行政主管</t>
  </si>
  <si>
    <t xml:space="preserve">樊孝瑜</t>
  </si>
  <si>
    <t xml:space="preserve">0859-5213506</t>
  </si>
  <si>
    <t xml:space="preserve">319094512@qq.com</t>
  </si>
  <si>
    <t xml:space="preserve">工商管理及行政管理相关专业</t>
  </si>
  <si>
    <r>
      <rPr>
        <sz val="10"/>
        <rFont val="仿宋_GB2312"/>
        <family val="3"/>
        <charset val="134"/>
      </rPr>
      <t xml:space="preserve">1</t>
    </r>
    <r>
      <rPr>
        <sz val="10"/>
        <rFont val="Noto Sans"/>
        <family val="2"/>
      </rPr>
      <t xml:space="preserve">、具备一定的英语口语能力者优先；</t>
    </r>
    <r>
      <rPr>
        <sz val="10"/>
        <rFont val="仿宋_GB2312"/>
        <family val="3"/>
        <charset val="134"/>
      </rPr>
      <t xml:space="preserve">2</t>
    </r>
    <r>
      <rPr>
        <sz val="10"/>
        <rFont val="Noto Sans"/>
        <family val="2"/>
      </rPr>
      <t xml:space="preserve">、</t>
    </r>
    <r>
      <rPr>
        <sz val="10"/>
        <rFont val="仿宋_GB2312"/>
        <family val="3"/>
        <charset val="134"/>
      </rPr>
      <t xml:space="preserve">3-5</t>
    </r>
    <r>
      <rPr>
        <sz val="10"/>
        <rFont val="Noto Sans"/>
        <family val="2"/>
      </rPr>
      <t xml:space="preserve">年以上行政管理工作经验； </t>
    </r>
    <r>
      <rPr>
        <sz val="10"/>
        <rFont val="仿宋_GB2312"/>
        <family val="3"/>
        <charset val="134"/>
      </rPr>
      <t xml:space="preserve">3</t>
    </r>
    <r>
      <rPr>
        <sz val="10"/>
        <rFont val="Noto Sans"/>
        <family val="2"/>
      </rPr>
      <t xml:space="preserve">、具备较强的文字功底，有较深的人文知识及文化底蕴； </t>
    </r>
    <r>
      <rPr>
        <sz val="10"/>
        <rFont val="仿宋_GB2312"/>
        <family val="3"/>
        <charset val="134"/>
      </rPr>
      <t xml:space="preserve">4</t>
    </r>
    <r>
      <rPr>
        <sz val="10"/>
        <rFont val="Noto Sans"/>
        <family val="2"/>
      </rPr>
      <t xml:space="preserve">、具备良好的外联与公关能力。</t>
    </r>
  </si>
  <si>
    <t xml:space="preserve">8K-10K</t>
  </si>
  <si>
    <t xml:space="preserve">电气自动化工程师</t>
  </si>
  <si>
    <t xml:space="preserve">自动化及相关专业</t>
  </si>
  <si>
    <r>
      <rPr>
        <sz val="10"/>
        <rFont val="仿宋_GB2312"/>
        <family val="3"/>
        <charset val="134"/>
      </rPr>
      <t xml:space="preserve">1</t>
    </r>
    <r>
      <rPr>
        <sz val="10"/>
        <rFont val="Noto Sans"/>
        <family val="2"/>
      </rPr>
      <t xml:space="preserve">、熟悉</t>
    </r>
    <r>
      <rPr>
        <sz val="10"/>
        <rFont val="仿宋_GB2312"/>
        <family val="3"/>
        <charset val="134"/>
      </rPr>
      <t xml:space="preserve">PLC</t>
    </r>
    <r>
      <rPr>
        <sz val="10"/>
        <rFont val="Noto Sans"/>
        <family val="2"/>
      </rPr>
      <t xml:space="preserve">、</t>
    </r>
    <r>
      <rPr>
        <sz val="10"/>
        <rFont val="仿宋_GB2312"/>
        <family val="3"/>
        <charset val="134"/>
      </rPr>
      <t xml:space="preserve">HMI</t>
    </r>
    <r>
      <rPr>
        <sz val="10"/>
        <rFont val="Noto Sans"/>
        <family val="2"/>
      </rPr>
      <t xml:space="preserve">、</t>
    </r>
    <r>
      <rPr>
        <sz val="10"/>
        <rFont val="仿宋_GB2312"/>
        <family val="3"/>
        <charset val="134"/>
      </rPr>
      <t xml:space="preserve">DCS</t>
    </r>
    <r>
      <rPr>
        <sz val="10"/>
        <rFont val="Noto Sans"/>
        <family val="2"/>
      </rPr>
      <t xml:space="preserve">等自动化核心装备的程序编写和故障处理（需特别熟悉欧姆龙及西门子品牌</t>
    </r>
    <r>
      <rPr>
        <sz val="10"/>
        <rFont val="仿宋_GB2312"/>
        <family val="3"/>
        <charset val="134"/>
      </rPr>
      <t xml:space="preserve">PLC</t>
    </r>
    <r>
      <rPr>
        <sz val="10"/>
        <rFont val="Noto Sans"/>
        <family val="2"/>
      </rPr>
      <t xml:space="preserve">）；</t>
    </r>
    <r>
      <rPr>
        <sz val="10"/>
        <rFont val="仿宋_GB2312"/>
        <family val="3"/>
        <charset val="134"/>
      </rPr>
      <t xml:space="preserve">2</t>
    </r>
    <r>
      <rPr>
        <sz val="10"/>
        <rFont val="Noto Sans"/>
        <family val="2"/>
      </rPr>
      <t xml:space="preserve">、熟悉工业通讯网络协议及网络组建和维护（</t>
    </r>
    <r>
      <rPr>
        <sz val="10"/>
        <rFont val="仿宋_GB2312"/>
        <family val="3"/>
        <charset val="134"/>
      </rPr>
      <t xml:space="preserve">EtherNET/IP</t>
    </r>
    <r>
      <rPr>
        <sz val="10"/>
        <rFont val="Noto Sans"/>
        <family val="2"/>
      </rPr>
      <t xml:space="preserve">、</t>
    </r>
    <r>
      <rPr>
        <sz val="10"/>
        <rFont val="仿宋_GB2312"/>
        <family val="3"/>
        <charset val="134"/>
      </rPr>
      <t xml:space="preserve">EtherCAT</t>
    </r>
    <r>
      <rPr>
        <sz val="10"/>
        <rFont val="Noto Sans"/>
        <family val="2"/>
      </rPr>
      <t xml:space="preserve">、</t>
    </r>
    <r>
      <rPr>
        <sz val="10"/>
        <rFont val="仿宋_GB2312"/>
        <family val="3"/>
        <charset val="134"/>
      </rPr>
      <t xml:space="preserve">PROFINET</t>
    </r>
    <r>
      <rPr>
        <sz val="10"/>
        <rFont val="Noto Sans"/>
        <family val="2"/>
      </rPr>
      <t xml:space="preserve">、</t>
    </r>
    <r>
      <rPr>
        <sz val="10"/>
        <rFont val="仿宋_GB2312"/>
        <family val="3"/>
        <charset val="134"/>
      </rPr>
      <t xml:space="preserve">Profibus</t>
    </r>
    <r>
      <rPr>
        <sz val="10"/>
        <rFont val="Noto Sans"/>
        <family val="2"/>
      </rPr>
      <t xml:space="preserve">、</t>
    </r>
    <r>
      <rPr>
        <sz val="10"/>
        <rFont val="仿宋_GB2312"/>
        <family val="3"/>
        <charset val="134"/>
      </rPr>
      <t xml:space="preserve">Modbus</t>
    </r>
    <r>
      <rPr>
        <sz val="10"/>
        <rFont val="Noto Sans"/>
        <family val="2"/>
      </rPr>
      <t xml:space="preserve">）； </t>
    </r>
    <r>
      <rPr>
        <sz val="10"/>
        <rFont val="仿宋_GB2312"/>
        <family val="3"/>
        <charset val="134"/>
      </rPr>
      <t xml:space="preserve">3</t>
    </r>
    <r>
      <rPr>
        <sz val="10"/>
        <rFont val="Noto Sans"/>
        <family val="2"/>
      </rPr>
      <t xml:space="preserve">、有一定计算机编程基础或自动化相关工作经验</t>
    </r>
    <r>
      <rPr>
        <sz val="10"/>
        <rFont val="仿宋_GB2312"/>
        <family val="3"/>
        <charset val="134"/>
      </rPr>
      <t xml:space="preserve">3</t>
    </r>
    <r>
      <rPr>
        <sz val="10"/>
        <rFont val="Noto Sans"/>
        <family val="2"/>
      </rPr>
      <t xml:space="preserve">年以上</t>
    </r>
  </si>
  <si>
    <t xml:space="preserve">4.5K-5K</t>
  </si>
  <si>
    <r>
      <rPr>
        <sz val="10"/>
        <rFont val="Noto Sans"/>
        <family val="2"/>
      </rPr>
      <t xml:space="preserve">贵州义龙（集团</t>
    </r>
    <r>
      <rPr>
        <sz val="10"/>
        <rFont val="仿宋_GB2312"/>
        <family val="3"/>
        <charset val="134"/>
      </rPr>
      <t xml:space="preserve">)</t>
    </r>
    <r>
      <rPr>
        <sz val="10"/>
        <rFont val="Noto Sans"/>
        <family val="2"/>
      </rPr>
      <t xml:space="preserve">投资管理有限公司</t>
    </r>
  </si>
  <si>
    <t xml:space="preserve">财务法务部财务总监</t>
  </si>
  <si>
    <t xml:space="preserve">郭玲</t>
  </si>
  <si>
    <t xml:space="preserve">0859-2280030</t>
  </si>
  <si>
    <t xml:space="preserve">1132224656@qq.com</t>
  </si>
  <si>
    <t xml:space="preserve">财务管理、会计相关专业；</t>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企业财务任职经验。有</t>
    </r>
    <r>
      <rPr>
        <sz val="10"/>
        <rFont val="仿宋_GB2312"/>
        <family val="3"/>
        <charset val="134"/>
      </rPr>
      <t xml:space="preserve">2</t>
    </r>
    <r>
      <rPr>
        <sz val="10"/>
        <rFont val="Noto Sans"/>
        <family val="2"/>
      </rPr>
      <t xml:space="preserve">年以上财务经理、总监或总会计师经验，担任过大型集团或上市企业财务总监职务者优先。 </t>
    </r>
    <r>
      <rPr>
        <sz val="10"/>
        <rFont val="仿宋_GB2312"/>
        <family val="3"/>
        <charset val="134"/>
      </rPr>
      <t xml:space="preserve">2</t>
    </r>
    <r>
      <rPr>
        <sz val="10"/>
        <rFont val="Noto Sans"/>
        <family val="2"/>
      </rPr>
      <t xml:space="preserve">、熟悉相关财务制度、法规及处理方法，有较全的相关财务知识。 </t>
    </r>
    <r>
      <rPr>
        <sz val="10"/>
        <rFont val="仿宋_GB2312"/>
        <family val="3"/>
        <charset val="134"/>
      </rPr>
      <t xml:space="preserve">3</t>
    </r>
    <r>
      <rPr>
        <sz val="10"/>
        <rFont val="Noto Sans"/>
        <family val="2"/>
      </rPr>
      <t xml:space="preserve">、有主导或参与过项目经验，具有丰富的财务管理、资金筹划、融资及资本运作经验。 </t>
    </r>
    <r>
      <rPr>
        <sz val="10"/>
        <rFont val="仿宋_GB2312"/>
        <family val="3"/>
        <charset val="134"/>
      </rPr>
      <t xml:space="preserve">4</t>
    </r>
    <r>
      <rPr>
        <sz val="10"/>
        <rFont val="Noto Sans"/>
        <family val="2"/>
      </rPr>
      <t xml:space="preserve">、出色的财务分析和资金管理能力，精通公司内部财务核算和控制体系，具备出色的沟通能力和应变能力，良好的职业道德。</t>
    </r>
  </si>
  <si>
    <r>
      <rPr>
        <sz val="10"/>
        <rFont val="Noto Sans"/>
        <family val="2"/>
      </rPr>
      <t xml:space="preserve">试用期</t>
    </r>
    <r>
      <rPr>
        <sz val="10"/>
        <rFont val="仿宋_GB2312"/>
        <family val="3"/>
        <charset val="134"/>
      </rPr>
      <t xml:space="preserve">4000</t>
    </r>
    <r>
      <rPr>
        <sz val="10"/>
        <rFont val="Noto Sans"/>
        <family val="2"/>
      </rPr>
      <t xml:space="preserve">元</t>
    </r>
    <r>
      <rPr>
        <sz val="10"/>
        <rFont val="仿宋_GB2312"/>
        <family val="3"/>
        <charset val="134"/>
      </rPr>
      <t xml:space="preserve">/</t>
    </r>
    <r>
      <rPr>
        <sz val="10"/>
        <rFont val="Noto Sans"/>
        <family val="2"/>
      </rPr>
      <t xml:space="preserve">月；转正后</t>
    </r>
    <r>
      <rPr>
        <sz val="10"/>
        <rFont val="仿宋_GB2312"/>
        <family val="3"/>
        <charset val="134"/>
      </rPr>
      <t xml:space="preserve">5000-10000</t>
    </r>
    <r>
      <rPr>
        <sz val="10"/>
        <rFont val="Noto Sans"/>
        <family val="2"/>
      </rPr>
      <t xml:space="preserve">元</t>
    </r>
    <r>
      <rPr>
        <sz val="10"/>
        <rFont val="仿宋_GB2312"/>
        <family val="3"/>
        <charset val="134"/>
      </rPr>
      <t xml:space="preserve">/</t>
    </r>
    <r>
      <rPr>
        <sz val="10"/>
        <rFont val="Noto Sans"/>
        <family val="2"/>
      </rPr>
      <t xml:space="preserve">月；提供五险一金、住宿、话补、餐补等。</t>
    </r>
    <r>
      <rPr>
        <sz val="10"/>
        <rFont val="仿宋_GB2312"/>
        <family val="3"/>
        <charset val="134"/>
      </rPr>
      <t xml:space="preserve">(</t>
    </r>
    <r>
      <rPr>
        <sz val="10"/>
        <rFont val="Noto Sans"/>
        <family val="2"/>
      </rPr>
      <t xml:space="preserve">部分岗位根据岗位薪酬体系另行规定</t>
    </r>
    <r>
      <rPr>
        <sz val="10"/>
        <rFont val="仿宋_GB2312"/>
        <family val="3"/>
        <charset val="134"/>
      </rPr>
      <t xml:space="preserve">)</t>
    </r>
  </si>
  <si>
    <t xml:space="preserve">需取得相应学士及以上学位</t>
  </si>
  <si>
    <t xml:space="preserve">董事会秘书</t>
  </si>
  <si>
    <t xml:space="preserve">文秘、汉语言文学、法律类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从事秘书、管理等事务任职经验。有大型国企或公司文秘任职经验优先。 </t>
    </r>
    <r>
      <rPr>
        <sz val="10"/>
        <rFont val="仿宋_GB2312"/>
        <family val="3"/>
        <charset val="134"/>
      </rPr>
      <t xml:space="preserve">2</t>
    </r>
    <r>
      <rPr>
        <sz val="10"/>
        <rFont val="Noto Sans"/>
        <family val="2"/>
      </rPr>
      <t xml:space="preserve">、有良好的文字功底，熟练应用计算机办公。 </t>
    </r>
    <r>
      <rPr>
        <sz val="10"/>
        <rFont val="仿宋_GB2312"/>
        <family val="3"/>
        <charset val="134"/>
      </rPr>
      <t xml:space="preserve">3</t>
    </r>
    <r>
      <rPr>
        <sz val="10"/>
        <rFont val="Noto Sans"/>
        <family val="2"/>
      </rPr>
      <t xml:space="preserve">、具有灵活的处事能力和应变能力及较强的沟通能力和组织能力。 </t>
    </r>
    <r>
      <rPr>
        <sz val="10"/>
        <rFont val="仿宋_GB2312"/>
        <family val="3"/>
        <charset val="134"/>
      </rPr>
      <t xml:space="preserve">4</t>
    </r>
    <r>
      <rPr>
        <sz val="10"/>
        <rFont val="Noto Sans"/>
        <family val="2"/>
      </rPr>
      <t xml:space="preserve">、严谨、细致、诚信为本的工作作风。</t>
    </r>
  </si>
  <si>
    <t xml:space="preserve">企业管理部副总经理</t>
  </si>
  <si>
    <t xml:space="preserve">企业管理类、行政管理类、人力资源类相关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人力资源或企业管理任职经验。 </t>
    </r>
    <r>
      <rPr>
        <sz val="10"/>
        <rFont val="仿宋_GB2312"/>
        <family val="3"/>
        <charset val="134"/>
      </rPr>
      <t xml:space="preserve">2</t>
    </r>
    <r>
      <rPr>
        <sz val="10"/>
        <rFont val="Noto Sans"/>
        <family val="2"/>
      </rPr>
      <t xml:space="preserve">、良好的领导能力、沟通协调、文字表达、分析和解决问题能力、执行力。 </t>
    </r>
    <r>
      <rPr>
        <sz val="10"/>
        <rFont val="仿宋_GB2312"/>
        <family val="3"/>
        <charset val="134"/>
      </rPr>
      <t xml:space="preserve">3</t>
    </r>
    <r>
      <rPr>
        <sz val="10"/>
        <rFont val="Noto Sans"/>
        <family val="2"/>
      </rPr>
      <t xml:space="preserve">、有较强的文字功底和团队合作精神，工作细致认真，条理性强。 </t>
    </r>
    <r>
      <rPr>
        <sz val="10"/>
        <rFont val="仿宋_GB2312"/>
        <family val="3"/>
        <charset val="134"/>
      </rPr>
      <t xml:space="preserve">4</t>
    </r>
    <r>
      <rPr>
        <sz val="10"/>
        <rFont val="Noto Sans"/>
        <family val="2"/>
      </rPr>
      <t xml:space="preserve">、熟悉现代企业管理和人力资源管理的相关知识。</t>
    </r>
  </si>
  <si>
    <t xml:space="preserve">旅游事业部副总经理</t>
  </si>
  <si>
    <t xml:space="preserve">旅游管理、市场营销等相关专业</t>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年以上大中型旅游行业市场开发和营销工作经验。有旅游景区或星级酒店管理经验优先。 </t>
    </r>
    <r>
      <rPr>
        <sz val="10"/>
        <rFont val="仿宋_GB2312"/>
        <family val="3"/>
        <charset val="134"/>
      </rPr>
      <t xml:space="preserve">2</t>
    </r>
    <r>
      <rPr>
        <sz val="10"/>
        <rFont val="Noto Sans"/>
        <family val="2"/>
      </rPr>
      <t xml:space="preserve">、熟悉旅游企业、酒店的经营管理和运作，具有出色的销售及市场策划能力，能够独立承担营销项目，能够把控项目进度。 </t>
    </r>
    <r>
      <rPr>
        <sz val="10"/>
        <rFont val="仿宋_GB2312"/>
        <family val="3"/>
        <charset val="134"/>
      </rPr>
      <t xml:space="preserve">3</t>
    </r>
    <r>
      <rPr>
        <sz val="10"/>
        <rFont val="Noto Sans"/>
        <family val="2"/>
      </rPr>
      <t xml:space="preserve">、具有较强的沟通表达能力、计划组织协调能力、客户关系维护能力及团队领导能力。</t>
    </r>
  </si>
  <si>
    <r>
      <rPr>
        <sz val="10"/>
        <rFont val="仿宋_GB2312"/>
        <family val="3"/>
        <charset val="134"/>
      </rPr>
      <t xml:space="preserve">IT</t>
    </r>
    <r>
      <rPr>
        <sz val="10"/>
        <rFont val="Noto Sans"/>
        <family val="2"/>
      </rPr>
      <t xml:space="preserve">事业部副总经理</t>
    </r>
  </si>
  <si>
    <t xml:space="preserve">电子信息工程、电力、地理信息、通信工程类相关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相关任职管理经验。总监或以上岗位任职工作经验优先。 </t>
    </r>
    <r>
      <rPr>
        <sz val="10"/>
        <rFont val="仿宋_GB2312"/>
        <family val="3"/>
        <charset val="134"/>
      </rPr>
      <t xml:space="preserve">2</t>
    </r>
    <r>
      <rPr>
        <sz val="10"/>
        <rFont val="Noto Sans"/>
        <family val="2"/>
      </rPr>
      <t xml:space="preserve">、熟悉</t>
    </r>
    <r>
      <rPr>
        <sz val="10"/>
        <rFont val="仿宋_GB2312"/>
        <family val="3"/>
        <charset val="134"/>
      </rPr>
      <t xml:space="preserve">IT</t>
    </r>
    <r>
      <rPr>
        <sz val="10"/>
        <rFont val="Noto Sans"/>
        <family val="2"/>
      </rPr>
      <t xml:space="preserve">行业的工作流程和规范，熟悉</t>
    </r>
    <r>
      <rPr>
        <sz val="10"/>
        <rFont val="仿宋_GB2312"/>
        <family val="3"/>
        <charset val="134"/>
      </rPr>
      <t xml:space="preserve">IT</t>
    </r>
    <r>
      <rPr>
        <sz val="10"/>
        <rFont val="Noto Sans"/>
        <family val="2"/>
      </rPr>
      <t xml:space="preserve">产品的经营模式</t>
    </r>
    <r>
      <rPr>
        <sz val="10"/>
        <rFont val="仿宋_GB2312"/>
        <family val="3"/>
        <charset val="134"/>
      </rPr>
      <t xml:space="preserve">,</t>
    </r>
    <r>
      <rPr>
        <sz val="10"/>
        <rFont val="Noto Sans"/>
        <family val="2"/>
      </rPr>
      <t xml:space="preserve">具有较强的沟通和推进能力。 </t>
    </r>
    <r>
      <rPr>
        <sz val="10"/>
        <rFont val="仿宋_GB2312"/>
        <family val="3"/>
        <charset val="134"/>
      </rPr>
      <t xml:space="preserve">3</t>
    </r>
    <r>
      <rPr>
        <sz val="10"/>
        <rFont val="Noto Sans"/>
        <family val="2"/>
      </rPr>
      <t xml:space="preserve">、工作思路清晰，有良好的敬业精神，善于学习成长，具备优秀的协调能力和抗压能力。</t>
    </r>
  </si>
  <si>
    <t xml:space="preserve">贵州万峰（集团）实业有限公司（贵州绿建实业有限公司）</t>
  </si>
  <si>
    <t xml:space="preserve">集团法务总监</t>
  </si>
  <si>
    <t xml:space="preserve">邓永粉</t>
  </si>
  <si>
    <t xml:space="preserve">0859-3388968</t>
  </si>
  <si>
    <t xml:space="preserve">1393154757@qq.com</t>
  </si>
  <si>
    <r>
      <rPr>
        <sz val="10"/>
        <rFont val="Noto Sans"/>
        <family val="2"/>
      </rPr>
      <t xml:space="preserve">专业不限，取得国家法律职业资格证书</t>
    </r>
    <r>
      <rPr>
        <sz val="10"/>
        <rFont val="仿宋_GB2312"/>
        <family val="3"/>
        <charset val="134"/>
      </rPr>
      <t xml:space="preserve">C</t>
    </r>
    <r>
      <rPr>
        <sz val="10"/>
        <rFont val="Noto Sans"/>
        <family val="2"/>
      </rPr>
      <t xml:space="preserve">级及以上</t>
    </r>
  </si>
  <si>
    <r>
      <rPr>
        <sz val="10"/>
        <rFont val="仿宋_GB2312"/>
        <family val="3"/>
        <charset val="134"/>
      </rPr>
      <t xml:space="preserve">3</t>
    </r>
    <r>
      <rPr>
        <sz val="10"/>
        <rFont val="Noto Sans"/>
        <family val="2"/>
      </rPr>
      <t xml:space="preserve">年以上相关行业从业经验，熟悉合同审核、尽职调查、商业交易要求、合同管理、法律风险管理、知识产权管理等，能够出具审核意见、法律意见，独立组织法律谈判。</t>
    </r>
  </si>
  <si>
    <r>
      <rPr>
        <sz val="10"/>
        <rFont val="仿宋_GB2312"/>
        <family val="3"/>
        <charset val="134"/>
      </rPr>
      <t xml:space="preserve">5000-8000</t>
    </r>
    <r>
      <rPr>
        <sz val="10"/>
        <rFont val="Noto Sans"/>
        <family val="2"/>
      </rPr>
      <t xml:space="preserve">元</t>
    </r>
    <r>
      <rPr>
        <sz val="10"/>
        <rFont val="仿宋_GB2312"/>
        <family val="3"/>
        <charset val="134"/>
      </rPr>
      <t xml:space="preserve">/</t>
    </r>
    <r>
      <rPr>
        <sz val="10"/>
        <rFont val="Noto Sans"/>
        <family val="2"/>
      </rPr>
      <t xml:space="preserve">月；提供五险一金、住宿、话补，</t>
    </r>
    <r>
      <rPr>
        <sz val="10"/>
        <rFont val="仿宋_GB2312"/>
        <family val="3"/>
        <charset val="134"/>
      </rPr>
      <t xml:space="preserve">(</t>
    </r>
    <r>
      <rPr>
        <sz val="10"/>
        <rFont val="Noto Sans"/>
        <family val="2"/>
      </rPr>
      <t xml:space="preserve">有意者可根据实际情况面议</t>
    </r>
    <r>
      <rPr>
        <sz val="10"/>
        <rFont val="仿宋_GB2312"/>
        <family val="3"/>
        <charset val="134"/>
      </rPr>
      <t xml:space="preserve">)</t>
    </r>
  </si>
  <si>
    <t xml:space="preserve">获得学士学位证书</t>
  </si>
  <si>
    <t xml:space="preserve">园林及绿化养护工程师</t>
  </si>
  <si>
    <t xml:space="preserve">专业不限，具有工程师以上职业资格</t>
  </si>
  <si>
    <r>
      <rPr>
        <sz val="10"/>
        <rFont val="仿宋_GB2312"/>
        <family val="3"/>
        <charset val="134"/>
      </rPr>
      <t xml:space="preserve">1.</t>
    </r>
    <r>
      <rPr>
        <sz val="10"/>
        <rFont val="Noto Sans"/>
        <family val="2"/>
      </rPr>
      <t xml:space="preserve">能够根据项目实际情况，提出相关专业存在的问题并落实解决方案； </t>
    </r>
    <r>
      <rPr>
        <sz val="10"/>
        <rFont val="仿宋_GB2312"/>
        <family val="3"/>
        <charset val="134"/>
      </rPr>
      <t xml:space="preserve">2.</t>
    </r>
    <r>
      <rPr>
        <sz val="10"/>
        <rFont val="Noto Sans"/>
        <family val="2"/>
      </rPr>
      <t xml:space="preserve">能够对工程项目的实施，对项目成本、进度、质量、安全等方面做到有效、合理的管控； </t>
    </r>
    <r>
      <rPr>
        <sz val="10"/>
        <rFont val="仿宋_GB2312"/>
        <family val="3"/>
        <charset val="134"/>
      </rPr>
      <t xml:space="preserve">3.</t>
    </r>
    <r>
      <rPr>
        <sz val="10"/>
        <rFont val="Noto Sans"/>
        <family val="2"/>
      </rPr>
      <t xml:space="preserve">园林绿化相关专业大专及以上学历，</t>
    </r>
    <r>
      <rPr>
        <sz val="10"/>
        <rFont val="仿宋_GB2312"/>
        <family val="3"/>
        <charset val="134"/>
      </rPr>
      <t xml:space="preserve">5</t>
    </r>
    <r>
      <rPr>
        <sz val="10"/>
        <rFont val="Noto Sans"/>
        <family val="2"/>
      </rPr>
      <t xml:space="preserve">年以上相关工作经验，熟悉苗木栽植原理、指导工人进行树木栽植、根据施工图及效果图进行苗木栽植、合理搭配苗木，熟悉苗木的养护管理，提出苗木养护的合理计划及安排，具有建造师执业资格证书优先； </t>
    </r>
    <r>
      <rPr>
        <sz val="10"/>
        <rFont val="仿宋_GB2312"/>
        <family val="3"/>
        <charset val="134"/>
      </rPr>
      <t xml:space="preserve">4.</t>
    </r>
    <r>
      <rPr>
        <sz val="10"/>
        <rFont val="Noto Sans"/>
        <family val="2"/>
      </rPr>
      <t xml:space="preserve">熟悉国家及行业相关规范标准，了解国家和地方的相关法律、法规及政策。</t>
    </r>
  </si>
  <si>
    <t xml:space="preserve">财务总监</t>
  </si>
  <si>
    <t xml:space="preserve">专业不限，具有会计中级职称、注册会计师</t>
  </si>
  <si>
    <t xml:space="preserve">人力资源师</t>
  </si>
  <si>
    <t xml:space="preserve">人力资源、行政管理</t>
  </si>
  <si>
    <t xml:space="preserve">熟悉国家用工制度的政策和薪酬福利待遇。</t>
  </si>
  <si>
    <t xml:space="preserve">取得学士学位证</t>
  </si>
  <si>
    <t xml:space="preserve">殡殓师</t>
  </si>
  <si>
    <t xml:space="preserve">殡殓或医学专业</t>
  </si>
  <si>
    <t xml:space="preserve">有遗体美容、缝合处理等相关工作经验者优先。</t>
  </si>
  <si>
    <t xml:space="preserve">部门主管</t>
  </si>
  <si>
    <t xml:space="preserve">计算机、信息管理</t>
  </si>
  <si>
    <r>
      <rPr>
        <sz val="10"/>
        <rFont val="仿宋_GB2312"/>
        <family val="3"/>
        <charset val="134"/>
      </rPr>
      <t xml:space="preserve">1</t>
    </r>
    <r>
      <rPr>
        <sz val="10"/>
        <rFont val="Noto Sans"/>
        <family val="2"/>
      </rPr>
      <t xml:space="preserve">、计算机、信息管理相关专业本科及以上学历； </t>
    </r>
    <r>
      <rPr>
        <sz val="10"/>
        <rFont val="仿宋_GB2312"/>
        <family val="3"/>
        <charset val="134"/>
      </rPr>
      <t xml:space="preserve">2</t>
    </r>
    <r>
      <rPr>
        <sz val="10"/>
        <rFont val="Noto Sans"/>
        <family val="2"/>
      </rPr>
      <t xml:space="preserve">、</t>
    </r>
    <r>
      <rPr>
        <sz val="10"/>
        <rFont val="仿宋_GB2312"/>
        <family val="3"/>
        <charset val="134"/>
      </rPr>
      <t xml:space="preserve">5</t>
    </r>
    <r>
      <rPr>
        <sz val="10"/>
        <rFont val="Noto Sans"/>
        <family val="2"/>
      </rPr>
      <t xml:space="preserve">年以上工作经验，</t>
    </r>
    <r>
      <rPr>
        <sz val="10"/>
        <rFont val="仿宋_GB2312"/>
        <family val="3"/>
        <charset val="134"/>
      </rPr>
      <t xml:space="preserve">3</t>
    </r>
    <r>
      <rPr>
        <sz val="10"/>
        <rFont val="Noto Sans"/>
        <family val="2"/>
      </rPr>
      <t xml:space="preserve">年以上</t>
    </r>
    <r>
      <rPr>
        <sz val="10"/>
        <rFont val="仿宋_GB2312"/>
        <family val="3"/>
        <charset val="134"/>
      </rPr>
      <t xml:space="preserve">IT</t>
    </r>
    <r>
      <rPr>
        <sz val="10"/>
        <rFont val="Noto Sans"/>
        <family val="2"/>
      </rPr>
      <t xml:space="preserve">经理工作经验，机械等制造行业优先； </t>
    </r>
    <r>
      <rPr>
        <sz val="10"/>
        <rFont val="仿宋_GB2312"/>
        <family val="3"/>
        <charset val="134"/>
      </rPr>
      <t xml:space="preserve">3</t>
    </r>
    <r>
      <rPr>
        <sz val="10"/>
        <rFont val="Noto Sans"/>
        <family val="2"/>
      </rPr>
      <t xml:space="preserve">、有较强的信息规划能力，能提出合理化建议，成为</t>
    </r>
    <r>
      <rPr>
        <sz val="10"/>
        <rFont val="仿宋_GB2312"/>
        <family val="3"/>
        <charset val="134"/>
      </rPr>
      <t xml:space="preserve">IT</t>
    </r>
    <r>
      <rPr>
        <sz val="10"/>
        <rFont val="Noto Sans"/>
        <family val="2"/>
      </rPr>
      <t xml:space="preserve">方面的设计、执行和决策者，对信息技术市场具有一定敏锐度，对公司信息化技术发展提供决策性的建议； </t>
    </r>
    <r>
      <rPr>
        <sz val="10"/>
        <rFont val="仿宋_GB2312"/>
        <family val="3"/>
        <charset val="134"/>
      </rPr>
      <t xml:space="preserve">4</t>
    </r>
    <r>
      <rPr>
        <sz val="10"/>
        <rFont val="Noto Sans"/>
        <family val="2"/>
      </rPr>
      <t xml:space="preserve">、熟悉公司运营业务及相关流程，主导过大、中型系列产品及技术开发； </t>
    </r>
    <r>
      <rPr>
        <sz val="10"/>
        <rFont val="仿宋_GB2312"/>
        <family val="3"/>
        <charset val="134"/>
      </rPr>
      <t xml:space="preserve">5</t>
    </r>
    <r>
      <rPr>
        <sz val="10"/>
        <rFont val="Noto Sans"/>
        <family val="2"/>
      </rPr>
      <t xml:space="preserve">、有较强的信息系统开发、维护管理和分析能力； </t>
    </r>
    <r>
      <rPr>
        <sz val="10"/>
        <rFont val="仿宋_GB2312"/>
        <family val="3"/>
        <charset val="134"/>
      </rPr>
      <t xml:space="preserve">6</t>
    </r>
    <r>
      <rPr>
        <sz val="10"/>
        <rFont val="Noto Sans"/>
        <family val="2"/>
      </rPr>
      <t xml:space="preserve">、有</t>
    </r>
    <r>
      <rPr>
        <sz val="10"/>
        <rFont val="仿宋_GB2312"/>
        <family val="3"/>
        <charset val="134"/>
      </rPr>
      <t xml:space="preserve">ERP</t>
    </r>
    <r>
      <rPr>
        <sz val="10"/>
        <rFont val="Noto Sans"/>
        <family val="2"/>
      </rPr>
      <t xml:space="preserve">相关经验优先； </t>
    </r>
    <r>
      <rPr>
        <sz val="10"/>
        <rFont val="仿宋_GB2312"/>
        <family val="3"/>
        <charset val="134"/>
      </rPr>
      <t xml:space="preserve">7</t>
    </r>
    <r>
      <rPr>
        <sz val="10"/>
        <rFont val="Noto Sans"/>
        <family val="2"/>
      </rPr>
      <t xml:space="preserve">、较强的领导力及组织协调能力和团队合作精神。</t>
    </r>
  </si>
  <si>
    <t xml:space="preserve">总经办主任</t>
  </si>
  <si>
    <t xml:space="preserve">汉语言文学、行政管理专业</t>
  </si>
  <si>
    <r>
      <rPr>
        <sz val="10"/>
        <rFont val="仿宋_GB2312"/>
        <family val="3"/>
        <charset val="134"/>
      </rPr>
      <t xml:space="preserve">1.3</t>
    </r>
    <r>
      <rPr>
        <sz val="10"/>
        <rFont val="Noto Sans"/>
        <family val="2"/>
      </rPr>
      <t xml:space="preserve">年以上行政管理岗位工作经验； 有较强的文字表达、组织、协调、沟通和综合管理能力； </t>
    </r>
    <r>
      <rPr>
        <sz val="10"/>
        <rFont val="仿宋_GB2312"/>
        <family val="3"/>
        <charset val="134"/>
      </rPr>
      <t xml:space="preserve">2.3</t>
    </r>
    <r>
      <rPr>
        <sz val="10"/>
        <rFont val="Noto Sans"/>
        <family val="2"/>
      </rPr>
      <t xml:space="preserve">年以上行政管理岗位工作经验； </t>
    </r>
    <r>
      <rPr>
        <sz val="10"/>
        <rFont val="仿宋_GB2312"/>
        <family val="3"/>
        <charset val="134"/>
      </rPr>
      <t xml:space="preserve">3.</t>
    </r>
    <r>
      <rPr>
        <sz val="10"/>
        <rFont val="Noto Sans"/>
        <family val="2"/>
      </rPr>
      <t xml:space="preserve">熟悉公司行政管理体系与制度建设，对行政规范管理等方面有丰富的实践经验； </t>
    </r>
    <r>
      <rPr>
        <sz val="10"/>
        <rFont val="仿宋_GB2312"/>
        <family val="3"/>
        <charset val="134"/>
      </rPr>
      <t xml:space="preserve">4.</t>
    </r>
    <r>
      <rPr>
        <sz val="10"/>
        <rFont val="Noto Sans"/>
        <family val="2"/>
      </rPr>
      <t xml:space="preserve">具有较强的计划与执行能力，能有意识有计划地协调部门内部的人力、物力，高效率地完成任务； </t>
    </r>
    <r>
      <rPr>
        <sz val="10"/>
        <rFont val="仿宋_GB2312"/>
        <family val="3"/>
        <charset val="134"/>
      </rPr>
      <t xml:space="preserve">5.</t>
    </r>
    <r>
      <rPr>
        <sz val="10"/>
        <rFont val="Noto Sans"/>
        <family val="2"/>
      </rPr>
      <t xml:space="preserve">有强烈的事业心和开拓创新意识，能承受较大心理压力，善于处理各种人际关系。</t>
    </r>
  </si>
  <si>
    <t xml:space="preserve">融资经理</t>
  </si>
  <si>
    <t xml:space="preserve">金融学、经济学，具有中级经济师等资格证书者优先</t>
  </si>
  <si>
    <r>
      <rPr>
        <sz val="10"/>
        <rFont val="仿宋_GB2312"/>
        <family val="3"/>
        <charset val="134"/>
      </rPr>
      <t xml:space="preserve">1.</t>
    </r>
    <r>
      <rPr>
        <sz val="10"/>
        <rFont val="Noto Sans"/>
        <family val="2"/>
      </rPr>
      <t xml:space="preserve">三年以上大、中型企业项目投融资经验； </t>
    </r>
    <r>
      <rPr>
        <sz val="10"/>
        <rFont val="仿宋_GB2312"/>
        <family val="3"/>
        <charset val="134"/>
      </rPr>
      <t xml:space="preserve">2.</t>
    </r>
    <r>
      <rPr>
        <sz val="10"/>
        <rFont val="Noto Sans"/>
        <family val="2"/>
      </rPr>
      <t xml:space="preserve">精通国家相关财经、金融等方面法律法规政策；熟练掌握财务分析、投融资流程和业务知识；熟悉银行、信托等融资渠道及操作规则的运作； </t>
    </r>
    <r>
      <rPr>
        <sz val="10"/>
        <rFont val="仿宋_GB2312"/>
        <family val="3"/>
        <charset val="134"/>
      </rPr>
      <t xml:space="preserve">3.</t>
    </r>
    <r>
      <rPr>
        <sz val="10"/>
        <rFont val="Noto Sans"/>
        <family val="2"/>
      </rPr>
      <t xml:space="preserve">较强的组织协调能力、逻辑思维能力、判断与决策能力、商务谈判能力；具备较强的文字表述和财务分析能力。 </t>
    </r>
    <r>
      <rPr>
        <sz val="10"/>
        <rFont val="仿宋_GB2312"/>
        <family val="3"/>
        <charset val="134"/>
      </rPr>
      <t xml:space="preserve">4.</t>
    </r>
    <r>
      <rPr>
        <sz val="10"/>
        <rFont val="Noto Sans"/>
        <family val="2"/>
      </rPr>
      <t xml:space="preserve">持有</t>
    </r>
    <r>
      <rPr>
        <sz val="10"/>
        <rFont val="仿宋_GB2312"/>
        <family val="3"/>
        <charset val="134"/>
      </rPr>
      <t xml:space="preserve">C1</t>
    </r>
    <r>
      <rPr>
        <sz val="10"/>
        <rFont val="Noto Sans"/>
        <family val="2"/>
      </rPr>
      <t xml:space="preserve">照及以上驾驶证，能熟练驾驶，并接受出差。</t>
    </r>
  </si>
  <si>
    <r>
      <rPr>
        <sz val="10"/>
        <rFont val="仿宋_GB2312"/>
        <family val="3"/>
        <charset val="134"/>
      </rPr>
      <t xml:space="preserve">5000-8000</t>
    </r>
    <r>
      <rPr>
        <sz val="10"/>
        <rFont val="Noto Sans"/>
        <family val="2"/>
      </rPr>
      <t xml:space="preserve">元</t>
    </r>
    <r>
      <rPr>
        <sz val="10"/>
        <rFont val="仿宋_GB2312"/>
        <family val="3"/>
        <charset val="134"/>
      </rPr>
      <t xml:space="preserve">/</t>
    </r>
    <r>
      <rPr>
        <sz val="10"/>
        <rFont val="Noto Sans"/>
        <family val="2"/>
      </rPr>
      <t xml:space="preserve">月；提供五险一金、住宿、话补，</t>
    </r>
    <r>
      <rPr>
        <sz val="10"/>
        <rFont val="仿宋_GB2312"/>
        <family val="3"/>
        <charset val="134"/>
      </rPr>
      <t xml:space="preserve">(</t>
    </r>
    <r>
      <rPr>
        <sz val="10"/>
        <rFont val="Noto Sans"/>
        <family val="2"/>
      </rPr>
      <t xml:space="preserve">有意者可根据实际情况面议</t>
    </r>
  </si>
  <si>
    <t xml:space="preserve">园林设计师</t>
  </si>
  <si>
    <t xml:space="preserve">园林设计</t>
  </si>
  <si>
    <t xml:space="preserve">有园林设计、管理相关工作经验者优先。</t>
  </si>
  <si>
    <t xml:space="preserve">运营经理</t>
  </si>
  <si>
    <t xml:space="preserve">旅游管理、酒店管理、市场营销等管理学相关专业</t>
  </si>
  <si>
    <r>
      <rPr>
        <sz val="10"/>
        <rFont val="仿宋_GB2312"/>
        <family val="3"/>
        <charset val="134"/>
      </rPr>
      <t xml:space="preserve">1.2-5</t>
    </r>
    <r>
      <rPr>
        <sz val="10"/>
        <rFont val="Noto Sans"/>
        <family val="2"/>
      </rPr>
      <t xml:space="preserve">年以上景区管理经验，</t>
    </r>
    <r>
      <rPr>
        <sz val="10"/>
        <rFont val="仿宋_GB2312"/>
        <family val="3"/>
        <charset val="134"/>
      </rPr>
      <t xml:space="preserve">1</t>
    </r>
    <r>
      <rPr>
        <sz val="10"/>
        <rFont val="Noto Sans"/>
        <family val="2"/>
      </rPr>
      <t xml:space="preserve">年以上</t>
    </r>
    <r>
      <rPr>
        <sz val="10"/>
        <rFont val="仿宋_GB2312"/>
        <family val="3"/>
        <charset val="134"/>
      </rPr>
      <t xml:space="preserve">4A</t>
    </r>
    <r>
      <rPr>
        <sz val="10"/>
        <rFont val="Noto Sans"/>
        <family val="2"/>
      </rPr>
      <t xml:space="preserve">级景区总经理管理经验者优先考虑，实践经验丰富，能独立开展景区管理工作； </t>
    </r>
    <r>
      <rPr>
        <sz val="10"/>
        <rFont val="仿宋_GB2312"/>
        <family val="3"/>
        <charset val="134"/>
      </rPr>
      <t xml:space="preserve">2.</t>
    </r>
    <r>
      <rPr>
        <sz val="10"/>
        <rFont val="Noto Sans"/>
        <family val="2"/>
      </rPr>
      <t xml:space="preserve">形象端庄，口才好，善于与人打交道； </t>
    </r>
    <r>
      <rPr>
        <sz val="10"/>
        <rFont val="仿宋_GB2312"/>
        <family val="3"/>
        <charset val="134"/>
      </rPr>
      <t xml:space="preserve">3.</t>
    </r>
    <r>
      <rPr>
        <sz val="10"/>
        <rFont val="Noto Sans"/>
        <family val="2"/>
      </rPr>
      <t xml:space="preserve">优秀的职业操守，较高的政治素养，强烈的事业心和责任感； </t>
    </r>
    <r>
      <rPr>
        <sz val="10"/>
        <rFont val="仿宋_GB2312"/>
        <family val="3"/>
        <charset val="134"/>
      </rPr>
      <t xml:space="preserve">4.</t>
    </r>
    <r>
      <rPr>
        <sz val="10"/>
        <rFont val="Noto Sans"/>
        <family val="2"/>
      </rPr>
      <t xml:space="preserve">具备较强的领导用人才能，熟悉国家人事劳动政策，有效开展人力资源管理工作； </t>
    </r>
    <r>
      <rPr>
        <sz val="10"/>
        <rFont val="仿宋_GB2312"/>
        <family val="3"/>
        <charset val="134"/>
      </rPr>
      <t xml:space="preserve">5.</t>
    </r>
    <r>
      <rPr>
        <sz val="10"/>
        <rFont val="Noto Sans"/>
        <family val="2"/>
      </rPr>
      <t xml:space="preserve">具备健康体魄，精力充沛。</t>
    </r>
  </si>
  <si>
    <t xml:space="preserve">获得学士学位证</t>
  </si>
  <si>
    <t xml:space="preserve">招标采购部部长</t>
  </si>
  <si>
    <t xml:space="preserve">专业不限</t>
  </si>
  <si>
    <r>
      <rPr>
        <sz val="10"/>
        <rFont val="仿宋_GB2312"/>
        <family val="3"/>
        <charset val="134"/>
      </rPr>
      <t xml:space="preserve">1.</t>
    </r>
    <r>
      <rPr>
        <sz val="10"/>
        <rFont val="Noto Sans"/>
        <family val="2"/>
      </rPr>
      <t xml:space="preserve">具有丰富的招投标相关领域工作经验，组织或参与过大型项目的招投标工作；  熟悉招投标相关法律法规；  </t>
    </r>
    <r>
      <rPr>
        <sz val="10"/>
        <rFont val="仿宋_GB2312"/>
        <family val="3"/>
        <charset val="134"/>
      </rPr>
      <t xml:space="preserve">2.</t>
    </r>
    <r>
      <rPr>
        <sz val="10"/>
        <rFont val="Noto Sans"/>
        <family val="2"/>
      </rPr>
      <t xml:space="preserve">有较强的组织、协调及沟通能力，良好的职业素养及团队合作意识，责任心强。</t>
    </r>
  </si>
  <si>
    <t xml:space="preserve">黔西南州发展资源开发有限公司</t>
  </si>
  <si>
    <t xml:space="preserve">办公室人员</t>
  </si>
  <si>
    <t xml:space="preserve">尹家威</t>
  </si>
  <si>
    <t xml:space="preserve">694668879@qq.com</t>
  </si>
  <si>
    <t xml:space="preserve">行政管理、政治经济学、企业管理、工商管理、汉语言文学、秘书学、公共事业管理人事管理、保险管理等相关专业。</t>
  </si>
  <si>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届本科毕业生，中国共产党党员优先考虑。</t>
    </r>
  </si>
  <si>
    <r>
      <rPr>
        <sz val="10"/>
        <rFont val="Noto Sans"/>
        <family val="2"/>
      </rPr>
      <t xml:space="preserve">试用期</t>
    </r>
    <r>
      <rPr>
        <sz val="10"/>
        <rFont val="仿宋_GB2312"/>
        <family val="3"/>
        <charset val="134"/>
      </rPr>
      <t xml:space="preserve">3-6</t>
    </r>
    <r>
      <rPr>
        <sz val="10"/>
        <rFont val="Noto Sans"/>
        <family val="2"/>
      </rPr>
      <t xml:space="preserve">个月，试用期</t>
    </r>
    <r>
      <rPr>
        <sz val="10"/>
        <rFont val="仿宋_GB2312"/>
        <family val="3"/>
        <charset val="134"/>
      </rPr>
      <t xml:space="preserve">4390</t>
    </r>
    <r>
      <rPr>
        <sz val="10"/>
        <rFont val="Noto Sans"/>
        <family val="2"/>
      </rPr>
      <t xml:space="preserve">元</t>
    </r>
    <r>
      <rPr>
        <sz val="10"/>
        <rFont val="仿宋_GB2312"/>
        <family val="3"/>
        <charset val="134"/>
      </rPr>
      <t xml:space="preserve">/</t>
    </r>
    <r>
      <rPr>
        <sz val="10"/>
        <rFont val="Noto Sans"/>
        <family val="2"/>
      </rPr>
      <t xml:space="preserve">月</t>
    </r>
  </si>
  <si>
    <t xml:space="preserve">采矿专业人员</t>
  </si>
  <si>
    <t xml:space="preserve">专业对口，市场营销、营销策划、国际经济与贸易、经济学、工商管理等相关专业。</t>
  </si>
  <si>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全日制本科毕业生。</t>
    </r>
  </si>
  <si>
    <t xml:space="preserve">水泥工艺人员</t>
  </si>
  <si>
    <t xml:space="preserve">水泥工艺、无机非金属、硅酸盐、材料工程等相关专业</t>
  </si>
  <si>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届本科毕业生。</t>
    </r>
  </si>
  <si>
    <t xml:space="preserve">贵州义龙新区工业开发投资有限公司</t>
  </si>
  <si>
    <t xml:space="preserve">郭云</t>
  </si>
  <si>
    <r>
      <rPr>
        <sz val="10"/>
        <color rgb="FF000000"/>
        <rFont val="仿宋_GB2312"/>
        <family val="3"/>
        <charset val="134"/>
      </rPr>
      <t xml:space="preserve">17308592081</t>
    </r>
    <r>
      <rPr>
        <sz val="10"/>
        <color rgb="FF000000"/>
        <rFont val="Noto Sans"/>
        <family val="2"/>
      </rPr>
      <t xml:space="preserve">（</t>
    </r>
    <r>
      <rPr>
        <sz val="10"/>
        <color rgb="FF000000"/>
        <rFont val="仿宋_GB2312"/>
        <family val="3"/>
        <charset val="134"/>
      </rPr>
      <t xml:space="preserve">0859-8789976</t>
    </r>
    <r>
      <rPr>
        <sz val="10"/>
        <color rgb="FF000000"/>
        <rFont val="Noto Sans"/>
        <family val="2"/>
      </rPr>
      <t xml:space="preserve">）</t>
    </r>
  </si>
  <si>
    <t xml:space="preserve">ylgt@gzylxqgt.com</t>
  </si>
  <si>
    <t xml:space="preserve">秘书学、汉语言文学类</t>
  </si>
  <si>
    <t xml:space="preserve">具有国家普通话二甲及以上证书； 具有相关工作经验</t>
  </si>
  <si>
    <r>
      <rPr>
        <sz val="10"/>
        <rFont val="仿宋_GB2312"/>
        <family val="3"/>
        <charset val="134"/>
      </rPr>
      <t xml:space="preserve">3000</t>
    </r>
    <r>
      <rPr>
        <sz val="10"/>
        <rFont val="Noto Sans"/>
        <family val="2"/>
      </rPr>
      <t xml:space="preserve">元以上，缴纳五险一金</t>
    </r>
  </si>
  <si>
    <t xml:space="preserve">取得相应学士学位及以上学位证书</t>
  </si>
  <si>
    <t xml:space="preserve">经济学、财务管理</t>
  </si>
  <si>
    <t xml:space="preserve">具有初级会计及以上证书； 具有相关工作经验</t>
  </si>
  <si>
    <t xml:space="preserve">项目管理</t>
  </si>
  <si>
    <t xml:space="preserve">项目管理类、工程类</t>
  </si>
  <si>
    <t xml:space="preserve">具有相关资质证书及工作经验</t>
  </si>
  <si>
    <t xml:space="preserve">兴义市远创人力资源有限公司</t>
  </si>
  <si>
    <t xml:space="preserve">兴义市国有企业</t>
  </si>
  <si>
    <t xml:space="preserve">副总经理</t>
  </si>
  <si>
    <t xml:space="preserve">张腾雪</t>
  </si>
  <si>
    <t xml:space="preserve">18185961159</t>
  </si>
  <si>
    <t xml:space="preserve">1123673508@qq.com</t>
  </si>
  <si>
    <t xml:space="preserve">市场营销、企业管理</t>
  </si>
  <si>
    <r>
      <rPr>
        <sz val="10"/>
        <rFont val="仿宋_GB2312"/>
        <family val="3"/>
        <charset val="134"/>
      </rPr>
      <t xml:space="preserve">1.</t>
    </r>
    <r>
      <rPr>
        <sz val="10"/>
        <rFont val="Noto Sans"/>
        <family val="2"/>
      </rPr>
      <t xml:space="preserve">十年以上大中型企业同岗位工作经验； </t>
    </r>
    <r>
      <rPr>
        <sz val="10"/>
        <rFont val="仿宋_GB2312"/>
        <family val="3"/>
        <charset val="134"/>
      </rPr>
      <t xml:space="preserve">2.</t>
    </r>
    <r>
      <rPr>
        <sz val="10"/>
        <rFont val="Noto Sans"/>
        <family val="2"/>
      </rPr>
      <t xml:space="preserve">了解现代企业人力资源管理模式，对人力资源管理各个职能模块均有较深入的认识，熟悉国家相关的政策、法律法规； </t>
    </r>
    <r>
      <rPr>
        <sz val="10"/>
        <rFont val="仿宋_GB2312"/>
        <family val="3"/>
        <charset val="134"/>
      </rPr>
      <t xml:space="preserve">3.</t>
    </r>
    <r>
      <rPr>
        <sz val="10"/>
        <rFont val="Noto Sans"/>
        <family val="2"/>
      </rPr>
      <t xml:space="preserve">具有行政管理的理论知识，熟悉行政各模块的管理，擅长各类公文写作；</t>
    </r>
    <r>
      <rPr>
        <sz val="10"/>
        <rFont val="仿宋_GB2312"/>
        <family val="3"/>
        <charset val="134"/>
      </rPr>
      <t xml:space="preserve">4.</t>
    </r>
    <r>
      <rPr>
        <sz val="10"/>
        <rFont val="Noto Sans"/>
        <family val="2"/>
      </rPr>
      <t xml:space="preserve">具备优秀的管理、组织、协调及执行能力，具有严谨的工作态度、强烈的责任心、事业心，善于学习； </t>
    </r>
    <r>
      <rPr>
        <sz val="10"/>
        <rFont val="仿宋_GB2312"/>
        <family val="3"/>
        <charset val="134"/>
      </rPr>
      <t xml:space="preserve">5.</t>
    </r>
    <r>
      <rPr>
        <sz val="10"/>
        <rFont val="Noto Sans"/>
        <family val="2"/>
      </rPr>
      <t xml:space="preserve">擅长沟通和协调人际关系，思路清晰，具备良好的团队合作精神； </t>
    </r>
    <r>
      <rPr>
        <sz val="10"/>
        <rFont val="仿宋_GB2312"/>
        <family val="3"/>
        <charset val="134"/>
      </rPr>
      <t xml:space="preserve">6.</t>
    </r>
    <r>
      <rPr>
        <sz val="10"/>
        <rFont val="Noto Sans"/>
        <family val="2"/>
      </rPr>
      <t xml:space="preserve">较强的执行能力及领悟力、能适应较大工作压力； </t>
    </r>
    <r>
      <rPr>
        <sz val="10"/>
        <rFont val="仿宋_GB2312"/>
        <family val="3"/>
        <charset val="134"/>
      </rPr>
      <t xml:space="preserve">7.</t>
    </r>
    <r>
      <rPr>
        <sz val="10"/>
        <rFont val="Noto Sans"/>
        <family val="2"/>
      </rPr>
      <t xml:space="preserve">认同公司的企业文化，能认真执行公司的各项规章制度及重大决定。</t>
    </r>
  </si>
  <si>
    <r>
      <rPr>
        <sz val="10"/>
        <rFont val="Noto Sans"/>
        <family val="2"/>
      </rPr>
      <t xml:space="preserve">岗位描述：</t>
    </r>
    <r>
      <rPr>
        <sz val="10"/>
        <rFont val="仿宋_GB2312"/>
        <family val="3"/>
        <charset val="134"/>
      </rPr>
      <t xml:space="preserve">1.</t>
    </r>
    <r>
      <rPr>
        <sz val="10"/>
        <rFont val="Noto Sans"/>
        <family val="2"/>
      </rPr>
      <t xml:space="preserve">负责公司总体行政人事管理工作；  </t>
    </r>
    <r>
      <rPr>
        <sz val="10"/>
        <rFont val="仿宋_GB2312"/>
        <family val="3"/>
        <charset val="134"/>
      </rPr>
      <t xml:space="preserve">2.</t>
    </r>
    <r>
      <rPr>
        <sz val="10"/>
        <rFont val="Noto Sans"/>
        <family val="2"/>
      </rPr>
      <t xml:space="preserve">制定公司人力资源战略规划，提高公司人事招聘、培训、薪酬、绩效考核各板块工作水平；</t>
    </r>
    <r>
      <rPr>
        <sz val="10"/>
        <rFont val="仿宋_GB2312"/>
        <family val="3"/>
        <charset val="134"/>
      </rPr>
      <t xml:space="preserve">3.</t>
    </r>
    <r>
      <rPr>
        <sz val="10"/>
        <rFont val="Noto Sans"/>
        <family val="2"/>
      </rPr>
      <t xml:space="preserve">加强公司的企业文化建设，增强企业的凝聚力；</t>
    </r>
    <r>
      <rPr>
        <sz val="10"/>
        <rFont val="仿宋_GB2312"/>
        <family val="3"/>
        <charset val="134"/>
      </rPr>
      <t xml:space="preserve">4.</t>
    </r>
    <r>
      <rPr>
        <sz val="10"/>
        <rFont val="Noto Sans"/>
        <family val="2"/>
      </rPr>
      <t xml:space="preserve">完善公司行政管理系统，提高各项行政工作水平； </t>
    </r>
    <r>
      <rPr>
        <sz val="10"/>
        <rFont val="仿宋_GB2312"/>
        <family val="3"/>
        <charset val="134"/>
      </rPr>
      <t xml:space="preserve">5.</t>
    </r>
    <r>
      <rPr>
        <sz val="10"/>
        <rFont val="Noto Sans"/>
        <family val="2"/>
      </rPr>
      <t xml:space="preserve">审核并管控办公费用及公司资产管理等行政工作；</t>
    </r>
    <r>
      <rPr>
        <sz val="10"/>
        <rFont val="仿宋_GB2312"/>
        <family val="3"/>
        <charset val="134"/>
      </rPr>
      <t xml:space="preserve">6.</t>
    </r>
    <r>
      <rPr>
        <sz val="10"/>
        <rFont val="Noto Sans"/>
        <family val="2"/>
      </rPr>
      <t xml:space="preserve">负责协调公司内部关系，推动各项制度执行； </t>
    </r>
    <r>
      <rPr>
        <sz val="10"/>
        <rFont val="仿宋_GB2312"/>
        <family val="3"/>
        <charset val="134"/>
      </rPr>
      <t xml:space="preserve">7.</t>
    </r>
    <r>
      <rPr>
        <sz val="10"/>
        <rFont val="Noto Sans"/>
        <family val="2"/>
      </rPr>
      <t xml:space="preserve">监督、检查、督促各部门工作完成情况； </t>
    </r>
  </si>
  <si>
    <t xml:space="preserve">贵州阳光尚贤教育投资有限公司</t>
  </si>
  <si>
    <r>
      <rPr>
        <sz val="10"/>
        <rFont val="Noto Sans"/>
        <family val="2"/>
      </rPr>
      <t xml:space="preserve">建筑工程管理</t>
    </r>
    <r>
      <rPr>
        <sz val="10"/>
        <rFont val="仿宋_GB2312"/>
        <family val="3"/>
        <charset val="134"/>
      </rPr>
      <t xml:space="preserve">/</t>
    </r>
    <r>
      <rPr>
        <sz val="10"/>
        <rFont val="Noto Sans"/>
        <family val="2"/>
      </rPr>
      <t xml:space="preserve">项目经理</t>
    </r>
  </si>
  <si>
    <t xml:space="preserve">王菁菁</t>
  </si>
  <si>
    <t xml:space="preserve">13908593402</t>
  </si>
  <si>
    <t xml:space="preserve">gzydsxsx@163.com</t>
  </si>
  <si>
    <t xml:space="preserve">土木工程、工程管理等相关专业</t>
  </si>
  <si>
    <t xml:space="preserve">具有三年以上相关工作相关经验，熟悉建筑法规及合同管理，掌握施工程序、施工工艺、施工方法、质量标准</t>
  </si>
  <si>
    <t xml:space="preserve">录用签订合同合同，缴纳五险一金</t>
  </si>
  <si>
    <t xml:space="preserve">兴义市阳光小学（兴义市第八中学附属小学）</t>
  </si>
  <si>
    <t xml:space="preserve">信息技术教师</t>
  </si>
  <si>
    <t xml:space="preserve">教育技术学、网络工程、信息安全、计算机软件与理论及师范类院校相关专业</t>
  </si>
  <si>
    <t xml:space="preserve">计算机专业知识扎实，学习能力强，具备校园网络管理、简单校园功能平台开发能力，有一定音、视频剪辑基础；具有良好的思想政治素质、职业道德素养；身心健康、热爱教育事业，愿意投身小学教育事业中，具备教师职业所需的专业知识水平、教育教学能力和心理素质。</t>
  </si>
  <si>
    <t xml:space="preserve">岗位描述：小学信息技术教师，主要开展信息技术学科教育教学工作和教育信息化研究工作，培养有编程特长的学生参加竞赛，负责校内教师教育信息化能力提升培训，管理并利用学校信息化设备，对学校智慧校园建设提供合理方案等。</t>
  </si>
  <si>
    <t xml:space="preserve">数学与应用数学，师范类院校理科专业</t>
  </si>
  <si>
    <t xml:space="preserve">对世界数学发展史有深入了解，理科专业知识扎实；具有良好的思想政治素质、职业道德素养；身心健康、热爱教育事业，愿意投身小学教育事业中，具备教师职业所需的专业知识水平、教育教学能力和心理素质。</t>
  </si>
  <si>
    <t xml:space="preserve">岗位描述：小学数学教师，主要开展数学学科教育教学工作和数学教育研究工作，负责校内数学学科教师专业知识的培训、培育数学学科特长生等工作。</t>
  </si>
  <si>
    <t xml:space="preserve">语文教师</t>
  </si>
  <si>
    <t xml:space="preserve">汉语言文学、基础（中小学）教育及师范类院校文科专业</t>
  </si>
  <si>
    <t xml:space="preserve">对中国经典诗文有研究，有深厚的文学功底；具有良好的思想政治素质、职业道德素养；身心健康、热爱教育事业，愿意投身小学教育事业中，具备教师职业所需的专业知识水平、教育教学能力和心理素质。</t>
  </si>
  <si>
    <t xml:space="preserve">职位描述：小学语文教师，主要开展语文学科教育教学工作和语文教育研究工作，负责校内语文学科教师文学知识的培训、研究推广中国经典诗文等工作。</t>
  </si>
  <si>
    <t xml:space="preserve">英语教师</t>
  </si>
  <si>
    <t xml:space="preserve">英语、英语教育及师范类院校相关专业</t>
  </si>
  <si>
    <t xml:space="preserve">具有英汉现场同声互译能力，专业功底扎实；具有良好的思想政治素质、职业道德素养；身心健康、热爱教育事业，愿意投身小学教育事业中，具备教师职业所需的专业知识水平、教育教学能力和心理素质。</t>
  </si>
  <si>
    <t xml:space="preserve">岗位描述：小学英语教师，主要开展英语学科教育教学工作和英语教育研究工作，负责校内英语学科教师专业知识的培训，学校接待外宾的同声翻译等工作。</t>
  </si>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民营企业引进</t>
    </r>
    <r>
      <rPr>
        <b val="true"/>
        <sz val="14"/>
        <rFont val="宋体"/>
        <family val="0"/>
        <charset val="134"/>
      </rPr>
      <t xml:space="preserve">)</t>
    </r>
  </si>
  <si>
    <t xml:space="preserve">黔西南州中信大数据开发有限公司</t>
  </si>
  <si>
    <t xml:space="preserve">民营企业</t>
  </si>
  <si>
    <t xml:space="preserve">招生顾问</t>
  </si>
  <si>
    <t xml:space="preserve">犹明哲</t>
  </si>
  <si>
    <t xml:space="preserve">1558892301@qq.com</t>
  </si>
  <si>
    <r>
      <rPr>
        <sz val="10"/>
        <rFont val="仿宋_GB2312"/>
        <family val="3"/>
        <charset val="134"/>
      </rPr>
      <t xml:space="preserve">1.</t>
    </r>
    <r>
      <rPr>
        <sz val="10"/>
        <rFont val="Noto Sans"/>
        <family val="2"/>
      </rPr>
      <t xml:space="preserve">本科及以上学历，有相关工作经验者优先。</t>
    </r>
    <r>
      <rPr>
        <sz val="10"/>
        <rFont val="仿宋_GB2312"/>
        <family val="3"/>
        <charset val="134"/>
      </rPr>
      <t xml:space="preserve">2.</t>
    </r>
    <r>
      <rPr>
        <sz val="10"/>
        <rFont val="Noto Sans"/>
        <family val="2"/>
      </rPr>
      <t xml:space="preserve">热爱教育行业，有良好的教育服务意识，具备</t>
    </r>
    <r>
      <rPr>
        <sz val="10"/>
        <rFont val="仿宋_GB2312"/>
        <family val="3"/>
        <charset val="134"/>
      </rPr>
      <t xml:space="preserve">3-5</t>
    </r>
    <r>
      <rPr>
        <sz val="10"/>
        <rFont val="Noto Sans"/>
        <family val="2"/>
      </rPr>
      <t xml:space="preserve">年教育行业从业经验者优先。</t>
    </r>
    <r>
      <rPr>
        <sz val="10"/>
        <rFont val="仿宋_GB2312"/>
        <family val="3"/>
        <charset val="134"/>
      </rPr>
      <t xml:space="preserve">3.</t>
    </r>
    <r>
      <rPr>
        <sz val="10"/>
        <rFont val="Noto Sans"/>
        <family val="2"/>
      </rPr>
      <t xml:space="preserve">自信、客观，目标明确，吃苦耐劳，有亲和力。</t>
    </r>
    <r>
      <rPr>
        <sz val="10"/>
        <rFont val="仿宋_GB2312"/>
        <family val="3"/>
        <charset val="134"/>
      </rPr>
      <t xml:space="preserve">4.</t>
    </r>
    <r>
      <rPr>
        <sz val="10"/>
        <rFont val="Noto Sans"/>
        <family val="2"/>
      </rPr>
      <t xml:space="preserve">具备良好的学习能力、应变能力、抗压能力、销售能力。</t>
    </r>
  </si>
  <si>
    <r>
      <rPr>
        <sz val="10"/>
        <rFont val="仿宋_GB2312"/>
        <family val="3"/>
        <charset val="134"/>
      </rPr>
      <t xml:space="preserve">1.</t>
    </r>
    <r>
      <rPr>
        <sz val="10"/>
        <rFont val="Noto Sans"/>
        <family val="2"/>
      </rPr>
      <t xml:space="preserve">基本工资</t>
    </r>
    <r>
      <rPr>
        <sz val="10"/>
        <rFont val="仿宋_GB2312"/>
        <family val="3"/>
        <charset val="134"/>
      </rPr>
      <t xml:space="preserve">3500-6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兼职</t>
  </si>
  <si>
    <t xml:space="preserve">实习生</t>
  </si>
  <si>
    <t xml:space="preserve">财务管理、会计、金融、软件工程、信息技术与信息管理、信息系统、计算机等相关专业</t>
  </si>
  <si>
    <r>
      <rPr>
        <sz val="10"/>
        <rFont val="仿宋_GB2312"/>
        <family val="3"/>
        <charset val="134"/>
      </rPr>
      <t xml:space="preserve">1.</t>
    </r>
    <r>
      <rPr>
        <sz val="10"/>
        <rFont val="Noto Sans"/>
        <family val="2"/>
      </rPr>
      <t xml:space="preserve">财务管理、会计、金融、软件工程、信息技术与信息管理、信息系统、计算机等专业应届毕业生。</t>
    </r>
    <r>
      <rPr>
        <sz val="10"/>
        <rFont val="仿宋_GB2312"/>
        <family val="3"/>
        <charset val="134"/>
      </rPr>
      <t xml:space="preserve">2.</t>
    </r>
    <r>
      <rPr>
        <sz val="10"/>
        <rFont val="Noto Sans"/>
        <family val="2"/>
      </rPr>
      <t xml:space="preserve">具有良好的团队协作和不断学习能力，能够承受工作压力。</t>
    </r>
    <r>
      <rPr>
        <sz val="10"/>
        <rFont val="仿宋_GB2312"/>
        <family val="3"/>
        <charset val="134"/>
      </rPr>
      <t xml:space="preserve">3.</t>
    </r>
    <r>
      <rPr>
        <sz val="10"/>
        <rFont val="Noto Sans"/>
        <family val="2"/>
      </rPr>
      <t xml:space="preserve">能够按时按质完成实施经理交付的工作，包括数据整理、导入、检测、系统测试等。</t>
    </r>
  </si>
  <si>
    <t xml:space="preserve">高级实施顾问</t>
  </si>
  <si>
    <t xml:space="preserve">财务、会计、计算机科学与技术及相关专业</t>
  </si>
  <si>
    <r>
      <rPr>
        <sz val="10"/>
        <rFont val="Noto Sans"/>
        <family val="2"/>
      </rPr>
      <t xml:space="preserve">熟练应用用友、金蝶</t>
    </r>
    <r>
      <rPr>
        <sz val="10"/>
        <rFont val="仿宋_GB2312"/>
        <family val="3"/>
        <charset val="134"/>
      </rPr>
      <t xml:space="preserve">ERP</t>
    </r>
    <r>
      <rPr>
        <sz val="10"/>
        <rFont val="Noto Sans"/>
        <family val="2"/>
      </rPr>
      <t xml:space="preserve">系统，能够对企业的管理需求与系统进行结合，并提供企业个性化信息化解决方案；</t>
    </r>
    <r>
      <rPr>
        <sz val="10"/>
        <rFont val="仿宋_GB2312"/>
        <family val="3"/>
        <charset val="134"/>
      </rPr>
      <t xml:space="preserve">2.3</t>
    </r>
    <r>
      <rPr>
        <sz val="10"/>
        <rFont val="Noto Sans"/>
        <family val="2"/>
      </rPr>
      <t xml:space="preserve">至</t>
    </r>
    <r>
      <rPr>
        <sz val="10"/>
        <rFont val="仿宋_GB2312"/>
        <family val="3"/>
        <charset val="134"/>
      </rPr>
      <t xml:space="preserve">5</t>
    </r>
    <r>
      <rPr>
        <sz val="10"/>
        <rFont val="Noto Sans"/>
        <family val="2"/>
      </rPr>
      <t xml:space="preserve">年</t>
    </r>
    <r>
      <rPr>
        <sz val="10"/>
        <rFont val="仿宋_GB2312"/>
        <family val="3"/>
        <charset val="134"/>
      </rPr>
      <t xml:space="preserve">ERP</t>
    </r>
    <r>
      <rPr>
        <sz val="10"/>
        <rFont val="Noto Sans"/>
        <family val="2"/>
      </rPr>
      <t xml:space="preserve">实施管理经验优先、财务专业优先；</t>
    </r>
    <r>
      <rPr>
        <sz val="10"/>
        <rFont val="仿宋_GB2312"/>
        <family val="3"/>
        <charset val="134"/>
      </rPr>
      <t xml:space="preserve">35</t>
    </r>
    <r>
      <rPr>
        <sz val="10"/>
        <rFont val="Noto Sans"/>
        <family val="2"/>
      </rPr>
      <t xml:space="preserve">周岁以下，但有工作经验者可以放宽条件。</t>
    </r>
  </si>
  <si>
    <r>
      <rPr>
        <sz val="10"/>
        <rFont val="Noto Sans"/>
        <family val="2"/>
      </rPr>
      <t xml:space="preserve">基本工资</t>
    </r>
    <r>
      <rPr>
        <sz val="10"/>
        <rFont val="仿宋_GB2312"/>
        <family val="3"/>
        <charset val="134"/>
      </rPr>
      <t xml:space="preserve">4000-7000</t>
    </r>
    <r>
      <rPr>
        <sz val="10"/>
        <rFont val="Noto Sans"/>
        <family val="2"/>
      </rPr>
      <t xml:space="preserve">；周末双休、差旅补助、餐补、五险一金、员工意外险、体检等。</t>
    </r>
  </si>
  <si>
    <t xml:space="preserve">财务顾问</t>
  </si>
  <si>
    <t xml:space="preserve">财务、会计、计算机相关专业等</t>
  </si>
  <si>
    <r>
      <rPr>
        <sz val="10"/>
        <rFont val="仿宋_GB2312"/>
        <family val="3"/>
        <charset val="134"/>
      </rPr>
      <t xml:space="preserve">1.</t>
    </r>
    <r>
      <rPr>
        <sz val="10"/>
        <rFont val="Noto Sans"/>
        <family val="2"/>
      </rPr>
      <t xml:space="preserve">熟练应用用友、金蝶等财务软件，对企业账务处理流程和操作熟悉。</t>
    </r>
    <r>
      <rPr>
        <sz val="10"/>
        <rFont val="仿宋_GB2312"/>
        <family val="3"/>
        <charset val="134"/>
      </rPr>
      <t xml:space="preserve">2.</t>
    </r>
    <r>
      <rPr>
        <sz val="10"/>
        <rFont val="Noto Sans"/>
        <family val="2"/>
      </rPr>
      <t xml:space="preserve">本科及以上学历，</t>
    </r>
    <r>
      <rPr>
        <sz val="10"/>
        <rFont val="仿宋_GB2312"/>
        <family val="3"/>
        <charset val="134"/>
      </rPr>
      <t xml:space="preserve">3-5</t>
    </r>
    <r>
      <rPr>
        <sz val="10"/>
        <rFont val="Noto Sans"/>
        <family val="2"/>
      </rPr>
      <t xml:space="preserve">年相关财务会计经验，跨行业经验者优先。</t>
    </r>
    <r>
      <rPr>
        <sz val="10"/>
        <rFont val="仿宋_GB2312"/>
        <family val="3"/>
        <charset val="134"/>
      </rPr>
      <t xml:space="preserve">3.</t>
    </r>
    <r>
      <rPr>
        <sz val="10"/>
        <rFont val="Noto Sans"/>
        <family val="2"/>
      </rPr>
      <t xml:space="preserve">有责任心和敬业精神，服从公司安排管理，能适应不定期出差工作。</t>
    </r>
  </si>
  <si>
    <r>
      <rPr>
        <sz val="10"/>
        <rFont val="仿宋_GB2312"/>
        <family val="3"/>
        <charset val="134"/>
      </rPr>
      <t xml:space="preserve">1.</t>
    </r>
    <r>
      <rPr>
        <sz val="10"/>
        <rFont val="Noto Sans"/>
        <family val="2"/>
      </rPr>
      <t xml:space="preserve">基本工资</t>
    </r>
    <r>
      <rPr>
        <sz val="10"/>
        <rFont val="仿宋_GB2312"/>
        <family val="3"/>
        <charset val="134"/>
      </rPr>
      <t xml:space="preserve">4000-7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项目总监</t>
  </si>
  <si>
    <t xml:space="preserve">财务、会计计算机科学与技术等相关专业</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5-8</t>
    </r>
    <r>
      <rPr>
        <sz val="10"/>
        <rFont val="Noto Sans"/>
        <family val="2"/>
      </rPr>
      <t xml:space="preserve">年</t>
    </r>
    <r>
      <rPr>
        <sz val="10"/>
        <rFont val="仿宋_GB2312"/>
        <family val="3"/>
        <charset val="134"/>
      </rPr>
      <t xml:space="preserve">ERP</t>
    </r>
    <r>
      <rPr>
        <sz val="10"/>
        <rFont val="Noto Sans"/>
        <family val="2"/>
      </rPr>
      <t xml:space="preserve">实施项目管理经验优先。</t>
    </r>
    <r>
      <rPr>
        <sz val="10"/>
        <rFont val="仿宋_GB2312"/>
        <family val="3"/>
        <charset val="134"/>
      </rPr>
      <t xml:space="preserve">1.</t>
    </r>
    <r>
      <rPr>
        <sz val="10"/>
        <rFont val="Noto Sans"/>
        <family val="2"/>
      </rPr>
      <t xml:space="preserve">本科及以上学历，</t>
    </r>
    <r>
      <rPr>
        <sz val="10"/>
        <rFont val="仿宋_GB2312"/>
        <family val="3"/>
        <charset val="134"/>
      </rPr>
      <t xml:space="preserve">5-8</t>
    </r>
    <r>
      <rPr>
        <sz val="10"/>
        <rFont val="Noto Sans"/>
        <family val="2"/>
      </rPr>
      <t xml:space="preserve">年</t>
    </r>
    <r>
      <rPr>
        <sz val="10"/>
        <rFont val="仿宋_GB2312"/>
        <family val="3"/>
        <charset val="134"/>
      </rPr>
      <t xml:space="preserve">ERP</t>
    </r>
    <r>
      <rPr>
        <sz val="10"/>
        <rFont val="Noto Sans"/>
        <family val="2"/>
      </rPr>
      <t xml:space="preserve">实施项目管理经验优先。</t>
    </r>
    <r>
      <rPr>
        <sz val="10"/>
        <rFont val="仿宋_GB2312"/>
        <family val="3"/>
        <charset val="134"/>
      </rPr>
      <t xml:space="preserve">3.</t>
    </r>
    <r>
      <rPr>
        <sz val="10"/>
        <rFont val="Noto Sans"/>
        <family val="2"/>
      </rPr>
      <t xml:space="preserve">有丰富的政府项目实施经验者优先。</t>
    </r>
  </si>
  <si>
    <r>
      <rPr>
        <sz val="10"/>
        <rFont val="仿宋_GB2312"/>
        <family val="3"/>
        <charset val="134"/>
      </rPr>
      <t xml:space="preserve">1.</t>
    </r>
    <r>
      <rPr>
        <sz val="10"/>
        <rFont val="Noto Sans"/>
        <family val="2"/>
      </rPr>
      <t xml:space="preserve">基本工资</t>
    </r>
    <r>
      <rPr>
        <sz val="10"/>
        <rFont val="仿宋_GB2312"/>
        <family val="3"/>
        <charset val="134"/>
      </rPr>
      <t xml:space="preserve">6000-10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销售总监</t>
  </si>
  <si>
    <t xml:space="preserve">专科及以上</t>
  </si>
  <si>
    <r>
      <rPr>
        <sz val="10"/>
        <rFont val="仿宋_GB2312"/>
        <family val="3"/>
        <charset val="134"/>
      </rPr>
      <t xml:space="preserve">1.5-8</t>
    </r>
    <r>
      <rPr>
        <sz val="10"/>
        <rFont val="Noto Sans"/>
        <family val="2"/>
      </rPr>
      <t xml:space="preserve">年从事软件销售、政府采购销售相关经验者优先。</t>
    </r>
    <r>
      <rPr>
        <sz val="10"/>
        <rFont val="仿宋_GB2312"/>
        <family val="3"/>
        <charset val="134"/>
      </rPr>
      <t xml:space="preserve">2.</t>
    </r>
    <r>
      <rPr>
        <sz val="10"/>
        <rFont val="Noto Sans"/>
        <family val="2"/>
      </rPr>
      <t xml:space="preserve">具备制定产品销售策略、营销方案策划，产品市场设计及售前支持方案的能力。</t>
    </r>
    <r>
      <rPr>
        <sz val="10"/>
        <rFont val="仿宋_GB2312"/>
        <family val="3"/>
        <charset val="134"/>
      </rPr>
      <t xml:space="preserve">3.</t>
    </r>
    <r>
      <rPr>
        <sz val="10"/>
        <rFont val="Noto Sans"/>
        <family val="2"/>
      </rPr>
      <t xml:space="preserve">有较强的事业心，具备一定的领导能力，优秀的团队精神和良好的学习能力。</t>
    </r>
  </si>
  <si>
    <r>
      <rPr>
        <sz val="10"/>
        <rFont val="仿宋_GB2312"/>
        <family val="3"/>
        <charset val="134"/>
      </rPr>
      <t xml:space="preserve">1.</t>
    </r>
    <r>
      <rPr>
        <sz val="10"/>
        <rFont val="Noto Sans"/>
        <family val="2"/>
      </rPr>
      <t xml:space="preserve">基本工资</t>
    </r>
    <r>
      <rPr>
        <sz val="10"/>
        <rFont val="仿宋_GB2312"/>
        <family val="3"/>
        <charset val="134"/>
      </rPr>
      <t xml:space="preserve">5000-9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智慧金州客服</t>
  </si>
  <si>
    <t xml:space="preserve">计算机相关专业</t>
  </si>
  <si>
    <r>
      <rPr>
        <sz val="10"/>
        <rFont val="仿宋_GB2312"/>
        <family val="3"/>
        <charset val="134"/>
      </rPr>
      <t xml:space="preserve">1.</t>
    </r>
    <r>
      <rPr>
        <sz val="10"/>
        <rFont val="Noto Sans"/>
        <family val="2"/>
      </rPr>
      <t xml:space="preserve">本科及以上学历，计算机相关专业。</t>
    </r>
    <r>
      <rPr>
        <sz val="10"/>
        <rFont val="仿宋_GB2312"/>
        <family val="3"/>
        <charset val="134"/>
      </rPr>
      <t xml:space="preserve">2.</t>
    </r>
    <r>
      <rPr>
        <sz val="10"/>
        <rFont val="Noto Sans"/>
        <family val="2"/>
      </rPr>
      <t xml:space="preserve">普通话标准、流利。</t>
    </r>
    <r>
      <rPr>
        <sz val="10"/>
        <rFont val="仿宋_GB2312"/>
        <family val="3"/>
        <charset val="134"/>
      </rPr>
      <t xml:space="preserve">3.</t>
    </r>
    <r>
      <rPr>
        <sz val="10"/>
        <rFont val="Noto Sans"/>
        <family val="2"/>
      </rPr>
      <t xml:space="preserve">具备良好的学习能力、沟通能力、团队协作能力。</t>
    </r>
    <r>
      <rPr>
        <sz val="10"/>
        <rFont val="仿宋_GB2312"/>
        <family val="3"/>
        <charset val="134"/>
      </rPr>
      <t xml:space="preserve">4.</t>
    </r>
    <r>
      <rPr>
        <sz val="10"/>
        <rFont val="Noto Sans"/>
        <family val="2"/>
      </rPr>
      <t xml:space="preserve">有相关经验者优先。</t>
    </r>
    <r>
      <rPr>
        <sz val="10"/>
        <rFont val="仿宋_GB2312"/>
        <family val="3"/>
        <charset val="134"/>
      </rPr>
      <t xml:space="preserve">5.</t>
    </r>
    <r>
      <rPr>
        <sz val="10"/>
        <rFont val="Noto Sans"/>
        <family val="2"/>
      </rPr>
      <t xml:space="preserve">熟悉智慧金州平台，能跟进平台用户问题反馈处理跟踪。</t>
    </r>
  </si>
  <si>
    <t xml:space="preserve">销售经理</t>
  </si>
  <si>
    <r>
      <rPr>
        <sz val="10"/>
        <rFont val="仿宋_GB2312"/>
        <family val="3"/>
        <charset val="134"/>
      </rPr>
      <t xml:space="preserve">1.3-5</t>
    </r>
    <r>
      <rPr>
        <sz val="10"/>
        <rFont val="Noto Sans"/>
        <family val="2"/>
      </rPr>
      <t xml:space="preserve">年从事软件销售、政府采购销售相关经验者优先。</t>
    </r>
    <r>
      <rPr>
        <sz val="10"/>
        <rFont val="仿宋_GB2312"/>
        <family val="3"/>
        <charset val="134"/>
      </rPr>
      <t xml:space="preserve">2.</t>
    </r>
    <r>
      <rPr>
        <sz val="10"/>
        <rFont val="Noto Sans"/>
        <family val="2"/>
      </rPr>
      <t xml:space="preserve">具备制定产品销售策略、营销方案策划，产品市场设计及售前支持方案的能力。</t>
    </r>
    <r>
      <rPr>
        <sz val="10"/>
        <rFont val="仿宋_GB2312"/>
        <family val="3"/>
        <charset val="134"/>
      </rPr>
      <t xml:space="preserve">3.</t>
    </r>
    <r>
      <rPr>
        <sz val="10"/>
        <rFont val="Noto Sans"/>
        <family val="2"/>
      </rPr>
      <t xml:space="preserve">有较强的事业心，具备一定的领导能力，优秀的团队精神和良好的学习能力。</t>
    </r>
  </si>
  <si>
    <t xml:space="preserve">贵州创将管业科技有限公司</t>
  </si>
  <si>
    <t xml:space="preserve">行政</t>
  </si>
  <si>
    <t xml:space="preserve">杨帆</t>
  </si>
  <si>
    <t xml:space="preserve">0859-3225660</t>
  </si>
  <si>
    <t xml:space="preserve">2938648531@qq.com</t>
  </si>
  <si>
    <t xml:space="preserve">全日制专科及以上</t>
  </si>
  <si>
    <t xml:space="preserve">有一定的管理经验，会招待客户等等</t>
  </si>
  <si>
    <r>
      <rPr>
        <sz val="10"/>
        <rFont val="仿宋_GB2312"/>
        <family val="3"/>
        <charset val="134"/>
      </rPr>
      <t xml:space="preserve">3000-4000/</t>
    </r>
    <r>
      <rPr>
        <sz val="10"/>
        <rFont val="Noto Sans"/>
        <family val="2"/>
      </rPr>
      <t xml:space="preserve">月</t>
    </r>
  </si>
  <si>
    <t xml:space="preserve">库房管理</t>
  </si>
  <si>
    <r>
      <rPr>
        <sz val="10"/>
        <rFont val="Noto Sans"/>
        <family val="2"/>
      </rPr>
      <t xml:space="preserve">有</t>
    </r>
    <r>
      <rPr>
        <sz val="10"/>
        <rFont val="仿宋_GB2312"/>
        <family val="3"/>
        <charset val="134"/>
      </rPr>
      <t xml:space="preserve">1</t>
    </r>
    <r>
      <rPr>
        <sz val="10"/>
        <rFont val="Noto Sans"/>
        <family val="2"/>
      </rPr>
      <t xml:space="preserve">年以上的工作经验</t>
    </r>
  </si>
  <si>
    <r>
      <rPr>
        <sz val="10"/>
        <rFont val="仿宋_GB2312"/>
        <family val="3"/>
        <charset val="134"/>
      </rPr>
      <t xml:space="preserve">2800-3500/</t>
    </r>
    <r>
      <rPr>
        <sz val="10"/>
        <rFont val="Noto Sans"/>
        <family val="2"/>
      </rPr>
      <t xml:space="preserve">月</t>
    </r>
  </si>
  <si>
    <t xml:space="preserve">贵州飞龙雨绿色实业有限公司（义龙新区分公司）</t>
  </si>
  <si>
    <t xml:space="preserve">质量管理员</t>
  </si>
  <si>
    <t xml:space="preserve">蒋先生</t>
  </si>
  <si>
    <t xml:space="preserve">0859-3520508</t>
  </si>
  <si>
    <t xml:space="preserve">1572057299@qq.com</t>
  </si>
  <si>
    <t xml:space="preserve">食品检测、微生物</t>
  </si>
  <si>
    <r>
      <rPr>
        <sz val="10"/>
        <rFont val="仿宋_GB2312"/>
        <family val="3"/>
        <charset val="134"/>
      </rPr>
      <t xml:space="preserve">23-35</t>
    </r>
    <r>
      <rPr>
        <sz val="10"/>
        <rFont val="Noto Sans"/>
        <family val="2"/>
      </rPr>
      <t xml:space="preserve">周岁，</t>
    </r>
    <r>
      <rPr>
        <sz val="10"/>
        <rFont val="仿宋_GB2312"/>
        <family val="3"/>
        <charset val="134"/>
      </rPr>
      <t xml:space="preserve">1</t>
    </r>
    <r>
      <rPr>
        <sz val="10"/>
        <rFont val="Noto Sans"/>
        <family val="2"/>
      </rPr>
      <t xml:space="preserve">年以上相关工作经验。</t>
    </r>
  </si>
  <si>
    <r>
      <rPr>
        <sz val="10"/>
        <rFont val="仿宋_GB2312"/>
        <family val="3"/>
        <charset val="134"/>
      </rPr>
      <t xml:space="preserve">3000/</t>
    </r>
    <r>
      <rPr>
        <sz val="10"/>
        <rFont val="Noto Sans"/>
        <family val="2"/>
      </rPr>
      <t xml:space="preserve">月</t>
    </r>
  </si>
  <si>
    <t xml:space="preserve">电商主管、网络店长（医药）</t>
  </si>
  <si>
    <t xml:space="preserve">市场营销等相关专业</t>
  </si>
  <si>
    <r>
      <rPr>
        <sz val="10"/>
        <rFont val="Noto Sans"/>
        <family val="2"/>
      </rPr>
      <t xml:space="preserve">工作职责： </t>
    </r>
    <r>
      <rPr>
        <sz val="10"/>
        <rFont val="仿宋_GB2312"/>
        <family val="3"/>
        <charset val="134"/>
      </rPr>
      <t xml:space="preserve">1</t>
    </r>
    <r>
      <rPr>
        <sz val="10"/>
        <rFont val="Noto Sans"/>
        <family val="2"/>
      </rPr>
      <t xml:space="preserve">、维护公司品牌在线上的品牌权益； </t>
    </r>
    <r>
      <rPr>
        <sz val="10"/>
        <rFont val="仿宋_GB2312"/>
        <family val="3"/>
        <charset val="134"/>
      </rPr>
      <t xml:space="preserve">2</t>
    </r>
    <r>
      <rPr>
        <sz val="10"/>
        <rFont val="Noto Sans"/>
        <family val="2"/>
      </rPr>
      <t xml:space="preserve">、对已授权销售的电商店铺做控价管理； </t>
    </r>
    <r>
      <rPr>
        <sz val="10"/>
        <rFont val="仿宋_GB2312"/>
        <family val="3"/>
        <charset val="134"/>
      </rPr>
      <t xml:space="preserve">3</t>
    </r>
    <r>
      <rPr>
        <sz val="10"/>
        <rFont val="Noto Sans"/>
        <family val="2"/>
      </rPr>
      <t xml:space="preserve">、维护公司微信公众号及官网的信息更新、动态发布； </t>
    </r>
    <r>
      <rPr>
        <sz val="10"/>
        <rFont val="仿宋_GB2312"/>
        <family val="3"/>
        <charset val="134"/>
      </rPr>
      <t xml:space="preserve">4</t>
    </r>
    <r>
      <rPr>
        <sz val="10"/>
        <rFont val="Noto Sans"/>
        <family val="2"/>
      </rPr>
      <t xml:space="preserve">、运营好公司自己的淘宝企业店铺； </t>
    </r>
    <r>
      <rPr>
        <sz val="10"/>
        <rFont val="仿宋_GB2312"/>
        <family val="3"/>
        <charset val="134"/>
      </rPr>
      <t xml:space="preserve">5</t>
    </r>
    <r>
      <rPr>
        <sz val="10"/>
        <rFont val="Noto Sans"/>
        <family val="2"/>
      </rPr>
      <t xml:space="preserve">、管理好整个电商部门货物的进、出数据，账务的收、支数据； </t>
    </r>
    <r>
      <rPr>
        <sz val="10"/>
        <rFont val="仿宋_GB2312"/>
        <family val="3"/>
        <charset val="134"/>
      </rPr>
      <t xml:space="preserve">6</t>
    </r>
    <r>
      <rPr>
        <sz val="10"/>
        <rFont val="Noto Sans"/>
        <family val="2"/>
      </rPr>
      <t xml:space="preserve">、核算所有运作成本，预计出营业收入。 任职资格：</t>
    </r>
    <r>
      <rPr>
        <sz val="10"/>
        <rFont val="仿宋_GB2312"/>
        <family val="3"/>
        <charset val="134"/>
      </rPr>
      <t xml:space="preserve">1</t>
    </r>
    <r>
      <rPr>
        <sz val="10"/>
        <rFont val="Noto Sans"/>
        <family val="2"/>
      </rPr>
      <t xml:space="preserve">、男女不限，</t>
    </r>
    <r>
      <rPr>
        <sz val="10"/>
        <rFont val="仿宋_GB2312"/>
        <family val="3"/>
        <charset val="134"/>
      </rPr>
      <t xml:space="preserve">18-35</t>
    </r>
    <r>
      <rPr>
        <sz val="10"/>
        <rFont val="Noto Sans"/>
        <family val="2"/>
      </rPr>
      <t xml:space="preserve">岁。大专或以上学历，有行业经验者可放宽条件； </t>
    </r>
    <r>
      <rPr>
        <sz val="10"/>
        <rFont val="仿宋_GB2312"/>
        <family val="3"/>
        <charset val="134"/>
      </rPr>
      <t xml:space="preserve">2</t>
    </r>
    <r>
      <rPr>
        <sz val="10"/>
        <rFont val="Noto Sans"/>
        <family val="2"/>
      </rPr>
      <t xml:space="preserve">、熟练基础的一些平面设计软件； </t>
    </r>
    <r>
      <rPr>
        <sz val="10"/>
        <rFont val="仿宋_GB2312"/>
        <family val="3"/>
        <charset val="134"/>
      </rPr>
      <t xml:space="preserve">3</t>
    </r>
    <r>
      <rPr>
        <sz val="10"/>
        <rFont val="Noto Sans"/>
        <family val="2"/>
      </rPr>
      <t xml:space="preserve">、有一定的美工基础及设计思维； </t>
    </r>
    <r>
      <rPr>
        <sz val="10"/>
        <rFont val="仿宋_GB2312"/>
        <family val="3"/>
        <charset val="134"/>
      </rPr>
      <t xml:space="preserve">4</t>
    </r>
    <r>
      <rPr>
        <sz val="10"/>
        <rFont val="Noto Sans"/>
        <family val="2"/>
      </rPr>
      <t xml:space="preserve">、有品牌意识和品牌维护思维； </t>
    </r>
    <r>
      <rPr>
        <sz val="10"/>
        <rFont val="仿宋_GB2312"/>
        <family val="3"/>
        <charset val="134"/>
      </rPr>
      <t xml:space="preserve">5</t>
    </r>
    <r>
      <rPr>
        <sz val="10"/>
        <rFont val="Noto Sans"/>
        <family val="2"/>
      </rPr>
      <t xml:space="preserve">、热爱电商行业，热爱学习，熟练一些店铺引流、活动推广方法； </t>
    </r>
    <r>
      <rPr>
        <sz val="10"/>
        <rFont val="仿宋_GB2312"/>
        <family val="3"/>
        <charset val="134"/>
      </rPr>
      <t xml:space="preserve">6</t>
    </r>
    <r>
      <rPr>
        <sz val="10"/>
        <rFont val="Noto Sans"/>
        <family val="2"/>
      </rPr>
      <t xml:space="preserve">、拥有一颗老板心态，自己核算盈亏来拟定营销方案； </t>
    </r>
    <r>
      <rPr>
        <sz val="10"/>
        <rFont val="仿宋_GB2312"/>
        <family val="3"/>
        <charset val="134"/>
      </rPr>
      <t xml:space="preserve">7</t>
    </r>
    <r>
      <rPr>
        <sz val="10"/>
        <rFont val="Noto Sans"/>
        <family val="2"/>
      </rPr>
      <t xml:space="preserve">、对电商行业有一定的洞察能力者优先考虑。</t>
    </r>
  </si>
  <si>
    <r>
      <rPr>
        <sz val="10"/>
        <rFont val="仿宋_GB2312"/>
        <family val="3"/>
        <charset val="134"/>
      </rPr>
      <t xml:space="preserve">2500-4500/</t>
    </r>
    <r>
      <rPr>
        <sz val="10"/>
        <rFont val="Noto Sans"/>
        <family val="2"/>
      </rPr>
      <t xml:space="preserve">月</t>
    </r>
  </si>
  <si>
    <t xml:space="preserve">行政人事专员（管培生）</t>
  </si>
  <si>
    <t xml:space="preserve">人力资源或相关专业</t>
  </si>
  <si>
    <r>
      <rPr>
        <sz val="10"/>
        <rFont val="仿宋_GB2312"/>
        <family val="3"/>
        <charset val="134"/>
      </rPr>
      <t xml:space="preserve">1</t>
    </r>
    <r>
      <rPr>
        <sz val="10"/>
        <rFont val="Noto Sans"/>
        <family val="2"/>
      </rPr>
      <t xml:space="preserve">、人力资源或相关专业大专以上学历； </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年以上人力资源工作经验； </t>
    </r>
    <r>
      <rPr>
        <sz val="10"/>
        <rFont val="仿宋_GB2312"/>
        <family val="3"/>
        <charset val="134"/>
      </rPr>
      <t xml:space="preserve">3</t>
    </r>
    <r>
      <rPr>
        <sz val="10"/>
        <rFont val="Noto Sans"/>
        <family val="2"/>
      </rPr>
      <t xml:space="preserve">、熟悉人力资源管理各项实务的操作流程，熟悉国家各项劳动人事法规政策，并能实际操作运用 </t>
    </r>
    <r>
      <rPr>
        <sz val="10"/>
        <rFont val="仿宋_GB2312"/>
        <family val="3"/>
        <charset val="134"/>
      </rPr>
      <t xml:space="preserve">4</t>
    </r>
    <r>
      <rPr>
        <sz val="10"/>
        <rFont val="Noto Sans"/>
        <family val="2"/>
      </rPr>
      <t xml:space="preserve">、具有良好的职业道德，踏实稳重，工作细心，责任心强，有较强的沟通、协调能力，有团队协作精神； </t>
    </r>
    <r>
      <rPr>
        <sz val="10"/>
        <rFont val="仿宋_GB2312"/>
        <family val="3"/>
        <charset val="134"/>
      </rPr>
      <t xml:space="preserve">5</t>
    </r>
    <r>
      <rPr>
        <sz val="10"/>
        <rFont val="Noto Sans"/>
        <family val="2"/>
      </rPr>
      <t xml:space="preserve">、熟练使用相关办公软件，具备基本的网络知识。</t>
    </r>
  </si>
  <si>
    <r>
      <rPr>
        <sz val="10"/>
        <rFont val="仿宋_GB2312"/>
        <family val="3"/>
        <charset val="134"/>
      </rPr>
      <t xml:space="preserve">3000-5000</t>
    </r>
    <r>
      <rPr>
        <sz val="10"/>
        <rFont val="Noto Sans"/>
        <family val="2"/>
      </rPr>
      <t xml:space="preserve">，提供五险</t>
    </r>
  </si>
  <si>
    <t xml:space="preserve">质量部经理</t>
  </si>
  <si>
    <t xml:space="preserve">食品检测，微生物等相关专业</t>
  </si>
  <si>
    <r>
      <rPr>
        <sz val="10"/>
        <rFont val="仿宋_GB2312"/>
        <family val="3"/>
        <charset val="134"/>
      </rPr>
      <t xml:space="preserve">1</t>
    </r>
    <r>
      <rPr>
        <sz val="10"/>
        <rFont val="Noto Sans"/>
        <family val="2"/>
      </rPr>
      <t xml:space="preserve">、本科及以上学历，男女不限，</t>
    </r>
    <r>
      <rPr>
        <sz val="10"/>
        <rFont val="仿宋_GB2312"/>
        <family val="3"/>
        <charset val="134"/>
      </rPr>
      <t xml:space="preserve">22</t>
    </r>
    <r>
      <rPr>
        <sz val="10"/>
        <rFont val="Noto Sans"/>
        <family val="2"/>
      </rPr>
      <t xml:space="preserve">～</t>
    </r>
    <r>
      <rPr>
        <sz val="10"/>
        <rFont val="仿宋_GB2312"/>
        <family val="3"/>
        <charset val="134"/>
      </rPr>
      <t xml:space="preserve">35</t>
    </r>
    <r>
      <rPr>
        <sz val="10"/>
        <rFont val="Noto Sans"/>
        <family val="2"/>
      </rPr>
      <t xml:space="preserve">周岁； </t>
    </r>
    <r>
      <rPr>
        <sz val="10"/>
        <rFont val="仿宋_GB2312"/>
        <family val="3"/>
        <charset val="134"/>
      </rPr>
      <t xml:space="preserve">2</t>
    </r>
    <r>
      <rPr>
        <sz val="10"/>
        <rFont val="Noto Sans"/>
        <family val="2"/>
      </rPr>
      <t xml:space="preserve">、食品工程、微生物等相关专业，有一定微生物知识，有食品生产管理基础知识； </t>
    </r>
    <r>
      <rPr>
        <sz val="10"/>
        <rFont val="仿宋_GB2312"/>
        <family val="3"/>
        <charset val="134"/>
      </rPr>
      <t xml:space="preserve">3</t>
    </r>
    <r>
      <rPr>
        <sz val="10"/>
        <rFont val="Noto Sans"/>
        <family val="2"/>
      </rPr>
      <t xml:space="preserve">、有较强的沟通能力和判断能力，问题分析能力； </t>
    </r>
    <r>
      <rPr>
        <sz val="10"/>
        <rFont val="仿宋_GB2312"/>
        <family val="3"/>
        <charset val="134"/>
      </rPr>
      <t xml:space="preserve">4</t>
    </r>
    <r>
      <rPr>
        <sz val="10"/>
        <rFont val="Noto Sans"/>
        <family val="2"/>
      </rPr>
      <t xml:space="preserve">、会使用办公软件，有一定的数据分析能力。</t>
    </r>
  </si>
  <si>
    <r>
      <rPr>
        <sz val="10"/>
        <rFont val="仿宋_GB2312"/>
        <family val="3"/>
        <charset val="134"/>
      </rPr>
      <t xml:space="preserve">4000-6000</t>
    </r>
    <r>
      <rPr>
        <sz val="10"/>
        <rFont val="Noto Sans"/>
        <family val="2"/>
      </rPr>
      <t xml:space="preserve">，提供五险</t>
    </r>
  </si>
  <si>
    <t xml:space="preserve">销售管理员</t>
  </si>
  <si>
    <t xml:space="preserve">市场营销相关专业</t>
  </si>
  <si>
    <r>
      <rPr>
        <sz val="10"/>
        <rFont val="Noto Sans"/>
        <family val="2"/>
      </rPr>
      <t xml:space="preserve">男女不限，</t>
    </r>
    <r>
      <rPr>
        <sz val="10"/>
        <rFont val="仿宋_GB2312"/>
        <family val="3"/>
        <charset val="134"/>
      </rPr>
      <t xml:space="preserve">20-35</t>
    </r>
    <r>
      <rPr>
        <sz val="10"/>
        <rFont val="Noto Sans"/>
        <family val="2"/>
      </rPr>
      <t xml:space="preserve">岁。高中（中专）或以上学历。 </t>
    </r>
    <r>
      <rPr>
        <sz val="10"/>
        <rFont val="仿宋_GB2312"/>
        <family val="3"/>
        <charset val="134"/>
      </rPr>
      <t xml:space="preserve">2</t>
    </r>
    <r>
      <rPr>
        <sz val="10"/>
        <rFont val="Noto Sans"/>
        <family val="2"/>
      </rPr>
      <t xml:space="preserve">、熟练计算机基本软件（</t>
    </r>
    <r>
      <rPr>
        <sz val="10"/>
        <rFont val="仿宋_GB2312"/>
        <family val="3"/>
        <charset val="134"/>
      </rPr>
      <t xml:space="preserve">xlsx</t>
    </r>
    <r>
      <rPr>
        <sz val="10"/>
        <rFont val="Noto Sans"/>
        <family val="2"/>
      </rPr>
      <t xml:space="preserve">、</t>
    </r>
    <r>
      <rPr>
        <sz val="10"/>
        <rFont val="仿宋_GB2312"/>
        <family val="3"/>
        <charset val="134"/>
      </rPr>
      <t xml:space="preserve">docx</t>
    </r>
    <r>
      <rPr>
        <sz val="10"/>
        <rFont val="Noto Sans"/>
        <family val="2"/>
      </rPr>
      <t xml:space="preserve">、</t>
    </r>
    <r>
      <rPr>
        <sz val="10"/>
        <rFont val="仿宋_GB2312"/>
        <family val="3"/>
        <charset val="134"/>
      </rPr>
      <t xml:space="preserve">ppt</t>
    </r>
    <r>
      <rPr>
        <sz val="10"/>
        <rFont val="Noto Sans"/>
        <family val="2"/>
      </rPr>
      <t xml:space="preserve">）。 </t>
    </r>
    <r>
      <rPr>
        <sz val="10"/>
        <rFont val="仿宋_GB2312"/>
        <family val="3"/>
        <charset val="134"/>
      </rPr>
      <t xml:space="preserve">3</t>
    </r>
    <r>
      <rPr>
        <sz val="10"/>
        <rFont val="Noto Sans"/>
        <family val="2"/>
      </rPr>
      <t xml:space="preserve">、有一定的服务意识和沟通能力，热爱学习。 </t>
    </r>
    <r>
      <rPr>
        <sz val="10"/>
        <rFont val="仿宋_GB2312"/>
        <family val="3"/>
        <charset val="134"/>
      </rPr>
      <t xml:space="preserve">4</t>
    </r>
    <r>
      <rPr>
        <sz val="10"/>
        <rFont val="Noto Sans"/>
        <family val="2"/>
      </rPr>
      <t xml:space="preserve">、有责任心、上进心。</t>
    </r>
  </si>
  <si>
    <r>
      <rPr>
        <sz val="10"/>
        <rFont val="仿宋_GB2312"/>
        <family val="3"/>
        <charset val="134"/>
      </rPr>
      <t xml:space="preserve">2500-3500</t>
    </r>
    <r>
      <rPr>
        <sz val="10"/>
        <rFont val="Noto Sans"/>
        <family val="2"/>
      </rPr>
      <t xml:space="preserve">加提成</t>
    </r>
  </si>
  <si>
    <t xml:space="preserve">销售经理（桶装水）</t>
  </si>
  <si>
    <t xml:space="preserve">具有市场销售管理、谈判能力；具有良好的团队合作精神，高度责任感与执行能力；拥有私家车便于走访市场</t>
  </si>
  <si>
    <r>
      <rPr>
        <sz val="10"/>
        <rFont val="仿宋_GB2312"/>
        <family val="3"/>
        <charset val="134"/>
      </rPr>
      <t xml:space="preserve">6000-12000</t>
    </r>
    <r>
      <rPr>
        <sz val="10"/>
        <rFont val="Noto Sans"/>
        <family val="2"/>
      </rPr>
      <t xml:space="preserve">，提提供五险</t>
    </r>
  </si>
  <si>
    <t xml:space="preserve">黔西南双胞胎饲料科技有限公司</t>
  </si>
  <si>
    <t xml:space="preserve">工艺员</t>
  </si>
  <si>
    <t xml:space="preserve">刘明军</t>
  </si>
  <si>
    <t xml:space="preserve">18170807938</t>
  </si>
  <si>
    <t xml:space="preserve">1450358396@qq.com</t>
  </si>
  <si>
    <t xml:space="preserve">机电专业、机械、食品工程、生物工程</t>
  </si>
  <si>
    <r>
      <rPr>
        <sz val="10"/>
        <rFont val="Noto Sans"/>
        <family val="2"/>
      </rPr>
      <t xml:space="preserve">男性</t>
    </r>
    <r>
      <rPr>
        <sz val="10"/>
        <rFont val="仿宋_GB2312"/>
        <family val="3"/>
        <charset val="134"/>
      </rPr>
      <t xml:space="preserve">28</t>
    </r>
    <r>
      <rPr>
        <sz val="10"/>
        <rFont val="Noto Sans"/>
        <family val="2"/>
      </rPr>
      <t xml:space="preserve">岁以下</t>
    </r>
  </si>
  <si>
    <t xml:space="preserve">5200</t>
  </si>
  <si>
    <t xml:space="preserve">义龙翔泰高级中学</t>
  </si>
  <si>
    <t xml:space="preserve">高中政治教师</t>
  </si>
  <si>
    <t xml:space="preserve">罗艳红</t>
  </si>
  <si>
    <t xml:space="preserve">0859-3450567</t>
  </si>
  <si>
    <t xml:space="preserve">ylsyxx@126.com</t>
  </si>
  <si>
    <t xml:space="preserve">政治专业具有教师资格证</t>
  </si>
  <si>
    <r>
      <rPr>
        <sz val="10"/>
        <rFont val="Noto Sans"/>
        <family val="2"/>
      </rPr>
      <t xml:space="preserve">年龄在</t>
    </r>
    <r>
      <rPr>
        <sz val="10"/>
        <rFont val="仿宋_GB2312"/>
        <family val="3"/>
        <charset val="134"/>
      </rPr>
      <t xml:space="preserve">50</t>
    </r>
    <r>
      <rPr>
        <sz val="10"/>
        <rFont val="Noto Sans"/>
        <family val="2"/>
      </rPr>
      <t xml:space="preserve">岁以下，具有三届以上高三毕业班教学经验，教学业绩突出</t>
    </r>
  </si>
  <si>
    <r>
      <rPr>
        <sz val="10"/>
        <rFont val="Noto Sans"/>
        <family val="2"/>
      </rPr>
      <t xml:space="preserve">月薪</t>
    </r>
    <r>
      <rPr>
        <sz val="10"/>
        <rFont val="仿宋_GB2312"/>
        <family val="3"/>
        <charset val="134"/>
      </rPr>
      <t xml:space="preserve">8000-15000</t>
    </r>
    <r>
      <rPr>
        <sz val="10"/>
        <rFont val="Noto Sans"/>
        <family val="2"/>
      </rPr>
      <t xml:space="preserve">元</t>
    </r>
  </si>
  <si>
    <t xml:space="preserve">高中英语教师</t>
  </si>
  <si>
    <t xml:space="preserve">英语专业、教师资格证书</t>
  </si>
  <si>
    <r>
      <rPr>
        <sz val="10"/>
        <rFont val="Noto Sans"/>
        <family val="2"/>
      </rPr>
      <t xml:space="preserve">年龄在</t>
    </r>
    <r>
      <rPr>
        <sz val="10"/>
        <rFont val="仿宋_GB2312"/>
        <family val="3"/>
        <charset val="134"/>
      </rPr>
      <t xml:space="preserve">50</t>
    </r>
    <r>
      <rPr>
        <sz val="10"/>
        <rFont val="Noto Sans"/>
        <family val="2"/>
      </rPr>
      <t xml:space="preserve">岁以内，具有三届以上高中英语教学经验，深受学生喜爱</t>
    </r>
  </si>
  <si>
    <t xml:space="preserve">8000-15000</t>
  </si>
  <si>
    <t xml:space="preserve">高中化学教师</t>
  </si>
  <si>
    <t xml:space="preserve">化学专业、教师资格</t>
  </si>
  <si>
    <t xml:space="preserve">高中数学教师</t>
  </si>
  <si>
    <t xml:space="preserve">数学教师、教师资格</t>
  </si>
  <si>
    <r>
      <rPr>
        <sz val="10"/>
        <rFont val="Noto Sans"/>
        <family val="2"/>
      </rPr>
      <t xml:space="preserve">年龄在</t>
    </r>
    <r>
      <rPr>
        <sz val="10"/>
        <rFont val="仿宋_GB2312"/>
        <family val="3"/>
        <charset val="134"/>
      </rPr>
      <t xml:space="preserve">50</t>
    </r>
    <r>
      <rPr>
        <sz val="10"/>
        <rFont val="Noto Sans"/>
        <family val="2"/>
      </rPr>
      <t xml:space="preserve">岁以内，具有三届以上高三数学教学经验</t>
    </r>
  </si>
  <si>
    <t xml:space="preserve">高中生物教师</t>
  </si>
  <si>
    <t xml:space="preserve">生物专业、教师资格</t>
  </si>
  <si>
    <t xml:space="preserve">贵州黔岸科技有限公司</t>
  </si>
  <si>
    <t xml:space="preserve">销售</t>
  </si>
  <si>
    <t xml:space="preserve">黄付春</t>
  </si>
  <si>
    <t xml:space="preserve">1135346041@qq.com</t>
  </si>
  <si>
    <t xml:space="preserve">为拓展黔西南州弱电智能化相关项目、及服务建筑工程软件推广。开发新客户和维护老客户，达到销售目标。分析，搜集潜在客户资料并开展联络。优秀的沟通能力与谈判技巧，较强的团队合作精神。</t>
  </si>
  <si>
    <t xml:space="preserve">提供五险、话补、油费补贴</t>
  </si>
  <si>
    <t xml:space="preserve">兴义铁路医院</t>
  </si>
  <si>
    <t xml:space="preserve">化验员</t>
  </si>
  <si>
    <t xml:space="preserve">林建忠</t>
  </si>
  <si>
    <t xml:space="preserve">981799490@qq.com</t>
  </si>
  <si>
    <t xml:space="preserve">临床医学、内科相关专业，取得执业医师资格证，初中级职称以上</t>
  </si>
  <si>
    <r>
      <rPr>
        <sz val="10"/>
        <rFont val="Noto Sans"/>
        <family val="2"/>
      </rPr>
      <t xml:space="preserve">有</t>
    </r>
    <r>
      <rPr>
        <sz val="10"/>
        <rFont val="仿宋_GB2312"/>
        <family val="3"/>
        <charset val="134"/>
      </rPr>
      <t xml:space="preserve">3</t>
    </r>
    <r>
      <rPr>
        <sz val="10"/>
        <rFont val="Noto Sans"/>
        <family val="2"/>
      </rPr>
      <t xml:space="preserve">年以上工作经验</t>
    </r>
  </si>
  <si>
    <r>
      <rPr>
        <sz val="10"/>
        <rFont val="仿宋_GB2312"/>
        <family val="3"/>
        <charset val="134"/>
      </rPr>
      <t xml:space="preserve">9000-16000/</t>
    </r>
    <r>
      <rPr>
        <sz val="10"/>
        <rFont val="Noto Sans"/>
        <family val="2"/>
      </rPr>
      <t xml:space="preserve">月</t>
    </r>
  </si>
  <si>
    <t xml:space="preserve">内科助理医师</t>
  </si>
  <si>
    <t xml:space="preserve">内科医师</t>
  </si>
  <si>
    <r>
      <rPr>
        <sz val="10"/>
        <rFont val="Noto Sans"/>
        <family val="2"/>
      </rPr>
      <t xml:space="preserve">有</t>
    </r>
    <r>
      <rPr>
        <sz val="10"/>
        <rFont val="仿宋_GB2312"/>
        <family val="3"/>
        <charset val="134"/>
      </rPr>
      <t xml:space="preserve">10</t>
    </r>
    <r>
      <rPr>
        <sz val="10"/>
        <rFont val="Noto Sans"/>
        <family val="2"/>
      </rPr>
      <t xml:space="preserve">年以上工作经验</t>
    </r>
  </si>
  <si>
    <t xml:space="preserve">执业护士</t>
  </si>
  <si>
    <t xml:space="preserve">硕士研究生及以上</t>
  </si>
  <si>
    <r>
      <rPr>
        <sz val="10"/>
        <rFont val="Noto Sans"/>
        <family val="2"/>
      </rPr>
      <t xml:space="preserve">有</t>
    </r>
    <r>
      <rPr>
        <sz val="10"/>
        <rFont val="仿宋_GB2312"/>
        <family val="3"/>
        <charset val="134"/>
      </rPr>
      <t xml:space="preserve">2</t>
    </r>
    <r>
      <rPr>
        <sz val="10"/>
        <rFont val="Noto Sans"/>
        <family val="2"/>
      </rPr>
      <t xml:space="preserve">年以上工作经验</t>
    </r>
  </si>
  <si>
    <r>
      <rPr>
        <sz val="10"/>
        <rFont val="仿宋_GB2312"/>
        <family val="3"/>
        <charset val="134"/>
      </rPr>
      <t xml:space="preserve">5000-10000/</t>
    </r>
    <r>
      <rPr>
        <sz val="10"/>
        <rFont val="Noto Sans"/>
        <family val="2"/>
      </rPr>
      <t xml:space="preserve">月</t>
    </r>
  </si>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县市区事业全职引进</t>
    </r>
    <r>
      <rPr>
        <b val="true"/>
        <sz val="14"/>
        <rFont val="宋体"/>
        <family val="0"/>
        <charset val="134"/>
      </rPr>
      <t xml:space="preserve">)</t>
    </r>
  </si>
  <si>
    <t xml:space="preserve">兴义市第八中学 </t>
  </si>
  <si>
    <t xml:space="preserve">各县（区）全额事业</t>
  </si>
  <si>
    <t xml:space="preserve">高中教师</t>
  </si>
  <si>
    <t xml:space="preserve">符宁喜</t>
  </si>
  <si>
    <r>
      <rPr>
        <sz val="10"/>
        <color rgb="FF000000"/>
        <rFont val="仿宋_GB2312"/>
        <family val="3"/>
        <charset val="134"/>
      </rPr>
      <t xml:space="preserve">13668595706</t>
    </r>
    <r>
      <rPr>
        <sz val="10"/>
        <color rgb="FF000000"/>
        <rFont val="Noto Sans"/>
        <family val="2"/>
      </rPr>
      <t xml:space="preserve">；</t>
    </r>
    <r>
      <rPr>
        <sz val="10"/>
        <color rgb="FF000000"/>
        <rFont val="仿宋_GB2312"/>
        <family val="3"/>
        <charset val="134"/>
      </rPr>
      <t xml:space="preserve">0859—3218271</t>
    </r>
  </si>
  <si>
    <t xml:space="preserve">1417914519@qq.com</t>
  </si>
  <si>
    <t xml:space="preserve">舞蹈学</t>
  </si>
  <si>
    <t xml:space="preserve">1</t>
  </si>
  <si>
    <t xml:space="preserve">按事业单位现行工资标准执行</t>
  </si>
  <si>
    <t xml:space="preserve">英语语言文学</t>
  </si>
  <si>
    <t xml:space="preserve">物理学</t>
  </si>
  <si>
    <t xml:space="preserve">应用数学</t>
  </si>
  <si>
    <t xml:space="preserve">心理学</t>
  </si>
  <si>
    <t xml:space="preserve">学科教学（语文）</t>
  </si>
  <si>
    <t xml:space="preserve">兴义市第六中学</t>
  </si>
  <si>
    <t xml:space="preserve">刘万兵</t>
  </si>
  <si>
    <t xml:space="preserve">18185938100</t>
  </si>
  <si>
    <t xml:space="preserve">278011902@qq.com</t>
  </si>
  <si>
    <t xml:space="preserve">教育学</t>
  </si>
  <si>
    <t xml:space="preserve">按照事业单位现行工资标准执行</t>
  </si>
  <si>
    <t xml:space="preserve">持高中教师资格证</t>
  </si>
  <si>
    <t xml:space="preserve">按照现行工资标准执行</t>
  </si>
  <si>
    <t xml:space="preserve">兴义市第三中学</t>
  </si>
  <si>
    <t xml:space="preserve">高中学科教师</t>
  </si>
  <si>
    <t xml:space="preserve">崔荣刚</t>
  </si>
  <si>
    <r>
      <rPr>
        <sz val="10"/>
        <color rgb="FF000000"/>
        <rFont val="仿宋_GB2312"/>
        <family val="3"/>
        <charset val="134"/>
      </rPr>
      <t xml:space="preserve">13312299649</t>
    </r>
    <r>
      <rPr>
        <sz val="10"/>
        <color rgb="FF000000"/>
        <rFont val="Noto Sans"/>
        <family val="2"/>
      </rPr>
      <t xml:space="preserve">；</t>
    </r>
    <r>
      <rPr>
        <sz val="10"/>
        <color rgb="FF000000"/>
        <rFont val="仿宋_GB2312"/>
        <family val="3"/>
        <charset val="134"/>
      </rPr>
      <t xml:space="preserve">0859-3223402</t>
    </r>
  </si>
  <si>
    <t xml:space="preserve">xysz3223402@126.com</t>
  </si>
  <si>
    <t xml:space="preserve">外国语言文学</t>
  </si>
  <si>
    <r>
      <rPr>
        <sz val="10"/>
        <rFont val="仿宋_GB2312"/>
        <family val="3"/>
        <charset val="134"/>
      </rPr>
      <t xml:space="preserve">35</t>
    </r>
    <r>
      <rPr>
        <sz val="10"/>
        <rFont val="Noto Sans"/>
        <family val="2"/>
      </rPr>
      <t xml:space="preserve">周岁及以下，持有高中教师资格证</t>
    </r>
  </si>
  <si>
    <t xml:space="preserve">贵州省兴义市第五中学</t>
  </si>
  <si>
    <t xml:space="preserve">王应梅</t>
  </si>
  <si>
    <t xml:space="preserve">18108592305</t>
  </si>
  <si>
    <t xml:space="preserve">xywz3222882@126.com</t>
  </si>
  <si>
    <t xml:space="preserve">学科教学（生物）</t>
  </si>
  <si>
    <t xml:space="preserve">持有高中教师资格证</t>
  </si>
  <si>
    <t xml:space="preserve">2</t>
  </si>
  <si>
    <t xml:space="preserve">兴义市农业农村局</t>
  </si>
  <si>
    <t xml:space="preserve">乡镇企业管理站（专业技术岗位）</t>
  </si>
  <si>
    <t xml:space="preserve">李彬清</t>
  </si>
  <si>
    <t xml:space="preserve">18685993649</t>
  </si>
  <si>
    <t xml:space="preserve">124511191@qq.com</t>
  </si>
  <si>
    <t xml:space="preserve">农学（农业资源利用）</t>
  </si>
  <si>
    <t xml:space="preserve">按照事业单位现行标准执行</t>
  </si>
  <si>
    <t xml:space="preserve">农业广播电视学校（专业技术岗位）</t>
  </si>
  <si>
    <t xml:space="preserve">农学（畜牧学）</t>
  </si>
  <si>
    <t xml:space="preserve">动物疫病预防控制中心（专业技术岗位）</t>
  </si>
  <si>
    <t xml:space="preserve">农学（兽医学）</t>
  </si>
  <si>
    <t xml:space="preserve">农村能源工作站（专业技术岗位）</t>
  </si>
  <si>
    <t xml:space="preserve">农学（园艺学）</t>
  </si>
  <si>
    <t xml:space="preserve">农村经济经营管理站（专业技术岗位）</t>
  </si>
  <si>
    <t xml:space="preserve">农学（植物保护）</t>
  </si>
  <si>
    <t xml:space="preserve">工学（水利工程）</t>
  </si>
  <si>
    <t xml:space="preserve">兴义市水务局</t>
  </si>
  <si>
    <t xml:space="preserve">兴义市水务局马岭片区水务站（专业技术人员）</t>
  </si>
  <si>
    <t xml:space="preserve">刘佳</t>
  </si>
  <si>
    <t xml:space="preserve">18885991201</t>
  </si>
  <si>
    <t xml:space="preserve">344536593@qq.com</t>
  </si>
  <si>
    <t xml:space="preserve">水文学及水资源、水利水电工程、水工结构工程、管理科学与工程、水力学及河流动力学</t>
  </si>
  <si>
    <t xml:space="preserve">具有副高及以上职称人员，学历可放宽到本科</t>
  </si>
  <si>
    <t xml:space="preserve">兴义市水务局水资源管理站（专业技术人员）</t>
  </si>
  <si>
    <r>
      <rPr>
        <sz val="10"/>
        <color rgb="FF000000"/>
        <rFont val="仿宋_GB2312"/>
        <family val="3"/>
        <charset val="134"/>
      </rPr>
      <t xml:space="preserve">18885991201</t>
    </r>
    <r>
      <rPr>
        <sz val="10"/>
        <color rgb="FF000000"/>
        <rFont val="Noto Sans"/>
        <family val="2"/>
      </rPr>
      <t xml:space="preserve">；</t>
    </r>
    <r>
      <rPr>
        <sz val="10"/>
        <color rgb="FF000000"/>
        <rFont val="仿宋_GB2312"/>
        <family val="3"/>
        <charset val="134"/>
      </rPr>
      <t xml:space="preserve">0859-3916019</t>
    </r>
  </si>
  <si>
    <t xml:space="preserve">水文学及水资源、水利水电工程、水工结构工程、管理科学与工程、水力学及河流动力学、环境工程</t>
  </si>
  <si>
    <t xml:space="preserve">兴义市水务局下五屯片区水务站（专业技术人员）</t>
  </si>
  <si>
    <t xml:space="preserve">兴义市水务局仓更片区水务站（专业技术人员）</t>
  </si>
  <si>
    <t xml:space="preserve">兴义市水务局捧乍片区水务站（专业技术人员）</t>
  </si>
  <si>
    <t xml:space="preserve">兴义市节约能源服务中心</t>
  </si>
  <si>
    <t xml:space="preserve">兴义市发展和改革局节约能源服务中心管理岗</t>
  </si>
  <si>
    <t xml:space="preserve">吴兴周</t>
  </si>
  <si>
    <t xml:space="preserve">15186410960</t>
  </si>
  <si>
    <t xml:space="preserve">fgj3223530@163.com</t>
  </si>
  <si>
    <t xml:space="preserve">学历需硕士研究生及以上学历，取得相应学位或副高职称（副高以上职称人员，学历可放宽到全日制本科）</t>
  </si>
  <si>
    <t xml:space="preserve">文学</t>
  </si>
  <si>
    <t xml:space="preserve">兴义市文体广电旅游局</t>
  </si>
  <si>
    <t xml:space="preserve">兴义市图书馆（管理岗）</t>
  </si>
  <si>
    <t xml:space="preserve">郭囡囡</t>
  </si>
  <si>
    <t xml:space="preserve">13984680177</t>
  </si>
  <si>
    <t xml:space="preserve">1245947461@qq.com</t>
  </si>
  <si>
    <t xml:space="preserve">文学、历史学、管理学、艺术学、经济学</t>
  </si>
  <si>
    <r>
      <rPr>
        <sz val="10"/>
        <rFont val="Noto Sans"/>
        <family val="2"/>
      </rPr>
      <t xml:space="preserve">兴义市旅游发展中心</t>
    </r>
    <r>
      <rPr>
        <sz val="10"/>
        <rFont val="仿宋_GB2312"/>
        <family val="3"/>
        <charset val="134"/>
      </rPr>
      <t xml:space="preserve">(</t>
    </r>
    <r>
      <rPr>
        <sz val="10"/>
        <rFont val="Noto Sans"/>
        <family val="2"/>
      </rPr>
      <t xml:space="preserve">专技岗</t>
    </r>
    <r>
      <rPr>
        <sz val="10"/>
        <rFont val="仿宋_GB2312"/>
        <family val="3"/>
        <charset val="134"/>
      </rPr>
      <t xml:space="preserve">)</t>
    </r>
  </si>
  <si>
    <t xml:space="preserve">13985980999</t>
  </si>
  <si>
    <t xml:space="preserve">745719388@qq.com</t>
  </si>
  <si>
    <t xml:space="preserve">兴义市图书馆（专技岗）</t>
  </si>
  <si>
    <t xml:space="preserve">3</t>
  </si>
  <si>
    <t xml:space="preserve">兴义市文化馆（专技岗）</t>
  </si>
  <si>
    <t xml:space="preserve">兴义市人民政府坪东街道办事处</t>
  </si>
  <si>
    <t xml:space="preserve">退役军人服务站管理岗</t>
  </si>
  <si>
    <t xml:space="preserve">张琳</t>
  </si>
  <si>
    <t xml:space="preserve">13123692585</t>
  </si>
  <si>
    <t xml:space="preserve">1990898069@qq.com</t>
  </si>
  <si>
    <t xml:space="preserve">管理学、理学</t>
  </si>
  <si>
    <t xml:space="preserve">移民工作站管理岗</t>
  </si>
  <si>
    <t xml:space="preserve">兴义市人民政府丰都街道办事处</t>
  </si>
  <si>
    <t xml:space="preserve">科技宣传文化信息服务中心管理岗</t>
  </si>
  <si>
    <t xml:space="preserve">杜燕姝</t>
  </si>
  <si>
    <t xml:space="preserve">15597979922</t>
  </si>
  <si>
    <t xml:space="preserve">316674639@qq.com</t>
  </si>
  <si>
    <t xml:space="preserve">综治服务中心管理岗</t>
  </si>
  <si>
    <t xml:space="preserve">城市综合管理服务中心管理岗</t>
  </si>
  <si>
    <t xml:space="preserve">管理学</t>
  </si>
  <si>
    <t xml:space="preserve">兴义市清水河镇事业单位</t>
  </si>
  <si>
    <t xml:space="preserve">移民站技术岗</t>
  </si>
  <si>
    <t xml:space="preserve">徐茂琴</t>
  </si>
  <si>
    <t xml:space="preserve">15285479520</t>
  </si>
  <si>
    <t xml:space="preserve">1216618322@qq.com</t>
  </si>
  <si>
    <t xml:space="preserve">管理科学与工程</t>
  </si>
  <si>
    <t xml:space="preserve">兴义市马岭镇中学</t>
  </si>
  <si>
    <t xml:space="preserve">理学（物理学）</t>
  </si>
  <si>
    <t xml:space="preserve">黄兴昌</t>
  </si>
  <si>
    <t xml:space="preserve">18885998855</t>
  </si>
  <si>
    <t xml:space="preserve">423036182@qq.com</t>
  </si>
  <si>
    <t xml:space="preserve">物理学、初中教师资格</t>
  </si>
  <si>
    <t xml:space="preserve">师范院校毕业</t>
  </si>
  <si>
    <t xml:space="preserve">兴义市第二高级中学</t>
  </si>
  <si>
    <t xml:space="preserve">高中地理教师</t>
  </si>
  <si>
    <t xml:space="preserve">匡主任</t>
  </si>
  <si>
    <t xml:space="preserve">13595973737</t>
  </si>
  <si>
    <t xml:space="preserve">rz3813825@126.com</t>
  </si>
  <si>
    <t xml:space="preserve">地理学</t>
  </si>
  <si>
    <t xml:space="preserve">高中体育教师</t>
  </si>
  <si>
    <t xml:space="preserve">体育学</t>
  </si>
  <si>
    <t xml:space="preserve">兴义市自然资源局</t>
  </si>
  <si>
    <t xml:space="preserve">专业技术员</t>
  </si>
  <si>
    <t xml:space="preserve">肖红燕</t>
  </si>
  <si>
    <t xml:space="preserve">15329699008</t>
  </si>
  <si>
    <t xml:space="preserve">869815470@qq.com</t>
  </si>
  <si>
    <t xml:space="preserve">土地资源管理</t>
  </si>
  <si>
    <r>
      <rPr>
        <sz val="10"/>
        <rFont val="仿宋_GB2312"/>
        <family val="3"/>
        <charset val="134"/>
      </rPr>
      <t xml:space="preserve">35</t>
    </r>
    <r>
      <rPr>
        <sz val="10"/>
        <rFont val="Noto Sans"/>
        <family val="2"/>
      </rPr>
      <t xml:space="preserve">周岁以下</t>
    </r>
  </si>
  <si>
    <t xml:space="preserve">测绘科学与技术</t>
  </si>
  <si>
    <t xml:space="preserve">兴义市人民政府木贾街道办事处</t>
  </si>
  <si>
    <t xml:space="preserve">安全生产监督管理站 管理岗</t>
  </si>
  <si>
    <t xml:space="preserve">陈骏</t>
  </si>
  <si>
    <t xml:space="preserve">18083276708</t>
  </si>
  <si>
    <t xml:space="preserve">495874572@qq.com</t>
  </si>
  <si>
    <t xml:space="preserve">法学、文学、管理学、理学、工学</t>
  </si>
  <si>
    <t xml:space="preserve">退役军人服务站 管理岗</t>
  </si>
  <si>
    <t xml:space="preserve">综治服务中心 管理岗</t>
  </si>
  <si>
    <t xml:space="preserve">计生协会 管理岗</t>
  </si>
  <si>
    <t xml:space="preserve">兴义市民政局 </t>
  </si>
  <si>
    <t xml:space="preserve">兴义市慈善总会办公室（会计专业技术岗）</t>
  </si>
  <si>
    <t xml:space="preserve">陈琳</t>
  </si>
  <si>
    <t xml:space="preserve">18224922975</t>
  </si>
  <si>
    <t xml:space="preserve">22681332@qq.com</t>
  </si>
  <si>
    <t xml:space="preserve">金融</t>
  </si>
  <si>
    <t xml:space="preserve">殡仪馆管理岗</t>
  </si>
  <si>
    <t xml:space="preserve">殡仪服务</t>
  </si>
  <si>
    <t xml:space="preserve">兴义市林业局</t>
  </si>
  <si>
    <t xml:space="preserve">森林病虫害检疫防治站</t>
  </si>
  <si>
    <t xml:space="preserve">唐燕</t>
  </si>
  <si>
    <t xml:space="preserve">13985097213</t>
  </si>
  <si>
    <t xml:space="preserve">903656164@qq.com</t>
  </si>
  <si>
    <t xml:space="preserve">植物保护、林学，林业工程园艺学</t>
  </si>
  <si>
    <t xml:space="preserve">林业产业站</t>
  </si>
  <si>
    <t xml:space="preserve">生态公益林管理中心</t>
  </si>
  <si>
    <t xml:space="preserve">林学、林业工程、植物保护，园艺学</t>
  </si>
  <si>
    <t xml:space="preserve">万峰国家湿地公园服务中心</t>
  </si>
  <si>
    <t xml:space="preserve">林政资源管理站</t>
  </si>
  <si>
    <t xml:space="preserve">林业站</t>
  </si>
  <si>
    <t xml:space="preserve">按照事业单位现行工资标准实行</t>
  </si>
  <si>
    <t xml:space="preserve">兴义市洒金中学</t>
  </si>
  <si>
    <t xml:space="preserve">初中教师</t>
  </si>
  <si>
    <t xml:space="preserve">蒋若锦</t>
  </si>
  <si>
    <r>
      <rPr>
        <sz val="10"/>
        <rFont val="仿宋_GB2312"/>
        <family val="3"/>
        <charset val="134"/>
      </rPr>
      <t xml:space="preserve">18085998119</t>
    </r>
    <r>
      <rPr>
        <sz val="10"/>
        <rFont val="Noto Sans"/>
        <family val="2"/>
      </rPr>
      <t xml:space="preserve">；</t>
    </r>
    <r>
      <rPr>
        <sz val="10"/>
        <rFont val="仿宋_GB2312"/>
        <family val="3"/>
        <charset val="134"/>
      </rPr>
      <t xml:space="preserve">0859-3296678</t>
    </r>
  </si>
  <si>
    <t xml:space="preserve">1287558408@qq.com</t>
  </si>
  <si>
    <t xml:space="preserve">持初中教师资格证</t>
  </si>
  <si>
    <t xml:space="preserve">文学（外国语言文学）</t>
  </si>
  <si>
    <t xml:space="preserve">文学（中国语言文学）</t>
  </si>
  <si>
    <t xml:space="preserve">理学（数学）</t>
  </si>
  <si>
    <t xml:space="preserve">黔西南州生态环境局兴义分局</t>
  </si>
  <si>
    <t xml:space="preserve">黔西南州生态环境局兴义分局环境监测站（专技岗）</t>
  </si>
  <si>
    <t xml:space="preserve">郭琼</t>
  </si>
  <si>
    <r>
      <rPr>
        <sz val="10"/>
        <color rgb="FF000000"/>
        <rFont val="仿宋_GB2312"/>
        <family val="3"/>
        <charset val="134"/>
      </rPr>
      <t xml:space="preserve">13098596080</t>
    </r>
    <r>
      <rPr>
        <sz val="10"/>
        <color rgb="FF000000"/>
        <rFont val="Noto Sans"/>
        <family val="2"/>
      </rPr>
      <t xml:space="preserve">；</t>
    </r>
    <r>
      <rPr>
        <sz val="10"/>
        <color rgb="FF000000"/>
        <rFont val="仿宋_GB2312"/>
        <family val="3"/>
        <charset val="134"/>
      </rPr>
      <t xml:space="preserve">0859-3229579</t>
    </r>
  </si>
  <si>
    <t xml:space="preserve">723772976@qq.com</t>
  </si>
  <si>
    <t xml:space="preserve">无机化学、有机化学、分析化学等化学类专业</t>
  </si>
  <si>
    <t xml:space="preserve">兴义分局下属全额事业单位</t>
  </si>
  <si>
    <t xml:space="preserve">黔西南州兴义市生态环境综合保障中心（专技岗）</t>
  </si>
  <si>
    <t xml:space="preserve">软件工程、信息工程、计算机技术及应用</t>
  </si>
  <si>
    <t xml:space="preserve">黔西南州兴义市生态综合保障中心（专技岗）</t>
  </si>
  <si>
    <t xml:space="preserve">农业资源与环境、土壤学、环境地理学、农业技术</t>
  </si>
  <si>
    <t xml:space="preserve">环境工程、环境科学、环境管理、生态学</t>
  </si>
  <si>
    <t xml:space="preserve">兴义分局下属事业单位</t>
  </si>
  <si>
    <t xml:space="preserve">兴义市乌沙镇人民政府</t>
  </si>
  <si>
    <r>
      <rPr>
        <sz val="10"/>
        <rFont val="Noto Sans"/>
        <family val="2"/>
      </rPr>
      <t xml:space="preserve">工作员</t>
    </r>
    <r>
      <rPr>
        <sz val="10"/>
        <rFont val="仿宋_GB2312"/>
        <family val="3"/>
        <charset val="134"/>
      </rPr>
      <t xml:space="preserve">(</t>
    </r>
    <r>
      <rPr>
        <sz val="10"/>
        <rFont val="Noto Sans"/>
        <family val="2"/>
      </rPr>
      <t xml:space="preserve">专业技术岗）</t>
    </r>
  </si>
  <si>
    <t xml:space="preserve">李海洋</t>
  </si>
  <si>
    <r>
      <rPr>
        <sz val="10"/>
        <color rgb="FF000000"/>
        <rFont val="仿宋_GB2312"/>
        <family val="3"/>
        <charset val="134"/>
      </rPr>
      <t xml:space="preserve">18085977328</t>
    </r>
    <r>
      <rPr>
        <sz val="10"/>
        <color rgb="FF000000"/>
        <rFont val="Noto Sans"/>
        <family val="2"/>
      </rPr>
      <t xml:space="preserve">；</t>
    </r>
    <r>
      <rPr>
        <sz val="10"/>
        <color rgb="FF000000"/>
        <rFont val="仿宋_GB2312"/>
        <family val="3"/>
        <charset val="134"/>
      </rPr>
      <t xml:space="preserve">0859-3625315</t>
    </r>
  </si>
  <si>
    <t xml:space="preserve">429176975@qq.com</t>
  </si>
  <si>
    <t xml:space="preserve">农学、农业推广</t>
  </si>
  <si>
    <t xml:space="preserve">大数据</t>
  </si>
  <si>
    <t xml:space="preserve">农林经济管理</t>
  </si>
  <si>
    <t xml:space="preserve">兴义市融媒体中心</t>
  </si>
  <si>
    <t xml:space="preserve">编辑记者、播音主持</t>
  </si>
  <si>
    <t xml:space="preserve">廖程</t>
  </si>
  <si>
    <t xml:space="preserve">18508598376</t>
  </si>
  <si>
    <t xml:space="preserve">786471715@qq.com</t>
  </si>
  <si>
    <t xml:space="preserve">中国语言文学类、新闻传播学类、播音主持类、广播电视艺术学</t>
  </si>
  <si>
    <t xml:space="preserve">兴义市委市政府机关事务管理局</t>
  </si>
  <si>
    <t xml:space="preserve">事业管理</t>
  </si>
  <si>
    <t xml:space="preserve">易贞</t>
  </si>
  <si>
    <t xml:space="preserve">18685950933 </t>
  </si>
  <si>
    <t xml:space="preserve">462376228@qq.com</t>
  </si>
  <si>
    <t xml:space="preserve">企业管理</t>
  </si>
  <si>
    <t xml:space="preserve">按现行事业单位工资标准执行</t>
  </si>
  <si>
    <t xml:space="preserve">限男性</t>
  </si>
  <si>
    <t xml:space="preserve">经济</t>
  </si>
  <si>
    <t xml:space="preserve">兴义市市场监督管理局</t>
  </si>
  <si>
    <t xml:space="preserve">产（商）品检测中心（专技岗）</t>
  </si>
  <si>
    <t xml:space="preserve">龙俊杰</t>
  </si>
  <si>
    <t xml:space="preserve">13312498733</t>
  </si>
  <si>
    <t xml:space="preserve">xysjdj@163.com</t>
  </si>
  <si>
    <t xml:space="preserve">食品科学与工程</t>
  </si>
  <si>
    <t xml:space="preserve">按照事业单位现行工资标准</t>
  </si>
  <si>
    <t xml:space="preserve">13885940801</t>
  </si>
  <si>
    <t xml:space="preserve">机械制造及其自动化</t>
  </si>
  <si>
    <t xml:space="preserve">市场监管综合行政执法大队（专技岗）</t>
  </si>
  <si>
    <t xml:space="preserve">药学</t>
  </si>
  <si>
    <t xml:space="preserve">兴义市猪场坪镇人民政府</t>
  </si>
  <si>
    <t xml:space="preserve">管理岗</t>
  </si>
  <si>
    <t xml:space="preserve">杨单</t>
  </si>
  <si>
    <t xml:space="preserve">18285953473</t>
  </si>
  <si>
    <t xml:space="preserve">1193546395@qq.com</t>
  </si>
  <si>
    <t xml:space="preserve">兴义市七舍镇人民政府</t>
  </si>
  <si>
    <t xml:space="preserve">农业服务中心专技岗</t>
  </si>
  <si>
    <t xml:space="preserve">王旭鹏</t>
  </si>
  <si>
    <t xml:space="preserve">18084398812</t>
  </si>
  <si>
    <t xml:space="preserve">910296466@qq.com</t>
  </si>
  <si>
    <t xml:space="preserve">兴义市白碗窑镇人民政府</t>
  </si>
  <si>
    <t xml:space="preserve">农服中心专技岗</t>
  </si>
  <si>
    <t xml:space="preserve">朱光龙</t>
  </si>
  <si>
    <t xml:space="preserve">18212898899</t>
  </si>
  <si>
    <t xml:space="preserve">137735532@qq.com</t>
  </si>
  <si>
    <t xml:space="preserve">林学</t>
  </si>
  <si>
    <t xml:space="preserve">作物学</t>
  </si>
  <si>
    <t xml:space="preserve">畜牧学</t>
  </si>
  <si>
    <t xml:space="preserve">中共兴义市委党校</t>
  </si>
  <si>
    <t xml:space="preserve">余登恒</t>
  </si>
  <si>
    <t xml:space="preserve">18788758579</t>
  </si>
  <si>
    <t xml:space="preserve">3203229627@qq.com</t>
  </si>
  <si>
    <t xml:space="preserve">行政管理、社会保障</t>
  </si>
  <si>
    <t xml:space="preserve">中共党员</t>
  </si>
  <si>
    <t xml:space="preserve">法学理论、宪法学与行政法学、中共党史、马克思主义中国化研究、经济法学、中外政治制度</t>
  </si>
  <si>
    <t xml:space="preserve">政治经济学，产业经济学，人口、资源和环境经济学</t>
  </si>
  <si>
    <t xml:space="preserve">兴义市财政局</t>
  </si>
  <si>
    <t xml:space="preserve">兴义市财政局黄草分局工作员</t>
  </si>
  <si>
    <t xml:space="preserve">谢思迪</t>
  </si>
  <si>
    <t xml:space="preserve">18085999377</t>
  </si>
  <si>
    <t xml:space="preserve">290507818@qq.com</t>
  </si>
  <si>
    <t xml:space="preserve">会计学</t>
  </si>
  <si>
    <t xml:space="preserve">按照事业单位现行工作标准实行</t>
  </si>
  <si>
    <t xml:space="preserve">兴义市财政局坪东分局</t>
  </si>
  <si>
    <t xml:space="preserve">兴义市财政局木贾分局</t>
  </si>
  <si>
    <t xml:space="preserve">兴义市人民医院</t>
  </si>
  <si>
    <t xml:space="preserve">各县（区）差额事业</t>
  </si>
  <si>
    <t xml:space="preserve">朱华东</t>
  </si>
  <si>
    <r>
      <rPr>
        <sz val="10"/>
        <rFont val="仿宋_GB2312"/>
        <family val="3"/>
        <charset val="134"/>
      </rPr>
      <t xml:space="preserve">15186432336</t>
    </r>
    <r>
      <rPr>
        <sz val="10"/>
        <rFont val="Noto Sans"/>
        <family val="2"/>
      </rPr>
      <t xml:space="preserve">；</t>
    </r>
    <r>
      <rPr>
        <sz val="10"/>
        <rFont val="仿宋_GB2312"/>
        <family val="3"/>
        <charset val="134"/>
      </rPr>
      <t xml:space="preserve">3297006</t>
    </r>
  </si>
  <si>
    <t xml:space="preserve">921473593@qq.com</t>
  </si>
  <si>
    <t xml:space="preserve">临床医学、医学影像；副高及以上</t>
  </si>
  <si>
    <t xml:space="preserve">20</t>
  </si>
  <si>
    <r>
      <rPr>
        <sz val="10"/>
        <rFont val="Noto Sans"/>
        <family val="2"/>
      </rPr>
      <t xml:space="preserve">取得副高及以上资格证；年龄</t>
    </r>
    <r>
      <rPr>
        <sz val="10"/>
        <rFont val="仿宋_GB2312"/>
        <family val="3"/>
        <charset val="134"/>
      </rPr>
      <t xml:space="preserve">45</t>
    </r>
    <r>
      <rPr>
        <sz val="10"/>
        <rFont val="Noto Sans"/>
        <family val="2"/>
      </rPr>
      <t xml:space="preserve">岁及以下，特别优秀可适当放宽但到国家法定退休年龄时养老保险缴存年限不少于</t>
    </r>
    <r>
      <rPr>
        <sz val="10"/>
        <rFont val="仿宋_GB2312"/>
        <family val="3"/>
        <charset val="134"/>
      </rPr>
      <t xml:space="preserve">15</t>
    </r>
    <r>
      <rPr>
        <sz val="10"/>
        <rFont val="Noto Sans"/>
        <family val="2"/>
      </rPr>
      <t xml:space="preserve">年</t>
    </r>
  </si>
  <si>
    <t xml:space="preserve">本科办理入编手续；研究生或博士、正高按照医院人才引进待遇执行</t>
  </si>
  <si>
    <t xml:space="preserve">皮肤病与性病学；住院医师及以上</t>
  </si>
  <si>
    <r>
      <rPr>
        <sz val="10"/>
        <rFont val="Noto Sans"/>
        <family val="2"/>
      </rPr>
      <t xml:space="preserve">安家费</t>
    </r>
    <r>
      <rPr>
        <sz val="10"/>
        <rFont val="仿宋_GB2312"/>
        <family val="3"/>
        <charset val="134"/>
      </rPr>
      <t xml:space="preserve">5</t>
    </r>
    <r>
      <rPr>
        <sz val="10"/>
        <rFont val="Noto Sans"/>
        <family val="2"/>
      </rPr>
      <t xml:space="preserve">万元；暂住房一套</t>
    </r>
  </si>
  <si>
    <t xml:space="preserve">妇产科学；住院医师及以上</t>
  </si>
  <si>
    <t xml:space="preserve">药学、药剂学、药理学</t>
  </si>
  <si>
    <t xml:space="preserve">病理学与病理生理学；住院医师及以上</t>
  </si>
  <si>
    <t xml:space="preserve">外科学；住院医师及以上</t>
  </si>
  <si>
    <t xml:space="preserve">10</t>
  </si>
  <si>
    <t xml:space="preserve">内科、外科、影像医学与核医学；初级及以上</t>
  </si>
  <si>
    <t xml:space="preserve">5</t>
  </si>
  <si>
    <r>
      <rPr>
        <sz val="10"/>
        <rFont val="Noto Sans"/>
        <family val="2"/>
      </rPr>
      <t xml:space="preserve">安家费</t>
    </r>
    <r>
      <rPr>
        <sz val="10"/>
        <rFont val="仿宋_GB2312"/>
        <family val="3"/>
        <charset val="134"/>
      </rPr>
      <t xml:space="preserve">50</t>
    </r>
    <r>
      <rPr>
        <sz val="10"/>
        <rFont val="Noto Sans"/>
        <family val="2"/>
      </rPr>
      <t xml:space="preserve">万元；住房一套</t>
    </r>
  </si>
  <si>
    <t xml:space="preserve">临床检验诊断学；检验师及以上</t>
  </si>
  <si>
    <t xml:space="preserve">眼科学；住院医师及以上</t>
  </si>
  <si>
    <t xml:space="preserve">内科学；住院医师及以上</t>
  </si>
  <si>
    <t xml:space="preserve">口腔医学；住院医师及以上</t>
  </si>
  <si>
    <t xml:space="preserve">康复医学与理疗学；住院医师及以上</t>
  </si>
  <si>
    <t xml:space="preserve">儿科学；住院医师及以上</t>
  </si>
  <si>
    <t xml:space="preserve">影像医学与核医学；住院医师及以上</t>
  </si>
  <si>
    <t xml:space="preserve">信息科学科带头人</t>
  </si>
  <si>
    <t xml:space="preserve">计算机应用技术</t>
  </si>
  <si>
    <t xml:space="preserve">全科医学；住院医师及以上</t>
  </si>
  <si>
    <t xml:space="preserve">肿瘤学；住院医师及以上</t>
  </si>
  <si>
    <r>
      <rPr>
        <sz val="10"/>
        <rFont val="仿宋_GB2312"/>
        <family val="3"/>
        <charset val="134"/>
      </rPr>
      <t xml:space="preserve">15186432336</t>
    </r>
    <r>
      <rPr>
        <sz val="10"/>
        <rFont val="Noto Sans"/>
        <family val="2"/>
      </rPr>
      <t xml:space="preserve">；</t>
    </r>
    <r>
      <rPr>
        <sz val="10"/>
        <rFont val="仿宋_GB2312"/>
        <family val="3"/>
        <charset val="134"/>
      </rPr>
      <t xml:space="preserve">0859-3297006</t>
    </r>
  </si>
  <si>
    <t xml:space="preserve">护理学；护士及以上</t>
  </si>
  <si>
    <t xml:space="preserve">兴义市中等职业学校</t>
  </si>
  <si>
    <t xml:space="preserve">英语教学</t>
  </si>
  <si>
    <t xml:space="preserve">吕振</t>
  </si>
  <si>
    <t xml:space="preserve">18685994509</t>
  </si>
  <si>
    <t xml:space="preserve">xyzz3912136@163,com</t>
  </si>
  <si>
    <t xml:space="preserve">英语语言文学或者学科教学（英语）</t>
  </si>
  <si>
    <t xml:space="preserve">按照事业单位现行标准执行。</t>
  </si>
  <si>
    <t xml:space="preserve">数学教学</t>
  </si>
  <si>
    <t xml:space="preserve">基础数学或者学科教学（数学）</t>
  </si>
  <si>
    <t xml:space="preserve">按现行工资标准执行。</t>
  </si>
  <si>
    <t xml:space="preserve">兴仁市所属事业单位</t>
  </si>
  <si>
    <t xml:space="preserve">陆丹</t>
  </si>
  <si>
    <t xml:space="preserve">0859-6210336</t>
  </si>
  <si>
    <t xml:space="preserve">269142501@qq.com</t>
  </si>
  <si>
    <t xml:space="preserve">科学社会主义与国际共产主义运动、中国党史、职业技术教育学、通信与信息系统、信号与信息处理、交通信息工程及控制、交通运输规划与管理</t>
  </si>
  <si>
    <r>
      <rPr>
        <sz val="10"/>
        <rFont val="Noto Sans"/>
        <family val="2"/>
      </rPr>
      <t xml:space="preserve">年龄在</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按国家相关政策执行</t>
  </si>
  <si>
    <t xml:space="preserve">作物栽培学与耕作学、果树学、茶学、植物病理学、基础兽医学、预防兽医学、临床兽医学、森林保护学、水土保持与荒漠化防治</t>
  </si>
  <si>
    <t xml:space="preserve">新闻学、传播学、风景园林学、旅游管理、美术学、设计学</t>
  </si>
  <si>
    <t xml:space="preserve">行政管理、社会保障、社会学</t>
  </si>
  <si>
    <t xml:space="preserve">财政学、金融学、产业经济学、劳动经济学、统计学、经济法学</t>
  </si>
  <si>
    <t xml:space="preserve">计算机系统结构、计算机软件与理论、计算机应用技术</t>
  </si>
  <si>
    <t xml:space="preserve">材料物理与化学、材料学、材料加工工程、冶金物理化学、钢铁冶金、有色金属冶金、食品科学</t>
  </si>
  <si>
    <t xml:space="preserve">兴仁一中高中生物教师</t>
  </si>
  <si>
    <t xml:space="preserve">董金学</t>
  </si>
  <si>
    <r>
      <rPr>
        <sz val="10"/>
        <rFont val="Noto Sans"/>
        <family val="2"/>
      </rPr>
      <t xml:space="preserve">植物学、动物学、生理学、水生生物学、微生物学、神经生物学、遗传学、发育生物学、细胞生物学、生物化学与分子生物学、生物物理学、生态学、学科教学</t>
    </r>
    <r>
      <rPr>
        <sz val="10"/>
        <rFont val="仿宋_GB2312"/>
        <family val="3"/>
        <charset val="134"/>
      </rPr>
      <t xml:space="preserve">(</t>
    </r>
    <r>
      <rPr>
        <sz val="10"/>
        <rFont val="Noto Sans"/>
        <family val="2"/>
      </rPr>
      <t xml:space="preserve">生物</t>
    </r>
    <r>
      <rPr>
        <sz val="10"/>
        <rFont val="仿宋_GB2312"/>
        <family val="3"/>
        <charset val="134"/>
      </rPr>
      <t xml:space="preserve">)</t>
    </r>
  </si>
  <si>
    <r>
      <rPr>
        <sz val="10"/>
        <rFont val="仿宋_GB2312"/>
        <family val="3"/>
        <charset val="134"/>
      </rPr>
      <t xml:space="preserve">1.</t>
    </r>
    <r>
      <rPr>
        <sz val="10"/>
        <rFont val="Noto Sans"/>
        <family val="2"/>
      </rPr>
      <t xml:space="preserve">需持高级中学教师资格证书。</t>
    </r>
    <r>
      <rPr>
        <sz val="10"/>
        <rFont val="仿宋_GB2312"/>
        <family val="3"/>
        <charset val="134"/>
      </rPr>
      <t xml:space="preserve">2.</t>
    </r>
    <r>
      <rPr>
        <sz val="10"/>
        <rFont val="Noto Sans"/>
        <family val="2"/>
      </rPr>
      <t xml:space="preserve">年龄在</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兴仁市民族中学高中政治教师</t>
  </si>
  <si>
    <t xml:space="preserve">政治学理论、中外政治制度、科学社会主义与国际共产主义运动、中共党史（含：党的学说与党的建设）、国际政治、国际关系、外交学思想政治教育、学科教学（政治）</t>
  </si>
  <si>
    <t xml:space="preserve">兴仁市民族中学高中地理</t>
  </si>
  <si>
    <t xml:space="preserve">自然地理学、人文地理学、地图学与地理信息系统、学科教学（地理）</t>
  </si>
  <si>
    <t xml:space="preserve">兴仁市凤凰中学高中语文教师</t>
  </si>
  <si>
    <t xml:space="preserve">语言学及应用语言学、汉语言文字学、中国古典文献学、中国古代文学、中国现当代文学、学科教学（语文）</t>
  </si>
  <si>
    <t xml:space="preserve">兴仁市凤凰中学高中数学教师</t>
  </si>
  <si>
    <t xml:space="preserve">基础数学、计算数学、概率论与数理统计、应用数学、运筹学与控制论、学科教学（数学）</t>
  </si>
  <si>
    <t xml:space="preserve">兴仁市凤凰中学高中英语教师</t>
  </si>
  <si>
    <t xml:space="preserve">英语语言文学、学科教学（英语）</t>
  </si>
  <si>
    <t xml:space="preserve">兴仁人民医院</t>
  </si>
  <si>
    <t xml:space="preserve">兴仁市人民医院临床科室</t>
  </si>
  <si>
    <t xml:space="preserve">李鹏</t>
  </si>
  <si>
    <t xml:space="preserve">临床医学、老年病科副主任医师及以上（大内科方向）</t>
  </si>
  <si>
    <r>
      <rPr>
        <sz val="10"/>
        <rFont val="Noto Sans"/>
        <family val="2"/>
      </rPr>
      <t xml:space="preserve">年龄在</t>
    </r>
    <r>
      <rPr>
        <sz val="10"/>
        <rFont val="仿宋_GB2312"/>
        <family val="3"/>
        <charset val="134"/>
      </rPr>
      <t xml:space="preserve">18</t>
    </r>
    <r>
      <rPr>
        <sz val="10"/>
        <rFont val="Noto Sans"/>
        <family val="2"/>
      </rPr>
      <t xml:space="preserve">周岁以上</t>
    </r>
    <r>
      <rPr>
        <sz val="10"/>
        <rFont val="仿宋_GB2312"/>
        <family val="3"/>
        <charset val="134"/>
      </rPr>
      <t xml:space="preserve">45</t>
    </r>
    <r>
      <rPr>
        <sz val="10"/>
        <rFont val="Noto Sans"/>
        <family val="2"/>
      </rPr>
      <t xml:space="preserve">周岁以下，取得正高职称的年龄可放宽到</t>
    </r>
    <r>
      <rPr>
        <sz val="10"/>
        <rFont val="仿宋_GB2312"/>
        <family val="3"/>
        <charset val="134"/>
      </rPr>
      <t xml:space="preserve">50</t>
    </r>
    <r>
      <rPr>
        <sz val="10"/>
        <rFont val="Noto Sans"/>
        <family val="2"/>
      </rPr>
      <t xml:space="preserve">周岁</t>
    </r>
  </si>
  <si>
    <t xml:space="preserve">兴仁市人民医院医技科室</t>
  </si>
  <si>
    <t xml:space="preserve">肿瘤学</t>
  </si>
  <si>
    <t xml:space="preserve">临床医学、儿科内科学副主任医师及以上</t>
  </si>
  <si>
    <r>
      <rPr>
        <sz val="10"/>
        <rFont val="Noto Sans"/>
        <family val="2"/>
      </rPr>
      <t xml:space="preserve">临床医学、骨科副主任医师及以上（椎间孔镜</t>
    </r>
    <r>
      <rPr>
        <sz val="10"/>
        <rFont val="仿宋_GB2312"/>
        <family val="3"/>
        <charset val="134"/>
      </rPr>
      <t xml:space="preserve">/</t>
    </r>
    <r>
      <rPr>
        <sz val="10"/>
        <rFont val="Noto Sans"/>
        <family val="2"/>
      </rPr>
      <t xml:space="preserve">关节镜方向）</t>
    </r>
  </si>
  <si>
    <t xml:space="preserve">临床医学、心血管内科副主任医师及以上</t>
  </si>
  <si>
    <t xml:space="preserve">兴仁市人民医院临床医学</t>
  </si>
  <si>
    <t xml:space="preserve">临床医学、泌尿外科副主任医师及以上</t>
  </si>
  <si>
    <t xml:space="preserve">临床医学、内分泌科副主任医师及以上</t>
  </si>
  <si>
    <t xml:space="preserve">外科学</t>
  </si>
  <si>
    <t xml:space="preserve">影像医学与核医学</t>
  </si>
  <si>
    <t xml:space="preserve">临床医学、消化内科副主任医师及以上（胃肠镜方向）</t>
  </si>
  <si>
    <t xml:space="preserve">眼科学</t>
  </si>
  <si>
    <t xml:space="preserve">临床医学、产科副主任医师及以上（高危门诊）</t>
  </si>
  <si>
    <t xml:space="preserve">临床医学、中医内科副主任医师及以上</t>
  </si>
  <si>
    <t xml:space="preserve">麻醉学</t>
  </si>
  <si>
    <t xml:space="preserve">耳鼻咽喉科学</t>
  </si>
  <si>
    <t xml:space="preserve">兴仁人民医院临床科室</t>
  </si>
  <si>
    <t xml:space="preserve">临床医学、耳鼻咽喉科副主任医师及以上</t>
  </si>
  <si>
    <t xml:space="preserve">普安县疾病预防控制中心</t>
  </si>
  <si>
    <t xml:space="preserve">朱龙雄</t>
  </si>
  <si>
    <t xml:space="preserve">0859-7237576</t>
  </si>
  <si>
    <t xml:space="preserve">paxrcjl@163.com</t>
  </si>
  <si>
    <r>
      <rPr>
        <sz val="10"/>
        <rFont val="仿宋_GB2312"/>
        <family val="3"/>
        <charset val="134"/>
      </rPr>
      <t xml:space="preserve">101007 </t>
    </r>
    <r>
      <rPr>
        <sz val="10"/>
        <rFont val="Noto Sans"/>
        <family val="2"/>
      </rPr>
      <t xml:space="preserve">卫生检验与检疫</t>
    </r>
  </si>
  <si>
    <t xml:space="preserve">按国家现行事业单位工作人员工资待遇标准执行</t>
  </si>
  <si>
    <r>
      <rPr>
        <sz val="10"/>
        <rFont val="仿宋_GB2312"/>
        <family val="3"/>
        <charset val="134"/>
      </rPr>
      <t xml:space="preserve">100401K </t>
    </r>
    <r>
      <rPr>
        <sz val="10"/>
        <rFont val="Noto Sans"/>
        <family val="2"/>
      </rPr>
      <t xml:space="preserve">预防医学</t>
    </r>
  </si>
  <si>
    <t xml:space="preserve">普安县妇幼保健院</t>
  </si>
  <si>
    <r>
      <rPr>
        <sz val="10"/>
        <rFont val="仿宋_GB2312"/>
        <family val="3"/>
        <charset val="134"/>
      </rPr>
      <t xml:space="preserve">630101 </t>
    </r>
    <r>
      <rPr>
        <sz val="10"/>
        <rFont val="Noto Sans"/>
        <family val="2"/>
      </rPr>
      <t xml:space="preserve">临床医学</t>
    </r>
  </si>
  <si>
    <r>
      <rPr>
        <sz val="10"/>
        <rFont val="Noto Sans"/>
        <family val="2"/>
      </rPr>
      <t xml:space="preserve">取得执业医师资格，</t>
    </r>
    <r>
      <rPr>
        <sz val="10"/>
        <rFont val="仿宋_GB2312"/>
        <family val="3"/>
        <charset val="134"/>
      </rPr>
      <t xml:space="preserve">2020</t>
    </r>
    <r>
      <rPr>
        <sz val="10"/>
        <rFont val="Noto Sans"/>
        <family val="2"/>
      </rPr>
      <t xml:space="preserve">年应届毕业生除外</t>
    </r>
  </si>
  <si>
    <t xml:space="preserve">普安县人民医院</t>
  </si>
  <si>
    <t xml:space="preserve">重症医学科</t>
  </si>
  <si>
    <r>
      <rPr>
        <sz val="10"/>
        <rFont val="Noto Sans"/>
        <family val="2"/>
      </rPr>
      <t xml:space="preserve">取得执业医师及以上资格或完成住院医师规范化培训，</t>
    </r>
    <r>
      <rPr>
        <sz val="10"/>
        <rFont val="仿宋_GB2312"/>
        <family val="3"/>
        <charset val="134"/>
      </rPr>
      <t xml:space="preserve">2020</t>
    </r>
    <r>
      <rPr>
        <sz val="10"/>
        <rFont val="Noto Sans"/>
        <family val="2"/>
      </rPr>
      <t xml:space="preserve">年应届毕业生除外</t>
    </r>
  </si>
  <si>
    <t xml:space="preserve">骨外科</t>
  </si>
  <si>
    <t xml:space="preserve">急诊科</t>
  </si>
  <si>
    <t xml:space="preserve">呼吸内科</t>
  </si>
  <si>
    <t xml:space="preserve">心内科</t>
  </si>
  <si>
    <t xml:space="preserve">神经外科</t>
  </si>
  <si>
    <t xml:space="preserve">消化内科</t>
  </si>
  <si>
    <t xml:space="preserve">普安县诚服律师事务所</t>
  </si>
  <si>
    <r>
      <rPr>
        <sz val="10"/>
        <rFont val="仿宋_GB2312"/>
        <family val="3"/>
        <charset val="134"/>
      </rPr>
      <t xml:space="preserve">0301 </t>
    </r>
    <r>
      <rPr>
        <sz val="10"/>
        <rFont val="Noto Sans"/>
        <family val="2"/>
      </rPr>
      <t xml:space="preserve">法学</t>
    </r>
  </si>
  <si>
    <t xml:space="preserve">取得副高级职称者学历放宽到全日制专科</t>
  </si>
  <si>
    <t xml:space="preserve">普安县诚服律师事务所隶属普安县司法局，为普安县司法局下属事业单位。</t>
  </si>
  <si>
    <t xml:space="preserve">普安县人才储备中心</t>
  </si>
  <si>
    <r>
      <rPr>
        <sz val="10"/>
        <rFont val="仿宋_GB2312"/>
        <family val="3"/>
        <charset val="134"/>
      </rPr>
      <t xml:space="preserve">0301  </t>
    </r>
    <r>
      <rPr>
        <sz val="10"/>
        <rFont val="Noto Sans"/>
        <family val="2"/>
      </rPr>
      <t xml:space="preserve">法学、</t>
    </r>
    <r>
      <rPr>
        <sz val="10"/>
        <rFont val="仿宋_GB2312"/>
        <family val="3"/>
        <charset val="134"/>
      </rPr>
      <t xml:space="preserve">0501 </t>
    </r>
    <r>
      <rPr>
        <sz val="10"/>
        <rFont val="Noto Sans"/>
        <family val="2"/>
      </rPr>
      <t xml:space="preserve">中国语言文学、</t>
    </r>
    <r>
      <rPr>
        <sz val="10"/>
        <rFont val="仿宋_GB2312"/>
        <family val="3"/>
        <charset val="134"/>
      </rPr>
      <t xml:space="preserve">0352  </t>
    </r>
    <r>
      <rPr>
        <sz val="10"/>
        <rFont val="Noto Sans"/>
        <family val="2"/>
      </rPr>
      <t xml:space="preserve">社会工作 、</t>
    </r>
    <r>
      <rPr>
        <sz val="10"/>
        <rFont val="仿宋_GB2312"/>
        <family val="3"/>
        <charset val="134"/>
      </rPr>
      <t xml:space="preserve">120404 </t>
    </r>
    <r>
      <rPr>
        <sz val="10"/>
        <rFont val="Noto Sans"/>
        <family val="2"/>
      </rPr>
      <t xml:space="preserve">社会保障、</t>
    </r>
    <r>
      <rPr>
        <sz val="10"/>
        <rFont val="仿宋_GB2312"/>
        <family val="3"/>
        <charset val="134"/>
      </rPr>
      <t xml:space="preserve">020204  </t>
    </r>
    <r>
      <rPr>
        <sz val="10"/>
        <rFont val="Noto Sans"/>
        <family val="2"/>
      </rPr>
      <t xml:space="preserve">金融学</t>
    </r>
  </si>
  <si>
    <t xml:space="preserve">普安县社会保险事业管理局</t>
  </si>
  <si>
    <t xml:space="preserve">普安县社会保险事业管理局机关事业单位养老保险中心</t>
  </si>
  <si>
    <r>
      <rPr>
        <sz val="10"/>
        <rFont val="仿宋_GB2312"/>
        <family val="3"/>
        <charset val="134"/>
      </rPr>
      <t xml:space="preserve">0501 </t>
    </r>
    <r>
      <rPr>
        <sz val="10"/>
        <rFont val="Noto Sans"/>
        <family val="2"/>
      </rPr>
      <t xml:space="preserve">中国语言文学</t>
    </r>
  </si>
  <si>
    <t xml:space="preserve">普安县农村经济经营管理站</t>
  </si>
  <si>
    <r>
      <rPr>
        <sz val="10"/>
        <rFont val="仿宋_GB2312"/>
        <family val="3"/>
        <charset val="134"/>
      </rPr>
      <t xml:space="preserve">1203</t>
    </r>
    <r>
      <rPr>
        <sz val="10"/>
        <rFont val="Noto Sans"/>
        <family val="2"/>
      </rPr>
      <t xml:space="preserve">　农林经济管理、</t>
    </r>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r>
      <rPr>
        <sz val="10"/>
        <rFont val="仿宋_GB2312"/>
        <family val="3"/>
        <charset val="134"/>
      </rPr>
      <t xml:space="preserve">0815  </t>
    </r>
    <r>
      <rPr>
        <sz val="10"/>
        <rFont val="Noto Sans"/>
        <family val="2"/>
      </rPr>
      <t xml:space="preserve">水利工程</t>
    </r>
  </si>
  <si>
    <t xml:space="preserve">普安县农业生态与农村村能源环境保护办公室</t>
  </si>
  <si>
    <r>
      <rPr>
        <sz val="10"/>
        <rFont val="仿宋_GB2312"/>
        <family val="3"/>
        <charset val="134"/>
      </rPr>
      <t xml:space="preserve">0830</t>
    </r>
    <r>
      <rPr>
        <sz val="10"/>
        <rFont val="Noto Sans"/>
        <family val="2"/>
      </rPr>
      <t xml:space="preserve">　环境科学与工程、</t>
    </r>
    <r>
      <rPr>
        <sz val="10"/>
        <rFont val="仿宋_GB2312"/>
        <family val="3"/>
        <charset val="134"/>
      </rPr>
      <t xml:space="preserve">0903  </t>
    </r>
    <r>
      <rPr>
        <sz val="10"/>
        <rFont val="Noto Sans"/>
        <family val="2"/>
      </rPr>
      <t xml:space="preserve">农业资源与环境、</t>
    </r>
    <r>
      <rPr>
        <sz val="10"/>
        <rFont val="仿宋_GB2312"/>
        <family val="3"/>
        <charset val="134"/>
      </rPr>
      <t xml:space="preserve">0815  </t>
    </r>
    <r>
      <rPr>
        <sz val="10"/>
        <rFont val="Noto Sans"/>
        <family val="2"/>
      </rPr>
      <t xml:space="preserve">水利工程</t>
    </r>
  </si>
  <si>
    <t xml:space="preserve">普安县农业（农机）技术推广站</t>
  </si>
  <si>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r>
      <rPr>
        <sz val="10"/>
        <rFont val="仿宋_GB2312"/>
        <family val="3"/>
        <charset val="134"/>
      </rPr>
      <t xml:space="preserve">0903  </t>
    </r>
    <r>
      <rPr>
        <sz val="10"/>
        <rFont val="Noto Sans"/>
        <family val="2"/>
      </rPr>
      <t xml:space="preserve">农业资源与环境</t>
    </r>
  </si>
  <si>
    <t xml:space="preserve">普安县农产品质量安全检测站（农产品质量安全检测中心）</t>
  </si>
  <si>
    <r>
      <rPr>
        <sz val="10"/>
        <rFont val="仿宋_GB2312"/>
        <family val="3"/>
        <charset val="134"/>
      </rPr>
      <t xml:space="preserve">0832  </t>
    </r>
    <r>
      <rPr>
        <sz val="10"/>
        <rFont val="Noto Sans"/>
        <family val="2"/>
      </rPr>
      <t xml:space="preserve">食品科学与工程、</t>
    </r>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si>
  <si>
    <t xml:space="preserve">普安县农业广播电视学校</t>
  </si>
  <si>
    <t xml:space="preserve">普安县农业广播电视学校（农业培训中心）</t>
  </si>
  <si>
    <r>
      <rPr>
        <sz val="10"/>
        <rFont val="仿宋_GB2312"/>
        <family val="3"/>
        <charset val="134"/>
      </rPr>
      <t xml:space="preserve">0828  </t>
    </r>
    <r>
      <rPr>
        <sz val="10"/>
        <rFont val="Noto Sans"/>
        <family val="2"/>
      </rPr>
      <t xml:space="preserve">农业工程 </t>
    </r>
    <r>
      <rPr>
        <sz val="10"/>
        <rFont val="仿宋_GB2312"/>
        <family val="3"/>
        <charset val="134"/>
      </rPr>
      <t xml:space="preserve">0830</t>
    </r>
    <r>
      <rPr>
        <sz val="10"/>
        <rFont val="Noto Sans"/>
        <family val="2"/>
      </rPr>
      <t xml:space="preserve">　环境科学与工程、</t>
    </r>
    <r>
      <rPr>
        <sz val="10"/>
        <rFont val="仿宋_GB2312"/>
        <family val="3"/>
        <charset val="134"/>
      </rPr>
      <t xml:space="preserve">0903  </t>
    </r>
    <r>
      <rPr>
        <sz val="10"/>
        <rFont val="Noto Sans"/>
        <family val="2"/>
      </rPr>
      <t xml:space="preserve">农业资源与环境、</t>
    </r>
    <r>
      <rPr>
        <sz val="10"/>
        <rFont val="仿宋_GB2312"/>
        <family val="3"/>
        <charset val="134"/>
      </rPr>
      <t xml:space="preserve">0815  </t>
    </r>
    <r>
      <rPr>
        <sz val="10"/>
        <rFont val="Noto Sans"/>
        <family val="2"/>
      </rPr>
      <t xml:space="preserve">水利工程</t>
    </r>
  </si>
  <si>
    <t xml:space="preserve">普安县经济作物管理站</t>
  </si>
  <si>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si>
  <si>
    <t xml:space="preserve">普安县融媒体中心</t>
  </si>
  <si>
    <r>
      <rPr>
        <sz val="10"/>
        <rFont val="仿宋_GB2312"/>
        <family val="3"/>
        <charset val="134"/>
      </rPr>
      <t xml:space="preserve">050407  </t>
    </r>
    <r>
      <rPr>
        <sz val="10"/>
        <rFont val="Noto Sans"/>
        <family val="2"/>
      </rPr>
      <t xml:space="preserve">广播电视艺术学</t>
    </r>
  </si>
  <si>
    <t xml:space="preserve">具有播音主持副高级及以上职称的，学历放宽到全日制大专</t>
  </si>
  <si>
    <t xml:space="preserve">普安县青山镇中心卫生院</t>
  </si>
  <si>
    <t xml:space="preserve">口腔科</t>
  </si>
  <si>
    <r>
      <rPr>
        <sz val="10"/>
        <rFont val="仿宋_GB2312"/>
        <family val="3"/>
        <charset val="134"/>
      </rPr>
      <t xml:space="preserve">100301K </t>
    </r>
    <r>
      <rPr>
        <sz val="10"/>
        <rFont val="Noto Sans"/>
        <family val="2"/>
      </rPr>
      <t xml:space="preserve">口腔医学</t>
    </r>
  </si>
  <si>
    <r>
      <rPr>
        <sz val="10"/>
        <rFont val="Noto Sans"/>
        <family val="2"/>
      </rPr>
      <t xml:space="preserve">取得执业医师资格证或完成住院医师规范化培训，</t>
    </r>
    <r>
      <rPr>
        <sz val="10"/>
        <rFont val="仿宋_GB2312"/>
        <family val="3"/>
        <charset val="134"/>
      </rPr>
      <t xml:space="preserve">2020</t>
    </r>
    <r>
      <rPr>
        <sz val="10"/>
        <rFont val="Noto Sans"/>
        <family val="2"/>
      </rPr>
      <t xml:space="preserve">年应届毕业生除外</t>
    </r>
  </si>
  <si>
    <t xml:space="preserve">公共卫生服务</t>
  </si>
  <si>
    <t xml:space="preserve">中医馆</t>
  </si>
  <si>
    <r>
      <rPr>
        <sz val="10"/>
        <rFont val="仿宋_GB2312"/>
        <family val="3"/>
        <charset val="134"/>
      </rPr>
      <t xml:space="preserve">630107  </t>
    </r>
    <r>
      <rPr>
        <sz val="10"/>
        <rFont val="Noto Sans"/>
        <family val="2"/>
      </rPr>
      <t xml:space="preserve">中西医结合</t>
    </r>
  </si>
  <si>
    <t xml:space="preserve">普安县兴中镇中心卫生院</t>
  </si>
  <si>
    <r>
      <rPr>
        <sz val="10"/>
        <rFont val="Noto Sans"/>
        <family val="2"/>
      </rPr>
      <t xml:space="preserve">取得执业助理医师资格，</t>
    </r>
    <r>
      <rPr>
        <sz val="10"/>
        <rFont val="仿宋_GB2312"/>
        <family val="3"/>
        <charset val="134"/>
      </rPr>
      <t xml:space="preserve">2020</t>
    </r>
    <r>
      <rPr>
        <sz val="10"/>
        <rFont val="Noto Sans"/>
        <family val="2"/>
      </rPr>
      <t xml:space="preserve">年应届毕业生除外</t>
    </r>
  </si>
  <si>
    <t xml:space="preserve">普安中医院</t>
  </si>
  <si>
    <t xml:space="preserve">普安县中医院</t>
  </si>
  <si>
    <r>
      <rPr>
        <sz val="10"/>
        <rFont val="仿宋_GB2312"/>
        <family val="3"/>
        <charset val="134"/>
      </rPr>
      <t xml:space="preserve">100601K </t>
    </r>
    <r>
      <rPr>
        <sz val="10"/>
        <rFont val="Noto Sans"/>
        <family val="2"/>
      </rPr>
      <t xml:space="preserve">中西医临床医学</t>
    </r>
  </si>
  <si>
    <r>
      <rPr>
        <sz val="10"/>
        <rFont val="Noto Sans"/>
        <family val="2"/>
      </rPr>
      <t xml:space="preserve">有在二甲医院工作</t>
    </r>
    <r>
      <rPr>
        <sz val="10"/>
        <rFont val="仿宋_GB2312"/>
        <family val="3"/>
        <charset val="134"/>
      </rPr>
      <t xml:space="preserve">1</t>
    </r>
    <r>
      <rPr>
        <sz val="10"/>
        <rFont val="Noto Sans"/>
        <family val="2"/>
      </rPr>
      <t xml:space="preserve">年以上经历，取得执业医师资格</t>
    </r>
  </si>
  <si>
    <r>
      <rPr>
        <sz val="10"/>
        <rFont val="仿宋_GB2312"/>
        <family val="3"/>
        <charset val="134"/>
      </rPr>
      <t xml:space="preserve">101005 </t>
    </r>
    <r>
      <rPr>
        <sz val="10"/>
        <rFont val="Noto Sans"/>
        <family val="2"/>
      </rPr>
      <t xml:space="preserve">康复治疗学</t>
    </r>
  </si>
  <si>
    <r>
      <rPr>
        <sz val="10"/>
        <rFont val="Noto Sans"/>
        <family val="2"/>
      </rPr>
      <t xml:space="preserve">有在二甲医院工作</t>
    </r>
    <r>
      <rPr>
        <sz val="10"/>
        <rFont val="仿宋_GB2312"/>
        <family val="3"/>
        <charset val="134"/>
      </rPr>
      <t xml:space="preserve">1</t>
    </r>
    <r>
      <rPr>
        <sz val="10"/>
        <rFont val="Noto Sans"/>
        <family val="2"/>
      </rPr>
      <t xml:space="preserve">年以上经历，取得康复师资格</t>
    </r>
  </si>
  <si>
    <r>
      <rPr>
        <sz val="10"/>
        <rFont val="仿宋_GB2312"/>
        <family val="3"/>
        <charset val="134"/>
      </rPr>
      <t xml:space="preserve">630108 </t>
    </r>
    <r>
      <rPr>
        <sz val="10"/>
        <rFont val="Noto Sans"/>
        <family val="2"/>
      </rPr>
      <t xml:space="preserve">针灸推拿</t>
    </r>
  </si>
  <si>
    <t xml:space="preserve">晴隆县人才交流服务中心</t>
  </si>
  <si>
    <t xml:space="preserve">雷兴梅</t>
  </si>
  <si>
    <t xml:space="preserve">0859-7821049</t>
  </si>
  <si>
    <t xml:space="preserve">864873838@qq.com</t>
  </si>
  <si>
    <t xml:space="preserve">35</t>
  </si>
  <si>
    <t xml:space="preserve">事业单位工资待遇</t>
  </si>
  <si>
    <t xml:space="preserve">被聘用人员根据其专业进行调整分配到相关事业单位</t>
  </si>
  <si>
    <t xml:space="preserve">晴隆县人民医院</t>
  </si>
  <si>
    <t xml:space="preserve">李平</t>
  </si>
  <si>
    <t xml:space="preserve">1976812769@qq.com</t>
  </si>
  <si>
    <t xml:space="preserve">医学检验技术专业，且具副主任检验师及以上</t>
  </si>
  <si>
    <t xml:space="preserve">医学影像技术专业，且具有放射医学技术师及执业医师资格</t>
  </si>
  <si>
    <t xml:space="preserve">临床科室</t>
  </si>
  <si>
    <t xml:space="preserve">眼科</t>
  </si>
  <si>
    <t xml:space="preserve">临床医学专业，且具有眼科副主任医师及以上</t>
  </si>
  <si>
    <t xml:space="preserve">贞丰县人才服务局</t>
  </si>
  <si>
    <t xml:space="preserve">黄万波</t>
  </si>
  <si>
    <t xml:space="preserve">0859-6617160/18885916180</t>
  </si>
  <si>
    <t xml:space="preserve">zfrjzx@126.com</t>
  </si>
  <si>
    <t xml:space="preserve">金融学（指具体专业）、应用经济学、工商管理、会计学、财务管理、统计学类、法学、汉语言文学、道路桥梁与渡河工程、林学类、测绘类；医学、茶学、果树学、蔬菜学、农业昆虫与害虫防治、计算机科学与技术。</t>
  </si>
  <si>
    <r>
      <rPr>
        <sz val="10"/>
        <rFont val="仿宋_GB2312"/>
        <family val="3"/>
        <charset val="134"/>
      </rPr>
      <t xml:space="preserve">1.“985”</t>
    </r>
    <r>
      <rPr>
        <sz val="10"/>
        <rFont val="Noto Sans"/>
        <family val="2"/>
      </rPr>
      <t xml:space="preserve">全日制普通高校毕业生学历学位要求可放宽至本科；</t>
    </r>
    <r>
      <rPr>
        <sz val="10"/>
        <rFont val="仿宋_GB2312"/>
        <family val="3"/>
        <charset val="134"/>
      </rPr>
      <t xml:space="preserve">2.</t>
    </r>
    <r>
      <rPr>
        <sz val="10"/>
        <rFont val="Noto Sans"/>
        <family val="2"/>
      </rPr>
      <t xml:space="preserve">引进对象为</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届毕业生；</t>
    </r>
    <r>
      <rPr>
        <sz val="10"/>
        <rFont val="仿宋_GB2312"/>
        <family val="3"/>
        <charset val="134"/>
      </rPr>
      <t xml:space="preserve">2.2020</t>
    </r>
    <r>
      <rPr>
        <sz val="10"/>
        <rFont val="Noto Sans"/>
        <family val="2"/>
      </rPr>
      <t xml:space="preserve">届毕业生须在</t>
    </r>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取得相应的学历学位。</t>
    </r>
  </si>
  <si>
    <t xml:space="preserve">按照贵州省机关事业单位待遇规定执行。</t>
  </si>
  <si>
    <t xml:space="preserve">册亨县人民医院</t>
  </si>
  <si>
    <t xml:space="preserve">麻醉科</t>
  </si>
  <si>
    <t xml:space="preserve">罗成鹏</t>
  </si>
  <si>
    <t xml:space="preserve">0859-4210426</t>
  </si>
  <si>
    <t xml:space="preserve">chxrcfwj@126.com</t>
  </si>
  <si>
    <t xml:space="preserve">临床医学、中西医临床医学</t>
  </si>
  <si>
    <t xml:space="preserve">4</t>
  </si>
  <si>
    <t xml:space="preserve">册亨县疾病预防控制中心</t>
  </si>
  <si>
    <t xml:space="preserve">卫生检验与检疫</t>
  </si>
  <si>
    <t xml:space="preserve">预防科室</t>
  </si>
  <si>
    <t xml:space="preserve">预防医学</t>
  </si>
  <si>
    <t xml:space="preserve">册亨县民族中学</t>
  </si>
  <si>
    <t xml:space="preserve">历史</t>
  </si>
  <si>
    <t xml:space="preserve">历史学</t>
  </si>
  <si>
    <t xml:space="preserve">具备高中及以上教师资格</t>
  </si>
  <si>
    <t xml:space="preserve">数学与应用数学</t>
  </si>
  <si>
    <t xml:space="preserve">具备高中及以上教师资格证</t>
  </si>
  <si>
    <t xml:space="preserve">政治</t>
  </si>
  <si>
    <t xml:space="preserve">思想政治教育</t>
  </si>
  <si>
    <t xml:space="preserve">信息技术</t>
  </si>
  <si>
    <t xml:space="preserve">计算机科学与技术、信息管理与信息系统</t>
  </si>
  <si>
    <t xml:space="preserve">英语</t>
  </si>
  <si>
    <t xml:space="preserve">物理</t>
  </si>
  <si>
    <t xml:space="preserve">音乐</t>
  </si>
  <si>
    <t xml:space="preserve">音乐表演</t>
  </si>
  <si>
    <t xml:space="preserve">册亨县特殊教育学校</t>
  </si>
  <si>
    <t xml:space="preserve">特殊教育</t>
  </si>
  <si>
    <t xml:space="preserve">计算机科学与技术（计算机应用聋人方向）</t>
  </si>
  <si>
    <t xml:space="preserve">具备初中及以上教师资格</t>
  </si>
  <si>
    <t xml:space="preserve">册亨县第一高级中学</t>
  </si>
  <si>
    <t xml:space="preserve">语文</t>
  </si>
  <si>
    <t xml:space="preserve">汉语言文学、汉语言、应用语言学</t>
  </si>
  <si>
    <t xml:space="preserve">册亨县者楼街道农业服务中心</t>
  </si>
  <si>
    <t xml:space="preserve">者楼街道农业服务中心</t>
  </si>
  <si>
    <t xml:space="preserve">动物医学、计算机科学与技术、人力资源管理</t>
  </si>
  <si>
    <t xml:space="preserve">册亨县丫他农业服务中心</t>
  </si>
  <si>
    <t xml:space="preserve">册亨县丫他镇农业服务中心</t>
  </si>
  <si>
    <t xml:space="preserve">农学、农林经济管理、食品科学与工程</t>
  </si>
  <si>
    <t xml:space="preserve">册亨县坡妹镇农业服务中心</t>
  </si>
  <si>
    <t xml:space="preserve">册亨县坡妹镇庆坪政务服务中心</t>
  </si>
  <si>
    <t xml:space="preserve">新闻学、农学、人力资源管理</t>
  </si>
  <si>
    <t xml:space="preserve">按现行事业单位标准执行</t>
  </si>
  <si>
    <t xml:space="preserve">坡妹镇农业服务中心</t>
  </si>
  <si>
    <t xml:space="preserve">农学</t>
  </si>
  <si>
    <t xml:space="preserve">册亨县岩架镇扶贫工作站</t>
  </si>
  <si>
    <t xml:space="preserve">岩架镇扶贫工作站</t>
  </si>
  <si>
    <t xml:space="preserve">农学、林学</t>
  </si>
  <si>
    <t xml:space="preserve">册亨县弼佑镇农业服务中心</t>
  </si>
  <si>
    <t xml:space="preserve">弼佑镇林业工作站</t>
  </si>
  <si>
    <t xml:space="preserve">林学、园林、森林保护、森林工程</t>
  </si>
  <si>
    <t xml:space="preserve">册亨县巧马镇移民工作站</t>
  </si>
  <si>
    <t xml:space="preserve">册亨县巧马镇扶贫工作站</t>
  </si>
  <si>
    <t xml:space="preserve">网络工程、电子商务</t>
  </si>
  <si>
    <t xml:space="preserve">册亨县纳福街道计生协会</t>
  </si>
  <si>
    <t xml:space="preserve">纳福街道计生协会</t>
  </si>
  <si>
    <t xml:space="preserve">财政学、计算机科学与技术</t>
  </si>
  <si>
    <t xml:space="preserve">册亨县高洛街道新市民综合服务中心</t>
  </si>
  <si>
    <t xml:space="preserve">高洛街道新市民综合服务中心</t>
  </si>
  <si>
    <t xml:space="preserve">汉语言文学、秘书学、新闻学、会计学、动画</t>
  </si>
  <si>
    <t xml:space="preserve">册亨县秧坝镇农业服务中心</t>
  </si>
  <si>
    <t xml:space="preserve">秧坝镇农业服务中心</t>
  </si>
  <si>
    <t xml:space="preserve">园林</t>
  </si>
  <si>
    <t xml:space="preserve">册亨县八渡镇政务服务中心</t>
  </si>
  <si>
    <t xml:space="preserve">八渡镇政务服务中心</t>
  </si>
  <si>
    <t xml:space="preserve">法学、汉语言文学、汉语言、应用语言学、 新闻学、广播电视学、材料化学、会计学、财务管理</t>
  </si>
  <si>
    <t xml:space="preserve">册亨县农业农村局</t>
  </si>
  <si>
    <t xml:space="preserve">册亨县草地生态畜牧业发展中心（产业发展研究中心）</t>
  </si>
  <si>
    <t xml:space="preserve">中共册亨县委办公室</t>
  </si>
  <si>
    <t xml:space="preserve">册亨县委县政府督查信息中心</t>
  </si>
  <si>
    <t xml:space="preserve">人力资源管理、汉语言文学</t>
  </si>
  <si>
    <t xml:space="preserve">册亨县财政局</t>
  </si>
  <si>
    <t xml:space="preserve">高洛街道分局</t>
  </si>
  <si>
    <t xml:space="preserve">财务管理、会计学</t>
  </si>
  <si>
    <t xml:space="preserve">中国共产党册亨县委员会宣传部</t>
  </si>
  <si>
    <t xml:space="preserve">册亨县融媒体中心</t>
  </si>
  <si>
    <t xml:space="preserve">新闻学、广播电视学、网络工程、信息安全</t>
  </si>
  <si>
    <t xml:space="preserve">册亨县应急管理局</t>
  </si>
  <si>
    <t xml:space="preserve">册亨县应急救援指挥服务中心</t>
  </si>
  <si>
    <t xml:space="preserve">安全工程、采矿工程</t>
  </si>
  <si>
    <t xml:space="preserve">册亨县发展和改革局</t>
  </si>
  <si>
    <t xml:space="preserve">册亨县投资促进局</t>
  </si>
  <si>
    <t xml:space="preserve">中国共产主义青年团册亨县委员会</t>
  </si>
  <si>
    <t xml:space="preserve">册亨县青年志愿者服务管理中心</t>
  </si>
  <si>
    <t xml:space="preserve">汉语言文学、 法学、 社会工作</t>
  </si>
  <si>
    <t xml:space="preserve">册亨县住房和城乡建设局</t>
  </si>
  <si>
    <t xml:space="preserve">建筑工程质量监督站</t>
  </si>
  <si>
    <t xml:space="preserve">消防工程</t>
  </si>
  <si>
    <t xml:space="preserve">册亨县气象局</t>
  </si>
  <si>
    <t xml:space="preserve">册亨县人工影响天气办公室</t>
  </si>
  <si>
    <t xml:space="preserve">农学、计算机科学与技术、电子信息工程、通信工程、大气科学、应用气象学</t>
  </si>
  <si>
    <t xml:space="preserve">册亨县工业和科学技术局</t>
  </si>
  <si>
    <t xml:space="preserve">册亨县生产力促进中心</t>
  </si>
  <si>
    <t xml:space="preserve">册亨县林业局</t>
  </si>
  <si>
    <t xml:space="preserve">册亨县林业产业站</t>
  </si>
  <si>
    <t xml:space="preserve">册亨县林业局林权管理中心</t>
  </si>
  <si>
    <t xml:space="preserve">册亨县林权管理中心</t>
  </si>
  <si>
    <t xml:space="preserve">册亨县农业农村局经济作物管理站</t>
  </si>
  <si>
    <t xml:space="preserve">经济作物管理站</t>
  </si>
  <si>
    <t xml:space="preserve">农学、园艺</t>
  </si>
  <si>
    <t xml:space="preserve">册亨县工业和科学技术局生产力促进中心</t>
  </si>
  <si>
    <t xml:space="preserve">生产力促进中心</t>
  </si>
  <si>
    <t xml:space="preserve">电子商务</t>
  </si>
  <si>
    <t xml:space="preserve">全国计算机等级考试二级合格证书</t>
  </si>
  <si>
    <t xml:space="preserve">册亨县冗渡镇人民政府</t>
  </si>
  <si>
    <t xml:space="preserve">冗渡镇农业服务中心</t>
  </si>
  <si>
    <t xml:space="preserve">册亨县统计局</t>
  </si>
  <si>
    <t xml:space="preserve">计算机科学与技术、统计学</t>
  </si>
  <si>
    <t xml:space="preserve">望谟民族中学</t>
  </si>
  <si>
    <t xml:space="preserve">甘名凤</t>
  </si>
  <si>
    <t xml:space="preserve">0859-4616196</t>
  </si>
  <si>
    <t xml:space="preserve">343094935@qq.con</t>
  </si>
  <si>
    <t xml:space="preserve">地理科学</t>
  </si>
  <si>
    <t xml:space="preserve">具有学士学位证，具有高级中学教师资格证</t>
  </si>
  <si>
    <t xml:space="preserve">按政策执行</t>
  </si>
  <si>
    <t xml:space="preserve">紧缺急需</t>
  </si>
  <si>
    <t xml:space="preserve">生物科学</t>
  </si>
  <si>
    <t xml:space="preserve">望谟县水务局</t>
  </si>
  <si>
    <t xml:space="preserve">昂武片区水务站</t>
  </si>
  <si>
    <t xml:space="preserve">水文与水资源工程</t>
  </si>
  <si>
    <t xml:space="preserve">具有学士学位证</t>
  </si>
  <si>
    <t xml:space="preserve">望谟县财政局</t>
  </si>
  <si>
    <t xml:space="preserve">大观分局</t>
  </si>
  <si>
    <t xml:space="preserve">财政学</t>
  </si>
  <si>
    <t xml:space="preserve">望谟县疾病预防控制中心</t>
  </si>
  <si>
    <t xml:space="preserve">传染病防治股</t>
  </si>
  <si>
    <t xml:space="preserve">望谟县蔗香镇人民政府下属事业单位</t>
  </si>
  <si>
    <t xml:space="preserve">政务服务中心</t>
  </si>
  <si>
    <t xml:space="preserve">应用心理学</t>
  </si>
  <si>
    <t xml:space="preserve">望谟县自然资源局</t>
  </si>
  <si>
    <t xml:space="preserve">昂武镇国土所</t>
  </si>
  <si>
    <t xml:space="preserve">麻山镇国土所</t>
  </si>
  <si>
    <t xml:space="preserve">望谟县纪委县监委</t>
  </si>
  <si>
    <t xml:space="preserve">机关服务中心</t>
  </si>
  <si>
    <t xml:space="preserve">具有硕士学位证</t>
  </si>
  <si>
    <t xml:space="preserve">黔西南州生态环境局望谟分局</t>
  </si>
  <si>
    <t xml:space="preserve">黔西南州望谟县生态环境综合保障中心</t>
  </si>
  <si>
    <t xml:space="preserve">环境工程、环境科学、生态学、水质科学与技术</t>
  </si>
  <si>
    <t xml:space="preserve">望谟县统计局</t>
  </si>
  <si>
    <t xml:space="preserve">望谟县全面小康建设服务中心</t>
  </si>
  <si>
    <t xml:space="preserve">电子信息工程</t>
  </si>
  <si>
    <t xml:space="preserve">望谟县中医院</t>
  </si>
  <si>
    <t xml:space="preserve">药剂科</t>
  </si>
  <si>
    <t xml:space="preserve">放射科</t>
  </si>
  <si>
    <t xml:space="preserve">医学影像学</t>
  </si>
  <si>
    <t xml:space="preserve">安龙县中等职业技术学校</t>
  </si>
  <si>
    <t xml:space="preserve">吴贵桐</t>
  </si>
  <si>
    <t xml:space="preserve">19184376556</t>
  </si>
  <si>
    <t xml:space="preserve">946994842@qq.com</t>
  </si>
  <si>
    <t xml:space="preserve">机械工程、机械设计制造及其自动化、材料成型及控制工程、 机械电子工程、工业设计、过程装备与控制工程</t>
  </si>
  <si>
    <t xml:space="preserve">按照国家现行标准执行</t>
  </si>
  <si>
    <t xml:space="preserve">安龙县煤矿安全生产监督管理中心</t>
  </si>
  <si>
    <t xml:space="preserve">郑维艳</t>
  </si>
  <si>
    <t xml:space="preserve">15808593335</t>
  </si>
  <si>
    <t xml:space="preserve">847790302@qq.com</t>
  </si>
  <si>
    <t xml:space="preserve">机械类</t>
  </si>
  <si>
    <t xml:space="preserve">按事业单位工资福利</t>
  </si>
  <si>
    <t xml:space="preserve">测绘类</t>
  </si>
  <si>
    <t xml:space="preserve">案事业单位工资福利</t>
  </si>
  <si>
    <t xml:space="preserve">采矿工程</t>
  </si>
  <si>
    <t xml:space="preserve">安龙县经济作物发展中心</t>
  </si>
  <si>
    <t xml:space="preserve">朱玛</t>
  </si>
  <si>
    <t xml:space="preserve">13638592985</t>
  </si>
  <si>
    <t xml:space="preserve">479281201@qq.com</t>
  </si>
  <si>
    <t xml:space="preserve">茶学</t>
  </si>
  <si>
    <t xml:space="preserve">园艺教育</t>
  </si>
  <si>
    <t xml:space="preserve">安龙县土地流转管理服务中心</t>
  </si>
  <si>
    <t xml:space="preserve">应用生物科学</t>
  </si>
  <si>
    <t xml:space="preserve">中国共产党安龙县纪律检查委员会机关服务中心</t>
  </si>
  <si>
    <t xml:space="preserve">潘贞伦</t>
  </si>
  <si>
    <t xml:space="preserve">15186451887</t>
  </si>
  <si>
    <t xml:space="preserve">514696785@qq.com</t>
  </si>
  <si>
    <t xml:space="preserve">按事业单位工资福利执行</t>
  </si>
  <si>
    <t xml:space="preserve">安龙县中医院</t>
  </si>
  <si>
    <t xml:space="preserve">专业技术岗位</t>
  </si>
  <si>
    <t xml:space="preserve">陈勇</t>
  </si>
  <si>
    <t xml:space="preserve">15870331723</t>
  </si>
  <si>
    <t xml:space="preserve">1821352436@qq.com</t>
  </si>
  <si>
    <t xml:space="preserve">中西医临床</t>
  </si>
  <si>
    <t xml:space="preserve">按事业单位相关规定执行</t>
  </si>
  <si>
    <t xml:space="preserve">医学检验学</t>
  </si>
  <si>
    <t xml:space="preserve">中医学</t>
  </si>
  <si>
    <t xml:space="preserve">义龙新区卫生和计划生育局</t>
  </si>
  <si>
    <t xml:space="preserve">明海燕</t>
  </si>
  <si>
    <t xml:space="preserve">0859-3521220</t>
  </si>
  <si>
    <t xml:space="preserve">519388024@qq.com</t>
  </si>
  <si>
    <r>
      <rPr>
        <sz val="10"/>
        <rFont val="Noto Sans"/>
        <family val="2"/>
      </rPr>
      <t xml:space="preserve">临床医学专业（</t>
    </r>
    <r>
      <rPr>
        <sz val="10"/>
        <rFont val="仿宋_GB2312"/>
        <family val="3"/>
        <charset val="134"/>
      </rPr>
      <t xml:space="preserve">100201K</t>
    </r>
    <r>
      <rPr>
        <sz val="10"/>
        <rFont val="Noto Sans"/>
        <family val="2"/>
      </rPr>
      <t xml:space="preserve">）</t>
    </r>
  </si>
  <si>
    <r>
      <rPr>
        <sz val="10"/>
        <rFont val="Noto Sans"/>
        <family val="2"/>
      </rPr>
      <t xml:space="preserve">全日制普通高校本科及以上学历并取得相应学士及以上学位；</t>
    </r>
    <r>
      <rPr>
        <sz val="10"/>
        <rFont val="仿宋_GB2312"/>
        <family val="3"/>
        <charset val="134"/>
      </rPr>
      <t xml:space="preserve">2018</t>
    </r>
    <r>
      <rPr>
        <sz val="10"/>
        <rFont val="Noto Sans"/>
        <family val="2"/>
      </rPr>
      <t xml:space="preserve">年及以前全日制普通高校本科及以上学历毕业生需取得执业医师及以上资格证，年龄</t>
    </r>
    <r>
      <rPr>
        <sz val="10"/>
        <rFont val="仿宋_GB2312"/>
        <family val="3"/>
        <charset val="134"/>
      </rPr>
      <t xml:space="preserve">35</t>
    </r>
    <r>
      <rPr>
        <sz val="10"/>
        <rFont val="Noto Sans"/>
        <family val="2"/>
      </rPr>
      <t xml:space="preserve">周岁及以下；取得主治医师以上资格证可放宽至全日制大专，年龄</t>
    </r>
    <r>
      <rPr>
        <sz val="10"/>
        <rFont val="仿宋_GB2312"/>
        <family val="3"/>
        <charset val="134"/>
      </rPr>
      <t xml:space="preserve">35</t>
    </r>
    <r>
      <rPr>
        <sz val="10"/>
        <rFont val="Noto Sans"/>
        <family val="2"/>
      </rPr>
      <t xml:space="preserve">周岁及以下。</t>
    </r>
  </si>
  <si>
    <t xml:space="preserve">按国家现行标准执行</t>
  </si>
  <si>
    <r>
      <rPr>
        <sz val="10"/>
        <rFont val="Noto Sans"/>
        <family val="2"/>
      </rPr>
      <t xml:space="preserve">龙广镇中心卫生院</t>
    </r>
    <r>
      <rPr>
        <sz val="10"/>
        <rFont val="仿宋_GB2312"/>
        <family val="3"/>
        <charset val="134"/>
      </rPr>
      <t xml:space="preserve">3</t>
    </r>
    <r>
      <rPr>
        <sz val="10"/>
        <rFont val="Noto Sans"/>
        <family val="2"/>
      </rPr>
      <t xml:space="preserve">人，德卧镇中心卫生院</t>
    </r>
    <r>
      <rPr>
        <sz val="10"/>
        <rFont val="仿宋_GB2312"/>
        <family val="3"/>
        <charset val="134"/>
      </rPr>
      <t xml:space="preserve">1</t>
    </r>
    <r>
      <rPr>
        <sz val="10"/>
        <rFont val="Noto Sans"/>
        <family val="2"/>
      </rPr>
      <t xml:space="preserve">人，新桥镇卫生院</t>
    </r>
    <r>
      <rPr>
        <sz val="10"/>
        <rFont val="仿宋_GB2312"/>
        <family val="3"/>
        <charset val="134"/>
      </rPr>
      <t xml:space="preserve">1</t>
    </r>
    <r>
      <rPr>
        <sz val="10"/>
        <rFont val="Noto Sans"/>
        <family val="2"/>
      </rPr>
      <t xml:space="preserve">人，郑屯镇卫生院</t>
    </r>
    <r>
      <rPr>
        <sz val="10"/>
        <rFont val="仿宋_GB2312"/>
        <family val="3"/>
        <charset val="134"/>
      </rPr>
      <t xml:space="preserve">1</t>
    </r>
    <r>
      <rPr>
        <sz val="10"/>
        <rFont val="Noto Sans"/>
        <family val="2"/>
      </rPr>
      <t xml:space="preserve">人，万屯镇中心卫生院</t>
    </r>
    <r>
      <rPr>
        <sz val="10"/>
        <rFont val="仿宋_GB2312"/>
        <family val="3"/>
        <charset val="134"/>
      </rPr>
      <t xml:space="preserve">2</t>
    </r>
    <r>
      <rPr>
        <sz val="10"/>
        <rFont val="Noto Sans"/>
        <family val="2"/>
      </rPr>
      <t xml:space="preserve">人，鲁屯镇卫生院</t>
    </r>
    <r>
      <rPr>
        <sz val="10"/>
        <rFont val="仿宋_GB2312"/>
        <family val="3"/>
        <charset val="134"/>
      </rPr>
      <t xml:space="preserve">1</t>
    </r>
    <r>
      <rPr>
        <sz val="10"/>
        <rFont val="Noto Sans"/>
        <family val="2"/>
      </rPr>
      <t xml:space="preserve">人，雨樟镇中心卫生院</t>
    </r>
    <r>
      <rPr>
        <sz val="10"/>
        <rFont val="仿宋_GB2312"/>
        <family val="3"/>
        <charset val="134"/>
      </rPr>
      <t xml:space="preserve">1</t>
    </r>
    <r>
      <rPr>
        <sz val="10"/>
        <rFont val="Noto Sans"/>
        <family val="2"/>
      </rPr>
      <t xml:space="preserve">人。按排名从高到低选择单位。贵州省黔西南布依族苗族自治州鲁屯镇行政中心</t>
    </r>
  </si>
  <si>
    <t xml:space="preserve">黔西南州生态环境局高新区分局</t>
  </si>
  <si>
    <t xml:space="preserve">黔西南州生态环境局高新区分局环境监测站（专技岗）</t>
  </si>
  <si>
    <t xml:space="preserve">王跃</t>
  </si>
  <si>
    <t xml:space="preserve">18286981578</t>
  </si>
  <si>
    <t xml:space="preserve">1140847076@qq.com</t>
  </si>
  <si>
    <r>
      <rPr>
        <sz val="10"/>
        <rFont val="Noto Sans"/>
        <family val="2"/>
      </rPr>
      <t xml:space="preserve">化学（</t>
    </r>
    <r>
      <rPr>
        <sz val="10"/>
        <rFont val="仿宋_GB2312"/>
        <family val="3"/>
        <charset val="134"/>
      </rPr>
      <t xml:space="preserve">070301</t>
    </r>
    <r>
      <rPr>
        <sz val="10"/>
        <rFont val="Noto Sans"/>
        <family val="2"/>
      </rPr>
      <t xml:space="preserve">）应用化学（</t>
    </r>
    <r>
      <rPr>
        <sz val="10"/>
        <rFont val="仿宋_GB2312"/>
        <family val="3"/>
        <charset val="134"/>
      </rPr>
      <t xml:space="preserve">070302</t>
    </r>
    <r>
      <rPr>
        <sz val="10"/>
        <rFont val="Noto Sans"/>
        <family val="2"/>
      </rPr>
      <t xml:space="preserve">）环境科学与工程（</t>
    </r>
    <r>
      <rPr>
        <sz val="10"/>
        <rFont val="仿宋_GB2312"/>
        <family val="3"/>
        <charset val="134"/>
      </rPr>
      <t xml:space="preserve">082501</t>
    </r>
    <r>
      <rPr>
        <sz val="10"/>
        <rFont val="Noto Sans"/>
        <family val="2"/>
      </rPr>
      <t xml:space="preserve">）环境工程（</t>
    </r>
    <r>
      <rPr>
        <sz val="10"/>
        <rFont val="仿宋_GB2312"/>
        <family val="3"/>
        <charset val="134"/>
      </rPr>
      <t xml:space="preserve">082502</t>
    </r>
    <r>
      <rPr>
        <sz val="10"/>
        <rFont val="Noto Sans"/>
        <family val="2"/>
      </rPr>
      <t xml:space="preserve">）环境科学（</t>
    </r>
    <r>
      <rPr>
        <sz val="10"/>
        <rFont val="仿宋_GB2312"/>
        <family val="3"/>
        <charset val="134"/>
      </rPr>
      <t xml:space="preserve">082503</t>
    </r>
    <r>
      <rPr>
        <sz val="10"/>
        <rFont val="Noto Sans"/>
        <family val="2"/>
      </rPr>
      <t xml:space="preserve">）水质科学与技术（</t>
    </r>
    <r>
      <rPr>
        <sz val="10"/>
        <rFont val="仿宋_GB2312"/>
        <family val="3"/>
        <charset val="134"/>
      </rPr>
      <t xml:space="preserve">082507T</t>
    </r>
    <r>
      <rPr>
        <sz val="10"/>
        <rFont val="Noto Sans"/>
        <family val="2"/>
      </rPr>
      <t xml:space="preserve">）</t>
    </r>
  </si>
  <si>
    <r>
      <rPr>
        <sz val="10"/>
        <rFont val="Noto Sans"/>
        <family val="2"/>
      </rPr>
      <t xml:space="preserve">年龄在</t>
    </r>
    <r>
      <rPr>
        <sz val="10"/>
        <rFont val="仿宋_GB2312"/>
        <family val="3"/>
        <charset val="134"/>
      </rPr>
      <t xml:space="preserve">18</t>
    </r>
    <r>
      <rPr>
        <sz val="10"/>
        <rFont val="Noto Sans"/>
        <family val="2"/>
      </rPr>
      <t xml:space="preserve">周岁至</t>
    </r>
    <r>
      <rPr>
        <sz val="10"/>
        <rFont val="仿宋_GB2312"/>
        <family val="3"/>
        <charset val="134"/>
      </rPr>
      <t xml:space="preserve">35</t>
    </r>
    <r>
      <rPr>
        <sz val="10"/>
        <rFont val="Noto Sans"/>
        <family val="2"/>
      </rPr>
      <t xml:space="preserve">周岁之间，取得相应学士及以上学位，具有生态环境保护工作</t>
    </r>
    <r>
      <rPr>
        <sz val="10"/>
        <rFont val="仿宋_GB2312"/>
        <family val="3"/>
        <charset val="134"/>
      </rPr>
      <t xml:space="preserve">1</t>
    </r>
    <r>
      <rPr>
        <sz val="10"/>
        <rFont val="Noto Sans"/>
        <family val="2"/>
      </rPr>
      <t xml:space="preserve">年及以上工作经验。</t>
    </r>
  </si>
  <si>
    <r>
      <rPr>
        <sz val="10"/>
        <rFont val="仿宋_GB2312"/>
        <family val="3"/>
        <charset val="134"/>
      </rPr>
      <t xml:space="preserve">“985</t>
    </r>
    <r>
      <rPr>
        <sz val="10"/>
        <rFont val="Noto Sans"/>
        <family val="2"/>
      </rPr>
      <t xml:space="preserve">工程”高校、“</t>
    </r>
    <r>
      <rPr>
        <sz val="10"/>
        <rFont val="仿宋_GB2312"/>
        <family val="3"/>
        <charset val="134"/>
      </rPr>
      <t xml:space="preserve">211</t>
    </r>
    <r>
      <rPr>
        <sz val="10"/>
        <rFont val="Noto Sans"/>
        <family val="2"/>
      </rPr>
      <t xml:space="preserve">工程”高校、“世界一流大学和一流学科（双一流）”考生不受工作经验限制。贵州省黔西南布依族苗族自治州鲁屯镇行政中心</t>
    </r>
  </si>
  <si>
    <t xml:space="preserve">黔西南州高新区生态环境综合保障中心（专技岗）</t>
  </si>
  <si>
    <t xml:space="preserve">余龙伍</t>
  </si>
  <si>
    <t xml:space="preserve">18786145950</t>
  </si>
  <si>
    <t xml:space="preserve">2067531951@qq.com</t>
  </si>
  <si>
    <r>
      <rPr>
        <sz val="10"/>
        <rFont val="Noto Sans"/>
        <family val="2"/>
      </rPr>
      <t xml:space="preserve">环境科学（</t>
    </r>
    <r>
      <rPr>
        <sz val="10"/>
        <rFont val="仿宋_GB2312"/>
        <family val="3"/>
        <charset val="134"/>
      </rPr>
      <t xml:space="preserve">082503</t>
    </r>
    <r>
      <rPr>
        <sz val="10"/>
        <rFont val="Noto Sans"/>
        <family val="2"/>
      </rPr>
      <t xml:space="preserve">）环境工程（</t>
    </r>
    <r>
      <rPr>
        <sz val="10"/>
        <rFont val="仿宋_GB2312"/>
        <family val="3"/>
        <charset val="134"/>
      </rPr>
      <t xml:space="preserve">082502</t>
    </r>
    <r>
      <rPr>
        <sz val="10"/>
        <rFont val="Noto Sans"/>
        <family val="2"/>
      </rPr>
      <t xml:space="preserve">）环境科学与工程（</t>
    </r>
    <r>
      <rPr>
        <sz val="10"/>
        <rFont val="仿宋_GB2312"/>
        <family val="3"/>
        <charset val="134"/>
      </rPr>
      <t xml:space="preserve">082501</t>
    </r>
    <r>
      <rPr>
        <sz val="10"/>
        <rFont val="Noto Sans"/>
        <family val="2"/>
      </rPr>
      <t xml:space="preserve">）化学工程与工艺（</t>
    </r>
    <r>
      <rPr>
        <sz val="10"/>
        <rFont val="仿宋_GB2312"/>
        <family val="3"/>
        <charset val="134"/>
      </rPr>
      <t xml:space="preserve">081301</t>
    </r>
    <r>
      <rPr>
        <sz val="10"/>
        <rFont val="Noto Sans"/>
        <family val="2"/>
      </rPr>
      <t xml:space="preserve">）资源环境与城乡规划管理（</t>
    </r>
    <r>
      <rPr>
        <sz val="10"/>
        <rFont val="仿宋_GB2312"/>
        <family val="3"/>
        <charset val="134"/>
      </rPr>
      <t xml:space="preserve">070702</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Noto Sans"/>
      <family val="2"/>
    </font>
    <font>
      <sz val="10"/>
      <name val="仿宋_GB2312"/>
      <family val="3"/>
      <charset val="134"/>
    </font>
    <font>
      <u val="single"/>
      <sz val="12"/>
      <color rgb="FF0000FF"/>
      <name val="宋体"/>
      <family val="0"/>
      <charset val="134"/>
    </font>
    <font>
      <u val="single"/>
      <sz val="12"/>
      <color rgb="FF800080"/>
      <name val="宋体"/>
      <family val="0"/>
      <charset val="134"/>
    </font>
    <font>
      <sz val="10"/>
      <color rgb="FF000000"/>
      <name val="仿宋_GB2312"/>
      <family val="3"/>
      <charset val="134"/>
    </font>
    <font>
      <u val="single"/>
      <sz val="11"/>
      <color rgb="FF0000FF"/>
      <name val="宋体"/>
      <family val="0"/>
      <charset val="134"/>
    </font>
    <font>
      <sz val="11"/>
      <color rgb="FF000000"/>
      <name val="宋体"/>
      <family val="0"/>
      <charset val="134"/>
    </font>
    <font>
      <u val="single"/>
      <sz val="11"/>
      <color rgb="FF800080"/>
      <name val="宋体"/>
      <family val="0"/>
      <charset val="134"/>
    </font>
    <font>
      <sz val="10"/>
      <color rgb="FF000000"/>
      <name val="Noto Sans"/>
      <family val="2"/>
    </font>
    <font>
      <sz val="10"/>
      <color rgb="FF0000FF"/>
      <name val="宋体"/>
      <family val="0"/>
      <charset val="134"/>
    </font>
    <font>
      <u val="single"/>
      <sz val="10"/>
      <color rgb="FF0000FF"/>
      <name val="宋体"/>
      <family val="0"/>
      <charset val="134"/>
    </font>
    <font>
      <u val="single"/>
      <sz val="10"/>
      <color rgb="FF0000FF"/>
      <name val="仿宋_GB2312"/>
      <family val="3"/>
      <charset val="134"/>
    </font>
    <font>
      <sz val="10"/>
      <color rgb="FF000000"/>
      <name val="宋体"/>
      <family val="0"/>
      <charset val="134"/>
    </font>
    <font>
      <b val="true"/>
      <sz val="9"/>
      <color rgb="FF80808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0000FF"/>
        </patternFill>
      </fill>
    </dxf>
    <dxf>
      <fill>
        <patternFill patternType="solid">
          <fgColor rgb="FF80008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401603646@qq.com" TargetMode="External"/><Relationship Id="rId2" Type="http://schemas.openxmlformats.org/officeDocument/2006/relationships/hyperlink" Target="mailto:254548685@qq.com" TargetMode="External"/><Relationship Id="rId3" Type="http://schemas.openxmlformats.org/officeDocument/2006/relationships/hyperlink" Target="mailto:254548685@qq.com" TargetMode="External"/><Relationship Id="rId4" Type="http://schemas.openxmlformats.org/officeDocument/2006/relationships/hyperlink" Target="mailto:254548685@qq.com" TargetMode="External"/><Relationship Id="rId5" Type="http://schemas.openxmlformats.org/officeDocument/2006/relationships/hyperlink" Target="mailto:254548685@qq.com" TargetMode="External"/><Relationship Id="rId6" Type="http://schemas.openxmlformats.org/officeDocument/2006/relationships/hyperlink" Target="mailto:254548685@qq.com" TargetMode="External"/><Relationship Id="rId7" Type="http://schemas.openxmlformats.org/officeDocument/2006/relationships/hyperlink" Target="mailto:1502044490@qq.com" TargetMode="External"/><Relationship Id="rId8" Type="http://schemas.openxmlformats.org/officeDocument/2006/relationships/hyperlink" Target="mailto:23626194@qq.com" TargetMode="External"/><Relationship Id="rId9" Type="http://schemas.openxmlformats.org/officeDocument/2006/relationships/hyperlink" Target="mailto:23626194@qq.com" TargetMode="External"/><Relationship Id="rId10" Type="http://schemas.openxmlformats.org/officeDocument/2006/relationships/hyperlink" Target="mailto:23626194@qq.com" TargetMode="External"/><Relationship Id="rId11" Type="http://schemas.openxmlformats.org/officeDocument/2006/relationships/hyperlink" Target="mailto:390087140@qq.com" TargetMode="External"/><Relationship Id="rId12" Type="http://schemas.openxmlformats.org/officeDocument/2006/relationships/hyperlink" Target="mailto:517742343@qq.com" TargetMode="External"/><Relationship Id="rId13" Type="http://schemas.openxmlformats.org/officeDocument/2006/relationships/hyperlink" Target="mailto:469595606@qq.com" TargetMode="External"/><Relationship Id="rId14" Type="http://schemas.openxmlformats.org/officeDocument/2006/relationships/hyperlink" Target="mailto:469595606@qq.com" TargetMode="External"/><Relationship Id="rId15" Type="http://schemas.openxmlformats.org/officeDocument/2006/relationships/hyperlink" Target="mailto:28203154@qq.com" TargetMode="External"/><Relationship Id="rId16" Type="http://schemas.openxmlformats.org/officeDocument/2006/relationships/hyperlink" Target="mailto:676287551@qq.com" TargetMode="External"/><Relationship Id="rId17" Type="http://schemas.openxmlformats.org/officeDocument/2006/relationships/hyperlink" Target="mailto:547525615@qq.com" TargetMode="External"/><Relationship Id="rId18" Type="http://schemas.openxmlformats.org/officeDocument/2006/relationships/hyperlink" Target="mailto:547525615@qq.com" TargetMode="External"/><Relationship Id="rId19" Type="http://schemas.openxmlformats.org/officeDocument/2006/relationships/hyperlink" Target="mailto:52658344@qq.com" TargetMode="External"/><Relationship Id="rId20" Type="http://schemas.openxmlformats.org/officeDocument/2006/relationships/hyperlink" Target="mailto:52658344@qq.com" TargetMode="External"/><Relationship Id="rId21" Type="http://schemas.openxmlformats.org/officeDocument/2006/relationships/hyperlink" Target="mailto:285642943@qq.com" TargetMode="External"/><Relationship Id="rId22" Type="http://schemas.openxmlformats.org/officeDocument/2006/relationships/hyperlink" Target="mailto:228620073@qq.com" TargetMode="External"/><Relationship Id="rId23" Type="http://schemas.openxmlformats.org/officeDocument/2006/relationships/hyperlink" Target="mailto:228620073@qq.com" TargetMode="External"/><Relationship Id="rId24" Type="http://schemas.openxmlformats.org/officeDocument/2006/relationships/hyperlink" Target="mailto:pabam@qq.com" TargetMode="External"/><Relationship Id="rId25" Type="http://schemas.openxmlformats.org/officeDocument/2006/relationships/hyperlink" Target="mailto:pabam@qq.com" TargetMode="External"/><Relationship Id="rId26" Type="http://schemas.openxmlformats.org/officeDocument/2006/relationships/hyperlink" Target="mailto:pabam@qq.com" TargetMode="External"/><Relationship Id="rId27" Type="http://schemas.openxmlformats.org/officeDocument/2006/relationships/hyperlink" Target="mailto:qxnzmzw2013@163.com" TargetMode="External"/><Relationship Id="rId28" Type="http://schemas.openxmlformats.org/officeDocument/2006/relationships/hyperlink" Target="mailto:529452505@qq.com" TargetMode="External"/><Relationship Id="rId29" Type="http://schemas.openxmlformats.org/officeDocument/2006/relationships/hyperlink" Target="mailto:1350622265@qq.com" TargetMode="External"/><Relationship Id="rId30" Type="http://schemas.openxmlformats.org/officeDocument/2006/relationships/hyperlink" Target="mailto:qxnjyzx@163.com" TargetMode="External"/><Relationship Id="rId31" Type="http://schemas.openxmlformats.org/officeDocument/2006/relationships/hyperlink" Target="mailto:weibei007@foxmail.com" TargetMode="External"/><Relationship Id="rId32" Type="http://schemas.openxmlformats.org/officeDocument/2006/relationships/hyperlink" Target="mailto:526178872@qq.com" TargetMode="External"/><Relationship Id="rId33" Type="http://schemas.openxmlformats.org/officeDocument/2006/relationships/hyperlink" Target="mailto:2817440177@qq.com" TargetMode="External"/><Relationship Id="rId34" Type="http://schemas.openxmlformats.org/officeDocument/2006/relationships/hyperlink" Target="mailto:2817440177@qq.com" TargetMode="External"/><Relationship Id="rId35" Type="http://schemas.openxmlformats.org/officeDocument/2006/relationships/hyperlink" Target="mailto:2513722841@qq.com" TargetMode="External"/><Relationship Id="rId36" Type="http://schemas.openxmlformats.org/officeDocument/2006/relationships/hyperlink" Target="mailto:2513722841@qq.com" TargetMode="External"/><Relationship Id="rId37" Type="http://schemas.openxmlformats.org/officeDocument/2006/relationships/hyperlink" Target="mailto:2513722841@qq.com" TargetMode="External"/><Relationship Id="rId38" Type="http://schemas.openxmlformats.org/officeDocument/2006/relationships/hyperlink" Target="mailto:2513722841@qq.com" TargetMode="External"/><Relationship Id="rId39" Type="http://schemas.openxmlformats.org/officeDocument/2006/relationships/hyperlink" Target="mailto:2513722841@qq.com" TargetMode="External"/><Relationship Id="rId40" Type="http://schemas.openxmlformats.org/officeDocument/2006/relationships/hyperlink" Target="mailto:2513722841@qq.com" TargetMode="External"/><Relationship Id="rId41" Type="http://schemas.openxmlformats.org/officeDocument/2006/relationships/hyperlink" Target="mailto:2513722841@qq.com" TargetMode="External"/><Relationship Id="rId42" Type="http://schemas.openxmlformats.org/officeDocument/2006/relationships/hyperlink" Target="mailto:64962133@qq.com" TargetMode="External"/><Relationship Id="rId43" Type="http://schemas.openxmlformats.org/officeDocument/2006/relationships/hyperlink" Target="mailto:1059954026@qq.com" TargetMode="External"/><Relationship Id="rId44" Type="http://schemas.openxmlformats.org/officeDocument/2006/relationships/hyperlink" Target="mailto:1059954026@qq.com" TargetMode="External"/><Relationship Id="rId45" Type="http://schemas.openxmlformats.org/officeDocument/2006/relationships/hyperlink" Target="mailto:1059954026@qq.com" TargetMode="External"/><Relationship Id="rId46" Type="http://schemas.openxmlformats.org/officeDocument/2006/relationships/hyperlink" Target="mailto:1059954026@qq.com" TargetMode="External"/><Relationship Id="rId47" Type="http://schemas.openxmlformats.org/officeDocument/2006/relationships/hyperlink" Target="mailto:1059954026@qq.com" TargetMode="External"/><Relationship Id="rId48" Type="http://schemas.openxmlformats.org/officeDocument/2006/relationships/hyperlink" Target="mailto:843431467@qq.com" TargetMode="External"/><Relationship Id="rId49" Type="http://schemas.openxmlformats.org/officeDocument/2006/relationships/hyperlink" Target="mailto:843431467@qq.com" TargetMode="External"/><Relationship Id="rId50" Type="http://schemas.openxmlformats.org/officeDocument/2006/relationships/hyperlink" Target="mailto:843431467@qq.com" TargetMode="External"/><Relationship Id="rId51" Type="http://schemas.openxmlformats.org/officeDocument/2006/relationships/hyperlink" Target="mailto:843431467@qq.com" TargetMode="External"/><Relationship Id="rId52" Type="http://schemas.openxmlformats.org/officeDocument/2006/relationships/hyperlink" Target="mailto:843431467@qq.com" TargetMode="External"/><Relationship Id="rId53" Type="http://schemas.openxmlformats.org/officeDocument/2006/relationships/hyperlink" Target="mailto:843431467@qq.com" TargetMode="External"/><Relationship Id="rId54" Type="http://schemas.openxmlformats.org/officeDocument/2006/relationships/hyperlink" Target="mailto:843431467@qq.com" TargetMode="External"/><Relationship Id="rId55" Type="http://schemas.openxmlformats.org/officeDocument/2006/relationships/hyperlink" Target="mailto:843431467@qq.com" TargetMode="External"/><Relationship Id="rId56" Type="http://schemas.openxmlformats.org/officeDocument/2006/relationships/hyperlink" Target="mailto:843431467@qq.com" TargetMode="External"/><Relationship Id="rId57" Type="http://schemas.openxmlformats.org/officeDocument/2006/relationships/hyperlink" Target="mailto:843431467@qq.com" TargetMode="External"/><Relationship Id="rId58" Type="http://schemas.openxmlformats.org/officeDocument/2006/relationships/hyperlink" Target="mailto:843431467@qq.com" TargetMode="External"/><Relationship Id="rId59" Type="http://schemas.openxmlformats.org/officeDocument/2006/relationships/hyperlink" Target="mailto:843431467@qq.com" TargetMode="External"/><Relationship Id="rId60" Type="http://schemas.openxmlformats.org/officeDocument/2006/relationships/hyperlink" Target="mailto:843431467@qq.com" TargetMode="External"/><Relationship Id="rId61" Type="http://schemas.openxmlformats.org/officeDocument/2006/relationships/hyperlink" Target="mailto:843431467@qq.com" TargetMode="External"/><Relationship Id="rId62" Type="http://schemas.openxmlformats.org/officeDocument/2006/relationships/hyperlink" Target="mailto:843431467@qq.com" TargetMode="External"/><Relationship Id="rId63" Type="http://schemas.openxmlformats.org/officeDocument/2006/relationships/hyperlink" Target="mailto:843431467@qq.com" TargetMode="External"/><Relationship Id="rId64" Type="http://schemas.openxmlformats.org/officeDocument/2006/relationships/hyperlink" Target="mailto:843431467@qq.com" TargetMode="External"/><Relationship Id="rId65" Type="http://schemas.openxmlformats.org/officeDocument/2006/relationships/hyperlink" Target="mailto:843431467@qq.com" TargetMode="External"/><Relationship Id="rId66" Type="http://schemas.openxmlformats.org/officeDocument/2006/relationships/hyperlink" Target="mailto:843431467@qq.com" TargetMode="External"/><Relationship Id="rId67" Type="http://schemas.openxmlformats.org/officeDocument/2006/relationships/hyperlink" Target="mailto:843431467@qq.com" TargetMode="External"/><Relationship Id="rId68" Type="http://schemas.openxmlformats.org/officeDocument/2006/relationships/hyperlink" Target="mailto:843431467@qq.com" TargetMode="External"/><Relationship Id="rId69" Type="http://schemas.openxmlformats.org/officeDocument/2006/relationships/hyperlink" Target="mailto:843431467@qq.com" TargetMode="External"/><Relationship Id="rId70" Type="http://schemas.openxmlformats.org/officeDocument/2006/relationships/hyperlink" Target="mailto:843431467@qq.com" TargetMode="External"/><Relationship Id="rId71" Type="http://schemas.openxmlformats.org/officeDocument/2006/relationships/hyperlink" Target="mailto:843431467@qq.com" TargetMode="External"/><Relationship Id="rId72" Type="http://schemas.openxmlformats.org/officeDocument/2006/relationships/hyperlink" Target="mailto:843431467@qq.com" TargetMode="External"/><Relationship Id="rId73" Type="http://schemas.openxmlformats.org/officeDocument/2006/relationships/hyperlink" Target="mailto:843431467@qq.com" TargetMode="External"/><Relationship Id="rId74" Type="http://schemas.openxmlformats.org/officeDocument/2006/relationships/hyperlink" Target="mailto:843431467@qq.com" TargetMode="External"/><Relationship Id="rId75" Type="http://schemas.openxmlformats.org/officeDocument/2006/relationships/hyperlink" Target="mailto:843431467@qq.com" TargetMode="External"/><Relationship Id="rId76" Type="http://schemas.openxmlformats.org/officeDocument/2006/relationships/hyperlink" Target="mailto:843431467@qq.com" TargetMode="External"/><Relationship Id="rId77" Type="http://schemas.openxmlformats.org/officeDocument/2006/relationships/hyperlink" Target="mailto:843431467@qq.com" TargetMode="External"/><Relationship Id="rId78" Type="http://schemas.openxmlformats.org/officeDocument/2006/relationships/hyperlink" Target="mailto:zyy9007@163.com" TargetMode="External"/><Relationship Id="rId79" Type="http://schemas.openxmlformats.org/officeDocument/2006/relationships/hyperlink" Target="mailto:zyy9007@163.com" TargetMode="External"/><Relationship Id="rId80" Type="http://schemas.openxmlformats.org/officeDocument/2006/relationships/hyperlink" Target="mailto:zyy9007@163.com" TargetMode="External"/><Relationship Id="rId81" Type="http://schemas.openxmlformats.org/officeDocument/2006/relationships/hyperlink" Target="mailto:zyy9007@163.com" TargetMode="External"/><Relationship Id="rId82" Type="http://schemas.openxmlformats.org/officeDocument/2006/relationships/hyperlink" Target="mailto:zyy9007@163.com" TargetMode="External"/><Relationship Id="rId83" Type="http://schemas.openxmlformats.org/officeDocument/2006/relationships/hyperlink" Target="mailto:zyy9007@163.com" TargetMode="External"/><Relationship Id="rId84" Type="http://schemas.openxmlformats.org/officeDocument/2006/relationships/hyperlink" Target="mailto:zyy9007@163.com" TargetMode="External"/><Relationship Id="rId85" Type="http://schemas.openxmlformats.org/officeDocument/2006/relationships/hyperlink" Target="mailto:zyy9007@163.com" TargetMode="External"/><Relationship Id="rId86" Type="http://schemas.openxmlformats.org/officeDocument/2006/relationships/hyperlink" Target="mailto:zyy9007@163.com" TargetMode="External"/><Relationship Id="rId87" Type="http://schemas.openxmlformats.org/officeDocument/2006/relationships/hyperlink" Target="mailto:zyy9007@163.com" TargetMode="External"/><Relationship Id="rId88" Type="http://schemas.openxmlformats.org/officeDocument/2006/relationships/hyperlink" Target="mailto:zyy9007@163.com" TargetMode="External"/><Relationship Id="rId89" Type="http://schemas.openxmlformats.org/officeDocument/2006/relationships/hyperlink" Target="mailto:zyy9007@163.com" TargetMode="External"/><Relationship Id="rId90" Type="http://schemas.openxmlformats.org/officeDocument/2006/relationships/hyperlink" Target="mailto:zyy9007@163.com" TargetMode="External"/><Relationship Id="rId91" Type="http://schemas.openxmlformats.org/officeDocument/2006/relationships/hyperlink" Target="mailto:zyy9007@163.com" TargetMode="External"/><Relationship Id="rId92" Type="http://schemas.openxmlformats.org/officeDocument/2006/relationships/hyperlink" Target="mailto:zyy9007@163.com" TargetMode="External"/><Relationship Id="rId93" Type="http://schemas.openxmlformats.org/officeDocument/2006/relationships/hyperlink" Target="mailto:zyy9007@163.com" TargetMode="External"/><Relationship Id="rId94" Type="http://schemas.openxmlformats.org/officeDocument/2006/relationships/hyperlink" Target="mailto:zyy9007@163.com" TargetMode="External"/><Relationship Id="rId95" Type="http://schemas.openxmlformats.org/officeDocument/2006/relationships/hyperlink" Target="mailto:zyy9007@163.com" TargetMode="External"/><Relationship Id="rId96" Type="http://schemas.openxmlformats.org/officeDocument/2006/relationships/hyperlink" Target="mailto:zyy9007@163.com" TargetMode="External"/><Relationship Id="rId97" Type="http://schemas.openxmlformats.org/officeDocument/2006/relationships/hyperlink" Target="mailto:zyy9007@163.com" TargetMode="External"/><Relationship Id="rId98" Type="http://schemas.openxmlformats.org/officeDocument/2006/relationships/hyperlink" Target="mailto:zyy9007@163.com" TargetMode="External"/><Relationship Id="rId99" Type="http://schemas.openxmlformats.org/officeDocument/2006/relationships/hyperlink" Target="mailto:zyy9007@163.com" TargetMode="External"/><Relationship Id="rId100" Type="http://schemas.openxmlformats.org/officeDocument/2006/relationships/hyperlink" Target="mailto:zyy9007@163.com" TargetMode="External"/><Relationship Id="rId101" Type="http://schemas.openxmlformats.org/officeDocument/2006/relationships/hyperlink" Target="mailto:zyy9007@163.com" TargetMode="External"/><Relationship Id="rId102" Type="http://schemas.openxmlformats.org/officeDocument/2006/relationships/hyperlink" Target="mailto:zyy9007@163.com" TargetMode="External"/><Relationship Id="rId103" Type="http://schemas.openxmlformats.org/officeDocument/2006/relationships/hyperlink" Target="mailto:zyy9007@163.com" TargetMode="External"/><Relationship Id="rId104" Type="http://schemas.openxmlformats.org/officeDocument/2006/relationships/hyperlink" Target="mailto:zyy9007@163.com" TargetMode="External"/><Relationship Id="rId105" Type="http://schemas.openxmlformats.org/officeDocument/2006/relationships/hyperlink" Target="mailto:zyy9007@163.com" TargetMode="External"/><Relationship Id="rId106" Type="http://schemas.openxmlformats.org/officeDocument/2006/relationships/hyperlink" Target="mailto:zyy9007@163.com" TargetMode="External"/><Relationship Id="rId107" Type="http://schemas.openxmlformats.org/officeDocument/2006/relationships/hyperlink" Target="mailto:zyy9007@163.com" TargetMode="External"/><Relationship Id="rId108" Type="http://schemas.openxmlformats.org/officeDocument/2006/relationships/hyperlink" Target="mailto:zyy9007@163.com" TargetMode="External"/><Relationship Id="rId109" Type="http://schemas.openxmlformats.org/officeDocument/2006/relationships/hyperlink" Target="mailto:zyy9007@163.com" TargetMode="External"/><Relationship Id="rId110" Type="http://schemas.openxmlformats.org/officeDocument/2006/relationships/hyperlink" Target="mailto:zyy9007@163.com" TargetMode="External"/><Relationship Id="rId111" Type="http://schemas.openxmlformats.org/officeDocument/2006/relationships/hyperlink" Target="mailto:zyy9007@163.com" TargetMode="External"/><Relationship Id="rId112" Type="http://schemas.openxmlformats.org/officeDocument/2006/relationships/hyperlink" Target="mailto:zyy9007@163.com" TargetMode="External"/><Relationship Id="rId113" Type="http://schemas.openxmlformats.org/officeDocument/2006/relationships/hyperlink" Target="mailto:zyy9007@163.com" TargetMode="External"/><Relationship Id="rId114" Type="http://schemas.openxmlformats.org/officeDocument/2006/relationships/hyperlink" Target="mailto:zyy9007@163.com" TargetMode="External"/><Relationship Id="rId115" Type="http://schemas.openxmlformats.org/officeDocument/2006/relationships/hyperlink" Target="mailto:zyy9007@163.com" TargetMode="External"/><Relationship Id="rId116" Type="http://schemas.openxmlformats.org/officeDocument/2006/relationships/hyperlink" Target="mailto:zyy9007@163.com" TargetMode="External"/><Relationship Id="rId117" Type="http://schemas.openxmlformats.org/officeDocument/2006/relationships/hyperlink" Target="mailto:zyy9007@163.com" TargetMode="External"/><Relationship Id="rId118" Type="http://schemas.openxmlformats.org/officeDocument/2006/relationships/hyperlink" Target="mailto:zyy9007@163.com" TargetMode="External"/><Relationship Id="rId119" Type="http://schemas.openxmlformats.org/officeDocument/2006/relationships/hyperlink" Target="mailto:zyy9007@163.com" TargetMode="External"/><Relationship Id="rId120" Type="http://schemas.openxmlformats.org/officeDocument/2006/relationships/hyperlink" Target="mailto:zyy9007@163.com" TargetMode="External"/><Relationship Id="rId121" Type="http://schemas.openxmlformats.org/officeDocument/2006/relationships/hyperlink" Target="mailto:zyy9007@163.com" TargetMode="External"/><Relationship Id="rId122" Type="http://schemas.openxmlformats.org/officeDocument/2006/relationships/hyperlink" Target="mailto:zyy9007@163.com" TargetMode="External"/><Relationship Id="rId123" Type="http://schemas.openxmlformats.org/officeDocument/2006/relationships/hyperlink" Target="mailto:zyy9007@163.com" TargetMode="External"/><Relationship Id="rId124" Type="http://schemas.openxmlformats.org/officeDocument/2006/relationships/hyperlink" Target="mailto:zyy9007@163.com" TargetMode="External"/><Relationship Id="rId125" Type="http://schemas.openxmlformats.org/officeDocument/2006/relationships/hyperlink" Target="mailto:zyy9007@163.com" TargetMode="External"/><Relationship Id="rId126" Type="http://schemas.openxmlformats.org/officeDocument/2006/relationships/hyperlink" Target="mailto:zyy9007@163.com" TargetMode="External"/><Relationship Id="rId127" Type="http://schemas.openxmlformats.org/officeDocument/2006/relationships/hyperlink" Target="mailto:qxnzy02@163.com" TargetMode="External"/><Relationship Id="rId128" Type="http://schemas.openxmlformats.org/officeDocument/2006/relationships/hyperlink" Target="mailto:qxnzy02@163.com" TargetMode="External"/><Relationship Id="rId129" Type="http://schemas.openxmlformats.org/officeDocument/2006/relationships/hyperlink" Target="mailto:qxnzy02@163.com" TargetMode="External"/><Relationship Id="rId130" Type="http://schemas.openxmlformats.org/officeDocument/2006/relationships/hyperlink" Target="mailto:qxnzy02@163.com" TargetMode="External"/><Relationship Id="rId131" Type="http://schemas.openxmlformats.org/officeDocument/2006/relationships/hyperlink" Target="mailto:qxnzy02@163.com" TargetMode="External"/><Relationship Id="rId132" Type="http://schemas.openxmlformats.org/officeDocument/2006/relationships/hyperlink" Target="mailto:qxnzy02@163.com" TargetMode="External"/><Relationship Id="rId133" Type="http://schemas.openxmlformats.org/officeDocument/2006/relationships/hyperlink" Target="mailto:qxnzy02@163.com" TargetMode="External"/><Relationship Id="rId134" Type="http://schemas.openxmlformats.org/officeDocument/2006/relationships/hyperlink" Target="mailto:qxnzy02@163.com" TargetMode="External"/><Relationship Id="rId135" Type="http://schemas.openxmlformats.org/officeDocument/2006/relationships/hyperlink" Target="mailto:qxnzy02@163.com" TargetMode="External"/><Relationship Id="rId136" Type="http://schemas.openxmlformats.org/officeDocument/2006/relationships/hyperlink" Target="mailto:qxnzy02@163.com" TargetMode="External"/><Relationship Id="rId137" Type="http://schemas.openxmlformats.org/officeDocument/2006/relationships/hyperlink" Target="mailto:qxnzy02@163.com" TargetMode="External"/><Relationship Id="rId138" Type="http://schemas.openxmlformats.org/officeDocument/2006/relationships/hyperlink" Target="mailto:qxnzy02@163.com" TargetMode="External"/><Relationship Id="rId139" Type="http://schemas.openxmlformats.org/officeDocument/2006/relationships/hyperlink" Target="mailto:qxnzy02@163.com" TargetMode="External"/><Relationship Id="rId140" Type="http://schemas.openxmlformats.org/officeDocument/2006/relationships/hyperlink" Target="mailto:qxnzy02@163.com" TargetMode="External"/><Relationship Id="rId141" Type="http://schemas.openxmlformats.org/officeDocument/2006/relationships/hyperlink" Target="mailto:qxnzy02@163.com" TargetMode="External"/><Relationship Id="rId142" Type="http://schemas.openxmlformats.org/officeDocument/2006/relationships/hyperlink" Target="mailto:qxnzy02@163.com" TargetMode="External"/><Relationship Id="rId143" Type="http://schemas.openxmlformats.org/officeDocument/2006/relationships/hyperlink" Target="mailto:237383109@qq.com" TargetMode="External"/><Relationship Id="rId144" Type="http://schemas.openxmlformats.org/officeDocument/2006/relationships/hyperlink" Target="mailto:237383109@qq.com" TargetMode="External"/><Relationship Id="rId145" Type="http://schemas.openxmlformats.org/officeDocument/2006/relationships/hyperlink" Target="mailto:237383109@qq.com" TargetMode="External"/><Relationship Id="rId14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1797911688@qq.com" TargetMode="External"/><Relationship Id="rId2" Type="http://schemas.openxmlformats.org/officeDocument/2006/relationships/hyperlink" Target="mailto:1797911688@qq.com" TargetMode="External"/><Relationship Id="rId3" Type="http://schemas.openxmlformats.org/officeDocument/2006/relationships/hyperlink" Target="mailto:1797911688@qq.com" TargetMode="External"/><Relationship Id="rId4" Type="http://schemas.openxmlformats.org/officeDocument/2006/relationships/hyperlink" Target="mailto:1797911688@qq.com" TargetMode="External"/><Relationship Id="rId5" Type="http://schemas.openxmlformats.org/officeDocument/2006/relationships/hyperlink" Target="mailto:1797911688@qq.com" TargetMode="External"/><Relationship Id="rId6" Type="http://schemas.openxmlformats.org/officeDocument/2006/relationships/hyperlink" Target="mailto:1797911688@qq.com" TargetMode="External"/><Relationship Id="rId7" Type="http://schemas.openxmlformats.org/officeDocument/2006/relationships/hyperlink" Target="mailto:1797911688@qq.com" TargetMode="External"/><Relationship Id="rId8" Type="http://schemas.openxmlformats.org/officeDocument/2006/relationships/hyperlink" Target="mailto:1797911688@qq.com" TargetMode="External"/><Relationship Id="rId9" Type="http://schemas.openxmlformats.org/officeDocument/2006/relationships/hyperlink" Target="mailto:1797911688@qq.com" TargetMode="External"/><Relationship Id="rId10" Type="http://schemas.openxmlformats.org/officeDocument/2006/relationships/hyperlink" Target="mailto:1797911688@qq.com" TargetMode="External"/><Relationship Id="rId11" Type="http://schemas.openxmlformats.org/officeDocument/2006/relationships/hyperlink" Target="mailto:1797911688@qq.com" TargetMode="External"/><Relationship Id="rId12" Type="http://schemas.openxmlformats.org/officeDocument/2006/relationships/hyperlink" Target="mailto:1797911688@qq.com" TargetMode="External"/><Relationship Id="rId13" Type="http://schemas.openxmlformats.org/officeDocument/2006/relationships/hyperlink" Target="mailto:1797911688@qq.com" TargetMode="External"/><Relationship Id="rId14" Type="http://schemas.openxmlformats.org/officeDocument/2006/relationships/hyperlink" Target="mailto:1797911688@qq.com" TargetMode="External"/><Relationship Id="rId15" Type="http://schemas.openxmlformats.org/officeDocument/2006/relationships/hyperlink" Target="mailto:1797911688@qq.com" TargetMode="External"/><Relationship Id="rId16" Type="http://schemas.openxmlformats.org/officeDocument/2006/relationships/hyperlink" Target="mailto:1797911688@qq.com" TargetMode="External"/><Relationship Id="rId17" Type="http://schemas.openxmlformats.org/officeDocument/2006/relationships/hyperlink" Target="mailto:qxnzgt@126.com" TargetMode="External"/><Relationship Id="rId18" Type="http://schemas.openxmlformats.org/officeDocument/2006/relationships/hyperlink" Target="mailto:qxnzgt@126.com" TargetMode="External"/><Relationship Id="rId19" Type="http://schemas.openxmlformats.org/officeDocument/2006/relationships/hyperlink" Target="mailto:qxnzgt@126.com" TargetMode="External"/><Relationship Id="rId20" Type="http://schemas.openxmlformats.org/officeDocument/2006/relationships/hyperlink" Target="mailto:qxnzgt@126.com" TargetMode="External"/><Relationship Id="rId21" Type="http://schemas.openxmlformats.org/officeDocument/2006/relationships/hyperlink" Target="mailto:qxnzgt@126.com" TargetMode="External"/><Relationship Id="rId22" Type="http://schemas.openxmlformats.org/officeDocument/2006/relationships/hyperlink" Target="mailto:qxnzgt@126.com" TargetMode="External"/><Relationship Id="rId23" Type="http://schemas.openxmlformats.org/officeDocument/2006/relationships/hyperlink" Target="mailto:751460817@qq.com" TargetMode="External"/><Relationship Id="rId24" Type="http://schemas.openxmlformats.org/officeDocument/2006/relationships/hyperlink" Target="mailto:751460817@qq.com" TargetMode="External"/><Relationship Id="rId25" Type="http://schemas.openxmlformats.org/officeDocument/2006/relationships/hyperlink" Target="mailto:346748827@qq.com" TargetMode="External"/><Relationship Id="rId26" Type="http://schemas.openxmlformats.org/officeDocument/2006/relationships/hyperlink" Target="mailto:346748827@qq.com" TargetMode="External"/><Relationship Id="rId27" Type="http://schemas.openxmlformats.org/officeDocument/2006/relationships/hyperlink" Target="mailto:346748827@qq.com" TargetMode="External"/><Relationship Id="rId28" Type="http://schemas.openxmlformats.org/officeDocument/2006/relationships/hyperlink" Target="mailto:346748827@qq.com" TargetMode="External"/><Relationship Id="rId29" Type="http://schemas.openxmlformats.org/officeDocument/2006/relationships/hyperlink" Target="mailto:2446243101@qq.com" TargetMode="External"/><Relationship Id="rId30" Type="http://schemas.openxmlformats.org/officeDocument/2006/relationships/hyperlink" Target="mailto:2446243101@qq.com" TargetMode="External"/><Relationship Id="rId31" Type="http://schemas.openxmlformats.org/officeDocument/2006/relationships/hyperlink" Target="mailto:ktrlzy@163.com" TargetMode="External"/><Relationship Id="rId32" Type="http://schemas.openxmlformats.org/officeDocument/2006/relationships/hyperlink" Target="mailto:ktrlzy@163.com" TargetMode="External"/><Relationship Id="rId33" Type="http://schemas.openxmlformats.org/officeDocument/2006/relationships/hyperlink" Target="mailto:ktrlzy@163.com" TargetMode="External"/><Relationship Id="rId34" Type="http://schemas.openxmlformats.org/officeDocument/2006/relationships/hyperlink" Target="mailto:319094512@qq.com" TargetMode="External"/><Relationship Id="rId35" Type="http://schemas.openxmlformats.org/officeDocument/2006/relationships/hyperlink" Target="mailto:319094512@qq.com" TargetMode="External"/><Relationship Id="rId36" Type="http://schemas.openxmlformats.org/officeDocument/2006/relationships/hyperlink" Target="mailto:1132224656@qq.com" TargetMode="External"/><Relationship Id="rId37" Type="http://schemas.openxmlformats.org/officeDocument/2006/relationships/hyperlink" Target="mailto:1132224656@qq.com" TargetMode="External"/><Relationship Id="rId38" Type="http://schemas.openxmlformats.org/officeDocument/2006/relationships/hyperlink" Target="mailto:1132224656@qq.com" TargetMode="External"/><Relationship Id="rId39" Type="http://schemas.openxmlformats.org/officeDocument/2006/relationships/hyperlink" Target="mailto:1132224656@qq.com" TargetMode="External"/><Relationship Id="rId40" Type="http://schemas.openxmlformats.org/officeDocument/2006/relationships/hyperlink" Target="mailto:1132224656@qq.com" TargetMode="External"/><Relationship Id="rId41" Type="http://schemas.openxmlformats.org/officeDocument/2006/relationships/hyperlink" Target="mailto:1393154757@qq.com" TargetMode="External"/><Relationship Id="rId42" Type="http://schemas.openxmlformats.org/officeDocument/2006/relationships/hyperlink" Target="mailto:1393154757@qq.com" TargetMode="External"/><Relationship Id="rId43" Type="http://schemas.openxmlformats.org/officeDocument/2006/relationships/hyperlink" Target="mailto:1393154757@qq.com" TargetMode="External"/><Relationship Id="rId44" Type="http://schemas.openxmlformats.org/officeDocument/2006/relationships/hyperlink" Target="mailto:1393154757@qq.com" TargetMode="External"/><Relationship Id="rId45" Type="http://schemas.openxmlformats.org/officeDocument/2006/relationships/hyperlink" Target="mailto:1393154757@qq.com" TargetMode="External"/><Relationship Id="rId46" Type="http://schemas.openxmlformats.org/officeDocument/2006/relationships/hyperlink" Target="mailto:1393154757@qq.com" TargetMode="External"/><Relationship Id="rId47" Type="http://schemas.openxmlformats.org/officeDocument/2006/relationships/hyperlink" Target="mailto:1393154757@qq.com" TargetMode="External"/><Relationship Id="rId48" Type="http://schemas.openxmlformats.org/officeDocument/2006/relationships/hyperlink" Target="mailto:1393154757@qq.com" TargetMode="External"/><Relationship Id="rId49" Type="http://schemas.openxmlformats.org/officeDocument/2006/relationships/hyperlink" Target="mailto:1393154757@qq.com" TargetMode="External"/><Relationship Id="rId50" Type="http://schemas.openxmlformats.org/officeDocument/2006/relationships/hyperlink" Target="mailto:1393154757@qq.com" TargetMode="External"/><Relationship Id="rId51" Type="http://schemas.openxmlformats.org/officeDocument/2006/relationships/hyperlink" Target="mailto:1393154757@qq.com" TargetMode="External"/><Relationship Id="rId52" Type="http://schemas.openxmlformats.org/officeDocument/2006/relationships/hyperlink" Target="mailto:694668879@qq.com" TargetMode="External"/><Relationship Id="rId53" Type="http://schemas.openxmlformats.org/officeDocument/2006/relationships/hyperlink" Target="mailto:694668879@qq.com" TargetMode="External"/><Relationship Id="rId54" Type="http://schemas.openxmlformats.org/officeDocument/2006/relationships/hyperlink" Target="mailto:694668879@qq.com" TargetMode="External"/><Relationship Id="rId55" Type="http://schemas.openxmlformats.org/officeDocument/2006/relationships/hyperlink" Target="mailto:ylgt@gzylxqgt.com" TargetMode="External"/><Relationship Id="rId56" Type="http://schemas.openxmlformats.org/officeDocument/2006/relationships/hyperlink" Target="mailto:ylgt@gzylxqgt.com" TargetMode="External"/><Relationship Id="rId57" Type="http://schemas.openxmlformats.org/officeDocument/2006/relationships/hyperlink" Target="mailto:ylgt@gzylxqgt.com" TargetMode="External"/><Relationship Id="rId58" Type="http://schemas.openxmlformats.org/officeDocument/2006/relationships/hyperlink" Target="mailto:1123673508@qq.com" TargetMode="External"/><Relationship Id="rId59" Type="http://schemas.openxmlformats.org/officeDocument/2006/relationships/hyperlink" Target="mailto:gzydsxsx@163.com" TargetMode="External"/><Relationship Id="rId60" Type="http://schemas.openxmlformats.org/officeDocument/2006/relationships/hyperlink" Target="mailto:gzydsxsx@163.com" TargetMode="External"/><Relationship Id="rId61" Type="http://schemas.openxmlformats.org/officeDocument/2006/relationships/hyperlink" Target="mailto:gzydsxsx@163.com" TargetMode="External"/><Relationship Id="rId62" Type="http://schemas.openxmlformats.org/officeDocument/2006/relationships/hyperlink" Target="mailto:gzydsxsx@163.com" TargetMode="External"/><Relationship Id="rId63" Type="http://schemas.openxmlformats.org/officeDocument/2006/relationships/hyperlink" Target="mailto:gzydsxsx@163.com" TargetMode="External"/><Relationship Id="rId6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1558892301@qq.com" TargetMode="External"/><Relationship Id="rId2" Type="http://schemas.openxmlformats.org/officeDocument/2006/relationships/hyperlink" Target="mailto:1558892301@qq.com" TargetMode="External"/><Relationship Id="rId3" Type="http://schemas.openxmlformats.org/officeDocument/2006/relationships/hyperlink" Target="mailto:1558892301@qq.com" TargetMode="External"/><Relationship Id="rId4" Type="http://schemas.openxmlformats.org/officeDocument/2006/relationships/hyperlink" Target="mailto:1558892301@qq.com" TargetMode="External"/><Relationship Id="rId5" Type="http://schemas.openxmlformats.org/officeDocument/2006/relationships/hyperlink" Target="mailto:1558892301@qq.com" TargetMode="External"/><Relationship Id="rId6" Type="http://schemas.openxmlformats.org/officeDocument/2006/relationships/hyperlink" Target="mailto:1558892301@qq.com" TargetMode="External"/><Relationship Id="rId7" Type="http://schemas.openxmlformats.org/officeDocument/2006/relationships/hyperlink" Target="mailto:1558892301@qq.com" TargetMode="External"/><Relationship Id="rId8" Type="http://schemas.openxmlformats.org/officeDocument/2006/relationships/hyperlink" Target="mailto:1558892301@qq.com" TargetMode="External"/><Relationship Id="rId9" Type="http://schemas.openxmlformats.org/officeDocument/2006/relationships/hyperlink" Target="mailto:2938648531@qq.com" TargetMode="External"/><Relationship Id="rId10" Type="http://schemas.openxmlformats.org/officeDocument/2006/relationships/hyperlink" Target="mailto:2938648531@qq.com" TargetMode="External"/><Relationship Id="rId11" Type="http://schemas.openxmlformats.org/officeDocument/2006/relationships/hyperlink" Target="mailto:1572057299@qq.com" TargetMode="External"/><Relationship Id="rId12" Type="http://schemas.openxmlformats.org/officeDocument/2006/relationships/hyperlink" Target="mailto:1572057299@qq.com" TargetMode="External"/><Relationship Id="rId13" Type="http://schemas.openxmlformats.org/officeDocument/2006/relationships/hyperlink" Target="mailto:1572057299@qq.com" TargetMode="External"/><Relationship Id="rId14" Type="http://schemas.openxmlformats.org/officeDocument/2006/relationships/hyperlink" Target="mailto:1572057299@qq.com" TargetMode="External"/><Relationship Id="rId15" Type="http://schemas.openxmlformats.org/officeDocument/2006/relationships/hyperlink" Target="mailto:1572057299@qq.com" TargetMode="External"/><Relationship Id="rId16" Type="http://schemas.openxmlformats.org/officeDocument/2006/relationships/hyperlink" Target="mailto:1572057299@qq.com" TargetMode="External"/><Relationship Id="rId17" Type="http://schemas.openxmlformats.org/officeDocument/2006/relationships/hyperlink" Target="mailto:1450358396@qq.com" TargetMode="External"/><Relationship Id="rId18" Type="http://schemas.openxmlformats.org/officeDocument/2006/relationships/hyperlink" Target="mailto:ylsyxx@126.com" TargetMode="External"/><Relationship Id="rId19" Type="http://schemas.openxmlformats.org/officeDocument/2006/relationships/hyperlink" Target="mailto:ylsyxx@126.com" TargetMode="External"/><Relationship Id="rId20" Type="http://schemas.openxmlformats.org/officeDocument/2006/relationships/hyperlink" Target="mailto:ylsyxx@126.com" TargetMode="External"/><Relationship Id="rId21" Type="http://schemas.openxmlformats.org/officeDocument/2006/relationships/hyperlink" Target="mailto:ylsyxx@126.com" TargetMode="External"/><Relationship Id="rId22" Type="http://schemas.openxmlformats.org/officeDocument/2006/relationships/hyperlink" Target="mailto:ylsyxx@126.com" TargetMode="External"/><Relationship Id="rId23" Type="http://schemas.openxmlformats.org/officeDocument/2006/relationships/hyperlink" Target="mailto:1135346041@qq.com" TargetMode="External"/><Relationship Id="rId24" Type="http://schemas.openxmlformats.org/officeDocument/2006/relationships/hyperlink" Target="mailto:981799490@qq.com" TargetMode="External"/><Relationship Id="rId25" Type="http://schemas.openxmlformats.org/officeDocument/2006/relationships/hyperlink" Target="mailto:981799490@qq.com" TargetMode="External"/><Relationship Id="rId26" Type="http://schemas.openxmlformats.org/officeDocument/2006/relationships/hyperlink" Target="mailto:981799490@qq.com" TargetMode="External"/><Relationship Id="rId27" Type="http://schemas.openxmlformats.org/officeDocument/2006/relationships/hyperlink" Target="mailto:981799490@qq.com" TargetMode="External"/><Relationship Id="rId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1417914519@qq.com" TargetMode="External"/><Relationship Id="rId2" Type="http://schemas.openxmlformats.org/officeDocument/2006/relationships/hyperlink" Target="mailto:1417914519@qq.com" TargetMode="External"/><Relationship Id="rId3" Type="http://schemas.openxmlformats.org/officeDocument/2006/relationships/hyperlink" Target="mailto:1417914519@qq.com" TargetMode="External"/><Relationship Id="rId4" Type="http://schemas.openxmlformats.org/officeDocument/2006/relationships/hyperlink" Target="mailto:1417914519@qq.com" TargetMode="External"/><Relationship Id="rId5" Type="http://schemas.openxmlformats.org/officeDocument/2006/relationships/hyperlink" Target="mailto:1417914519@qq.com" TargetMode="External"/><Relationship Id="rId6" Type="http://schemas.openxmlformats.org/officeDocument/2006/relationships/hyperlink" Target="mailto:1417914519@qq.com" TargetMode="External"/><Relationship Id="rId7" Type="http://schemas.openxmlformats.org/officeDocument/2006/relationships/hyperlink" Target="mailto:278011902@qq.com" TargetMode="External"/><Relationship Id="rId8" Type="http://schemas.openxmlformats.org/officeDocument/2006/relationships/hyperlink" Target="mailto:278011902@qq.com" TargetMode="External"/><Relationship Id="rId9" Type="http://schemas.openxmlformats.org/officeDocument/2006/relationships/hyperlink" Target="../in/xywz3222882@126.com" TargetMode="External"/><Relationship Id="rId10" Type="http://schemas.openxmlformats.org/officeDocument/2006/relationships/hyperlink" Target="../in/xywz3222882@126.com" TargetMode="External"/><Relationship Id="rId11" Type="http://schemas.openxmlformats.org/officeDocument/2006/relationships/hyperlink" Target="../in/xywz3222882@126.com" TargetMode="External"/><Relationship Id="rId12" Type="http://schemas.openxmlformats.org/officeDocument/2006/relationships/hyperlink" Target="mailto:fgj3223530@163.com" TargetMode="External"/><Relationship Id="rId13" Type="http://schemas.openxmlformats.org/officeDocument/2006/relationships/hyperlink" Target="mailto:fgj3223530@163.com" TargetMode="External"/><Relationship Id="rId14" Type="http://schemas.openxmlformats.org/officeDocument/2006/relationships/hyperlink" Target="mailto:1245947461@qq.com" TargetMode="External"/><Relationship Id="rId15" Type="http://schemas.openxmlformats.org/officeDocument/2006/relationships/hyperlink" Target="mailto:745719388@qq.com" TargetMode="External"/><Relationship Id="rId16" Type="http://schemas.openxmlformats.org/officeDocument/2006/relationships/hyperlink" Target="mailto:1245947461@qq.com" TargetMode="External"/><Relationship Id="rId17" Type="http://schemas.openxmlformats.org/officeDocument/2006/relationships/hyperlink" Target="mailto:745719388@qq.com" TargetMode="External"/><Relationship Id="rId18" Type="http://schemas.openxmlformats.org/officeDocument/2006/relationships/hyperlink" Target="mailto:316674639@qq.com" TargetMode="External"/><Relationship Id="rId19" Type="http://schemas.openxmlformats.org/officeDocument/2006/relationships/hyperlink" Target="mailto:316674639@qq.com" TargetMode="External"/><Relationship Id="rId20" Type="http://schemas.openxmlformats.org/officeDocument/2006/relationships/hyperlink" Target="mailto:316674639@qq.com" TargetMode="External"/><Relationship Id="rId21" Type="http://schemas.openxmlformats.org/officeDocument/2006/relationships/hyperlink" Target="mailto:1216618322@qq.com" TargetMode="External"/><Relationship Id="rId22" Type="http://schemas.openxmlformats.org/officeDocument/2006/relationships/hyperlink" Target="mailto:423036182@qq.com" TargetMode="External"/><Relationship Id="rId23" Type="http://schemas.openxmlformats.org/officeDocument/2006/relationships/hyperlink" Target="mailto:rz3813825@126.com" TargetMode="External"/><Relationship Id="rId24" Type="http://schemas.openxmlformats.org/officeDocument/2006/relationships/hyperlink" Target="mailto:rz3813825@126.com" TargetMode="External"/><Relationship Id="rId25" Type="http://schemas.openxmlformats.org/officeDocument/2006/relationships/hyperlink" Target="mailto:869815470@qq.com" TargetMode="External"/><Relationship Id="rId26" Type="http://schemas.openxmlformats.org/officeDocument/2006/relationships/hyperlink" Target="mailto:869815470@qq.com" TargetMode="External"/><Relationship Id="rId27" Type="http://schemas.openxmlformats.org/officeDocument/2006/relationships/hyperlink" Target="mailto:495874572@qq.com" TargetMode="External"/><Relationship Id="rId28" Type="http://schemas.openxmlformats.org/officeDocument/2006/relationships/hyperlink" Target="mailto:22681332@qq.com" TargetMode="External"/><Relationship Id="rId29" Type="http://schemas.openxmlformats.org/officeDocument/2006/relationships/hyperlink" Target="mailto:903656164@qq.com" TargetMode="External"/><Relationship Id="rId30" Type="http://schemas.openxmlformats.org/officeDocument/2006/relationships/hyperlink" Target="mailto:903656164@qq.com" TargetMode="External"/><Relationship Id="rId31" Type="http://schemas.openxmlformats.org/officeDocument/2006/relationships/hyperlink" Target="mailto:903656164@qq.com" TargetMode="External"/><Relationship Id="rId32" Type="http://schemas.openxmlformats.org/officeDocument/2006/relationships/hyperlink" Target="mailto:903656164@qq.com" TargetMode="External"/><Relationship Id="rId33" Type="http://schemas.openxmlformats.org/officeDocument/2006/relationships/hyperlink" Target="mailto:903656164@qq.com" TargetMode="External"/><Relationship Id="rId34" Type="http://schemas.openxmlformats.org/officeDocument/2006/relationships/hyperlink" Target="mailto:903656164@qq.com" TargetMode="External"/><Relationship Id="rId35" Type="http://schemas.openxmlformats.org/officeDocument/2006/relationships/hyperlink" Target="mailto:1287558408@qq.com" TargetMode="External"/><Relationship Id="rId36" Type="http://schemas.openxmlformats.org/officeDocument/2006/relationships/hyperlink" Target="mailto:1287558408@qq.com" TargetMode="External"/><Relationship Id="rId37" Type="http://schemas.openxmlformats.org/officeDocument/2006/relationships/hyperlink" Target="mailto:1287558408@qq.com" TargetMode="External"/><Relationship Id="rId38" Type="http://schemas.openxmlformats.org/officeDocument/2006/relationships/hyperlink" Target="mailto:1287558408@qq.com" TargetMode="External"/><Relationship Id="rId39" Type="http://schemas.openxmlformats.org/officeDocument/2006/relationships/hyperlink" Target="mailto:429176975@qq.com" TargetMode="External"/><Relationship Id="rId40" Type="http://schemas.openxmlformats.org/officeDocument/2006/relationships/hyperlink" Target="mailto:429176975@qq.com" TargetMode="External"/><Relationship Id="rId41" Type="http://schemas.openxmlformats.org/officeDocument/2006/relationships/hyperlink" Target="mailto:429176975@qq.com" TargetMode="External"/><Relationship Id="rId42" Type="http://schemas.openxmlformats.org/officeDocument/2006/relationships/hyperlink" Target="mailto:786471715@qq.com" TargetMode="External"/><Relationship Id="rId43" Type="http://schemas.openxmlformats.org/officeDocument/2006/relationships/hyperlink" Target="mailto:462376228@qq.com" TargetMode="External"/><Relationship Id="rId44" Type="http://schemas.openxmlformats.org/officeDocument/2006/relationships/hyperlink" Target="mailto:462376228@qq.com" TargetMode="External"/><Relationship Id="rId45" Type="http://schemas.openxmlformats.org/officeDocument/2006/relationships/hyperlink" Target="mailto:xysjdj@163.com" TargetMode="External"/><Relationship Id="rId46" Type="http://schemas.openxmlformats.org/officeDocument/2006/relationships/hyperlink" Target="mailto:xysjdj@163.com" TargetMode="External"/><Relationship Id="rId47" Type="http://schemas.openxmlformats.org/officeDocument/2006/relationships/hyperlink" Target="mailto:1193546395@qq.com" TargetMode="External"/><Relationship Id="rId48" Type="http://schemas.openxmlformats.org/officeDocument/2006/relationships/hyperlink" Target="mailto:137735532@qq.com" TargetMode="External"/><Relationship Id="rId49" Type="http://schemas.openxmlformats.org/officeDocument/2006/relationships/hyperlink" Target="mailto:137735532@qq.com" TargetMode="External"/><Relationship Id="rId50" Type="http://schemas.openxmlformats.org/officeDocument/2006/relationships/hyperlink" Target="mailto:137735532@qq.com" TargetMode="External"/><Relationship Id="rId51" Type="http://schemas.openxmlformats.org/officeDocument/2006/relationships/hyperlink" Target="mailto:3203229627@qq.com" TargetMode="External"/><Relationship Id="rId52" Type="http://schemas.openxmlformats.org/officeDocument/2006/relationships/hyperlink" Target="mailto:3203229627@qq.com" TargetMode="External"/><Relationship Id="rId53" Type="http://schemas.openxmlformats.org/officeDocument/2006/relationships/hyperlink" Target="mailto:3203229627@qq.com" TargetMode="External"/><Relationship Id="rId54" Type="http://schemas.openxmlformats.org/officeDocument/2006/relationships/hyperlink" Target="mailto:3203229627@qq.com" TargetMode="External"/><Relationship Id="rId55" Type="http://schemas.openxmlformats.org/officeDocument/2006/relationships/hyperlink" Target="mailto:290507818@qq.com" TargetMode="External"/><Relationship Id="rId56" Type="http://schemas.openxmlformats.org/officeDocument/2006/relationships/hyperlink" Target="mailto:290507818@qq.com" TargetMode="External"/><Relationship Id="rId57" Type="http://schemas.openxmlformats.org/officeDocument/2006/relationships/hyperlink" Target="mailto:290507818@qq.com" TargetMode="External"/><Relationship Id="rId58" Type="http://schemas.openxmlformats.org/officeDocument/2006/relationships/hyperlink" Target="mailto:921473593@qq.com" TargetMode="External"/><Relationship Id="rId59" Type="http://schemas.openxmlformats.org/officeDocument/2006/relationships/hyperlink" Target="mailto:921473593@qq.com" TargetMode="External"/><Relationship Id="rId60" Type="http://schemas.openxmlformats.org/officeDocument/2006/relationships/hyperlink" Target="mailto:921473593@qq.com" TargetMode="External"/><Relationship Id="rId61" Type="http://schemas.openxmlformats.org/officeDocument/2006/relationships/hyperlink" Target="mailto:921473593@qq.com" TargetMode="External"/><Relationship Id="rId62" Type="http://schemas.openxmlformats.org/officeDocument/2006/relationships/hyperlink" Target="mailto:921473593@qq.com" TargetMode="External"/><Relationship Id="rId63" Type="http://schemas.openxmlformats.org/officeDocument/2006/relationships/hyperlink" Target="mailto:921473593@qq.com" TargetMode="External"/><Relationship Id="rId64" Type="http://schemas.openxmlformats.org/officeDocument/2006/relationships/hyperlink" Target="mailto:921473593@qq.com" TargetMode="External"/><Relationship Id="rId65" Type="http://schemas.openxmlformats.org/officeDocument/2006/relationships/hyperlink" Target="mailto:921473593@qq.com" TargetMode="External"/><Relationship Id="rId66" Type="http://schemas.openxmlformats.org/officeDocument/2006/relationships/hyperlink" Target="mailto:921473593@qq.com" TargetMode="External"/><Relationship Id="rId67" Type="http://schemas.openxmlformats.org/officeDocument/2006/relationships/hyperlink" Target="mailto:921473593@qq.com" TargetMode="External"/><Relationship Id="rId68" Type="http://schemas.openxmlformats.org/officeDocument/2006/relationships/hyperlink" Target="mailto:921473593@qq.com" TargetMode="External"/><Relationship Id="rId69" Type="http://schemas.openxmlformats.org/officeDocument/2006/relationships/hyperlink" Target="mailto:921473593@qq.com" TargetMode="External"/><Relationship Id="rId70" Type="http://schemas.openxmlformats.org/officeDocument/2006/relationships/hyperlink" Target="mailto:921473593@qq.com" TargetMode="External"/><Relationship Id="rId71" Type="http://schemas.openxmlformats.org/officeDocument/2006/relationships/hyperlink" Target="mailto:921473593@qq.com" TargetMode="External"/><Relationship Id="rId72" Type="http://schemas.openxmlformats.org/officeDocument/2006/relationships/hyperlink" Target="mailto:921473593@qq.com" TargetMode="External"/><Relationship Id="rId73" Type="http://schemas.openxmlformats.org/officeDocument/2006/relationships/hyperlink" Target="mailto:921473593@qq.com" TargetMode="External"/><Relationship Id="rId74" Type="http://schemas.openxmlformats.org/officeDocument/2006/relationships/hyperlink" Target="mailto:921473593@qq.com" TargetMode="External"/><Relationship Id="rId75" Type="http://schemas.openxmlformats.org/officeDocument/2006/relationships/hyperlink" Target="mailto:921473593@qq.com" TargetMode="External"/><Relationship Id="rId76" Type="http://schemas.openxmlformats.org/officeDocument/2006/relationships/hyperlink" Target="mailto:xyzz3912136@163,com" TargetMode="External"/><Relationship Id="rId77" Type="http://schemas.openxmlformats.org/officeDocument/2006/relationships/hyperlink" Target="mailto:xyzz3912136@163,com" TargetMode="External"/><Relationship Id="rId78" Type="http://schemas.openxmlformats.org/officeDocument/2006/relationships/hyperlink" Target="mailto:269142501@qq.com" TargetMode="External"/><Relationship Id="rId79" Type="http://schemas.openxmlformats.org/officeDocument/2006/relationships/hyperlink" Target="mailto:269142501@qq.com" TargetMode="External"/><Relationship Id="rId80" Type="http://schemas.openxmlformats.org/officeDocument/2006/relationships/hyperlink" Target="mailto:269142501@qq.com" TargetMode="External"/><Relationship Id="rId81" Type="http://schemas.openxmlformats.org/officeDocument/2006/relationships/hyperlink" Target="mailto:269142501@qq.com" TargetMode="External"/><Relationship Id="rId82" Type="http://schemas.openxmlformats.org/officeDocument/2006/relationships/hyperlink" Target="mailto:269142501@qq.com" TargetMode="External"/><Relationship Id="rId83" Type="http://schemas.openxmlformats.org/officeDocument/2006/relationships/hyperlink" Target="mailto:269142501@qq.com" TargetMode="External"/><Relationship Id="rId84" Type="http://schemas.openxmlformats.org/officeDocument/2006/relationships/hyperlink" Target="mailto:269142501@qq.com" TargetMode="External"/><Relationship Id="rId85" Type="http://schemas.openxmlformats.org/officeDocument/2006/relationships/hyperlink" Target="mailto:269142501@qq.com" TargetMode="External"/><Relationship Id="rId86" Type="http://schemas.openxmlformats.org/officeDocument/2006/relationships/hyperlink" Target="mailto:269142501@qq.com" TargetMode="External"/><Relationship Id="rId87" Type="http://schemas.openxmlformats.org/officeDocument/2006/relationships/hyperlink" Target="mailto:269142501@qq.com" TargetMode="External"/><Relationship Id="rId88" Type="http://schemas.openxmlformats.org/officeDocument/2006/relationships/hyperlink" Target="mailto:269142501@qq.com" TargetMode="External"/><Relationship Id="rId89" Type="http://schemas.openxmlformats.org/officeDocument/2006/relationships/hyperlink" Target="mailto:269142501@qq.com" TargetMode="External"/><Relationship Id="rId90" Type="http://schemas.openxmlformats.org/officeDocument/2006/relationships/hyperlink" Target="mailto:269142501@qq.com" TargetMode="External"/><Relationship Id="rId91" Type="http://schemas.openxmlformats.org/officeDocument/2006/relationships/hyperlink" Target="mailto:269142501@qq.com" TargetMode="External"/><Relationship Id="rId92" Type="http://schemas.openxmlformats.org/officeDocument/2006/relationships/hyperlink" Target="mailto:269142501@qq.com" TargetMode="External"/><Relationship Id="rId93" Type="http://schemas.openxmlformats.org/officeDocument/2006/relationships/hyperlink" Target="mailto:269142501@qq.com" TargetMode="External"/><Relationship Id="rId94" Type="http://schemas.openxmlformats.org/officeDocument/2006/relationships/hyperlink" Target="mailto:269142501@qq.com" TargetMode="External"/><Relationship Id="rId95" Type="http://schemas.openxmlformats.org/officeDocument/2006/relationships/hyperlink" Target="mailto:269142501@qq.com" TargetMode="External"/><Relationship Id="rId96" Type="http://schemas.openxmlformats.org/officeDocument/2006/relationships/hyperlink" Target="mailto:269142501@qq.com" TargetMode="External"/><Relationship Id="rId97" Type="http://schemas.openxmlformats.org/officeDocument/2006/relationships/hyperlink" Target="mailto:269142501@qq.com" TargetMode="External"/><Relationship Id="rId98" Type="http://schemas.openxmlformats.org/officeDocument/2006/relationships/hyperlink" Target="mailto:269142501@qq.com" TargetMode="External"/><Relationship Id="rId99" Type="http://schemas.openxmlformats.org/officeDocument/2006/relationships/hyperlink" Target="mailto:269142501@qq.com" TargetMode="External"/><Relationship Id="rId100" Type="http://schemas.openxmlformats.org/officeDocument/2006/relationships/hyperlink" Target="mailto:269142501@qq.com" TargetMode="External"/><Relationship Id="rId101" Type="http://schemas.openxmlformats.org/officeDocument/2006/relationships/hyperlink" Target="mailto:269142501@qq.com" TargetMode="External"/><Relationship Id="rId102" Type="http://schemas.openxmlformats.org/officeDocument/2006/relationships/hyperlink" Target="mailto:269142501@qq.com" TargetMode="External"/><Relationship Id="rId103" Type="http://schemas.openxmlformats.org/officeDocument/2006/relationships/hyperlink" Target="mailto:269142501@qq.com" TargetMode="External"/><Relationship Id="rId104" Type="http://schemas.openxmlformats.org/officeDocument/2006/relationships/hyperlink" Target="mailto:269142501@qq.com" TargetMode="External"/><Relationship Id="rId105" Type="http://schemas.openxmlformats.org/officeDocument/2006/relationships/hyperlink" Target="mailto:269142501@qq.com" TargetMode="External"/><Relationship Id="rId106" Type="http://schemas.openxmlformats.org/officeDocument/2006/relationships/hyperlink" Target="mailto:269142501@qq.com" TargetMode="External"/><Relationship Id="rId107" Type="http://schemas.openxmlformats.org/officeDocument/2006/relationships/hyperlink" Target="mailto:269142501@qq.com" TargetMode="External"/><Relationship Id="rId108" Type="http://schemas.openxmlformats.org/officeDocument/2006/relationships/hyperlink" Target="mailto:269142501@qq.com" TargetMode="External"/><Relationship Id="rId109" Type="http://schemas.openxmlformats.org/officeDocument/2006/relationships/hyperlink" Target="mailto:269142501@qq.com" TargetMode="External"/><Relationship Id="rId110" Type="http://schemas.openxmlformats.org/officeDocument/2006/relationships/hyperlink" Target="mailto:269142501@qq.com" TargetMode="External"/><Relationship Id="rId111" Type="http://schemas.openxmlformats.org/officeDocument/2006/relationships/hyperlink" Target="mailto:269142501@qq.com" TargetMode="External"/><Relationship Id="rId112" Type="http://schemas.openxmlformats.org/officeDocument/2006/relationships/hyperlink" Target="mailto:paxrcjl@163.com" TargetMode="External"/><Relationship Id="rId113" Type="http://schemas.openxmlformats.org/officeDocument/2006/relationships/hyperlink" Target="mailto:864873838@qq.com" TargetMode="External"/><Relationship Id="rId114" Type="http://schemas.openxmlformats.org/officeDocument/2006/relationships/hyperlink" Target="mailto:1976812769@qq.com" TargetMode="External"/><Relationship Id="rId115" Type="http://schemas.openxmlformats.org/officeDocument/2006/relationships/hyperlink" Target="mailto:1976812769@qq.com" TargetMode="External"/><Relationship Id="rId116" Type="http://schemas.openxmlformats.org/officeDocument/2006/relationships/hyperlink" Target="mailto:1976812769@qq.com" TargetMode="External"/><Relationship Id="rId117" Type="http://schemas.openxmlformats.org/officeDocument/2006/relationships/hyperlink" Target="mailto:1976812769@qq.com" TargetMode="External"/><Relationship Id="rId118" Type="http://schemas.openxmlformats.org/officeDocument/2006/relationships/hyperlink" Target="mailto:zfrjzx@126.com" TargetMode="External"/><Relationship Id="rId119" Type="http://schemas.openxmlformats.org/officeDocument/2006/relationships/hyperlink" Target="mailto:chxrcfwj@126.com" TargetMode="External"/><Relationship Id="rId120" Type="http://schemas.openxmlformats.org/officeDocument/2006/relationships/hyperlink" Target="mailto:chxrcfwj@126.com" TargetMode="External"/><Relationship Id="rId121" Type="http://schemas.openxmlformats.org/officeDocument/2006/relationships/hyperlink" Target="mailto:chxrcfwj@126.com" TargetMode="External"/><Relationship Id="rId122" Type="http://schemas.openxmlformats.org/officeDocument/2006/relationships/hyperlink" Target="mailto:chxrcfwj@126.com" TargetMode="External"/><Relationship Id="rId123" Type="http://schemas.openxmlformats.org/officeDocument/2006/relationships/hyperlink" Target="mailto:chxrcfwj@126.com" TargetMode="External"/><Relationship Id="rId124" Type="http://schemas.openxmlformats.org/officeDocument/2006/relationships/hyperlink" Target="mailto:chxrcfwj@126.com" TargetMode="External"/><Relationship Id="rId125" Type="http://schemas.openxmlformats.org/officeDocument/2006/relationships/hyperlink" Target="mailto:chxrcfwj@126.com" TargetMode="External"/><Relationship Id="rId126" Type="http://schemas.openxmlformats.org/officeDocument/2006/relationships/hyperlink" Target="mailto:chxrcfwj@126.com" TargetMode="External"/><Relationship Id="rId127" Type="http://schemas.openxmlformats.org/officeDocument/2006/relationships/hyperlink" Target="mailto:chxrcfwj@126.com" TargetMode="External"/><Relationship Id="rId128" Type="http://schemas.openxmlformats.org/officeDocument/2006/relationships/hyperlink" Target="mailto:chxrcfwj@126.com" TargetMode="External"/><Relationship Id="rId129" Type="http://schemas.openxmlformats.org/officeDocument/2006/relationships/hyperlink" Target="mailto:chxrcfwj@126.com" TargetMode="External"/><Relationship Id="rId130" Type="http://schemas.openxmlformats.org/officeDocument/2006/relationships/hyperlink" Target="mailto:chxrcfwj@126.com" TargetMode="External"/><Relationship Id="rId131" Type="http://schemas.openxmlformats.org/officeDocument/2006/relationships/hyperlink" Target="mailto:chxrcfwj@126.com" TargetMode="External"/><Relationship Id="rId132" Type="http://schemas.openxmlformats.org/officeDocument/2006/relationships/hyperlink" Target="mailto:chxrcfwj@126.com" TargetMode="External"/><Relationship Id="rId133" Type="http://schemas.openxmlformats.org/officeDocument/2006/relationships/hyperlink" Target="mailto:chxrcfwj@126.com" TargetMode="External"/><Relationship Id="rId134" Type="http://schemas.openxmlformats.org/officeDocument/2006/relationships/hyperlink" Target="mailto:chxrcfwj@126.com" TargetMode="External"/><Relationship Id="rId135" Type="http://schemas.openxmlformats.org/officeDocument/2006/relationships/hyperlink" Target="mailto:chxrcfwj@126.com" TargetMode="External"/><Relationship Id="rId136" Type="http://schemas.openxmlformats.org/officeDocument/2006/relationships/hyperlink" Target="mailto:chxrcfwj@126.com" TargetMode="External"/><Relationship Id="rId137" Type="http://schemas.openxmlformats.org/officeDocument/2006/relationships/hyperlink" Target="mailto:chxrcfwj@126.com" TargetMode="External"/><Relationship Id="rId138" Type="http://schemas.openxmlformats.org/officeDocument/2006/relationships/hyperlink" Target="mailto:chxrcfwj@126.com" TargetMode="External"/><Relationship Id="rId139" Type="http://schemas.openxmlformats.org/officeDocument/2006/relationships/hyperlink" Target="mailto:chxrcfwj@126.com" TargetMode="External"/><Relationship Id="rId140" Type="http://schemas.openxmlformats.org/officeDocument/2006/relationships/hyperlink" Target="mailto:chxrcfwj@126.com" TargetMode="External"/><Relationship Id="rId141" Type="http://schemas.openxmlformats.org/officeDocument/2006/relationships/hyperlink" Target="mailto:chxrcfwj@126.com" TargetMode="External"/><Relationship Id="rId142" Type="http://schemas.openxmlformats.org/officeDocument/2006/relationships/hyperlink" Target="mailto:chxrcfwj@126.com" TargetMode="External"/><Relationship Id="rId143" Type="http://schemas.openxmlformats.org/officeDocument/2006/relationships/hyperlink" Target="mailto:chxrcfwj@126.com" TargetMode="External"/><Relationship Id="rId144" Type="http://schemas.openxmlformats.org/officeDocument/2006/relationships/hyperlink" Target="mailto:chxrcfwj@126.com" TargetMode="External"/><Relationship Id="rId145" Type="http://schemas.openxmlformats.org/officeDocument/2006/relationships/hyperlink" Target="mailto:chxrcfwj@126.com" TargetMode="External"/><Relationship Id="rId146" Type="http://schemas.openxmlformats.org/officeDocument/2006/relationships/hyperlink" Target="mailto:chxrcfwj@126.com" TargetMode="External"/><Relationship Id="rId147" Type="http://schemas.openxmlformats.org/officeDocument/2006/relationships/hyperlink" Target="mailto:chxrcfwj@126.com" TargetMode="External"/><Relationship Id="rId148" Type="http://schemas.openxmlformats.org/officeDocument/2006/relationships/hyperlink" Target="mailto:chxrcfwj@126.com" TargetMode="External"/><Relationship Id="rId149" Type="http://schemas.openxmlformats.org/officeDocument/2006/relationships/hyperlink" Target="mailto:chxrcfwj@126.com" TargetMode="External"/><Relationship Id="rId150" Type="http://schemas.openxmlformats.org/officeDocument/2006/relationships/hyperlink" Target="mailto:chxrcfwj@126.com" TargetMode="External"/><Relationship Id="rId151" Type="http://schemas.openxmlformats.org/officeDocument/2006/relationships/hyperlink" Target="mailto:chxrcfwj@126.com" TargetMode="External"/><Relationship Id="rId152" Type="http://schemas.openxmlformats.org/officeDocument/2006/relationships/hyperlink" Target="mailto:chxrcfwj@126.com" TargetMode="External"/><Relationship Id="rId153" Type="http://schemas.openxmlformats.org/officeDocument/2006/relationships/hyperlink" Target="mailto:chxrcfwj@126.com" TargetMode="External"/><Relationship Id="rId154" Type="http://schemas.openxmlformats.org/officeDocument/2006/relationships/hyperlink" Target="mailto:chxrcfwj@126.com" TargetMode="External"/><Relationship Id="rId155" Type="http://schemas.openxmlformats.org/officeDocument/2006/relationships/hyperlink" Target="mailto:chxrcfwj@126.com" TargetMode="External"/><Relationship Id="rId156" Type="http://schemas.openxmlformats.org/officeDocument/2006/relationships/hyperlink" Target="mailto:chxrcfwj@126.com" TargetMode="External"/><Relationship Id="rId157" Type="http://schemas.openxmlformats.org/officeDocument/2006/relationships/hyperlink" Target="mailto:chxrcfwj@126.com" TargetMode="External"/><Relationship Id="rId158" Type="http://schemas.openxmlformats.org/officeDocument/2006/relationships/hyperlink" Target="mailto:chxrcfwj@126.com" TargetMode="External"/><Relationship Id="rId159" Type="http://schemas.openxmlformats.org/officeDocument/2006/relationships/hyperlink" Target="mailto:chxrcfwj@126.com" TargetMode="External"/><Relationship Id="rId160" Type="http://schemas.openxmlformats.org/officeDocument/2006/relationships/hyperlink" Target="mailto:chxrcfwj@126.com" TargetMode="External"/><Relationship Id="rId161" Type="http://schemas.openxmlformats.org/officeDocument/2006/relationships/hyperlink" Target="mailto:chxrcfwj@126.com" TargetMode="External"/><Relationship Id="rId162" Type="http://schemas.openxmlformats.org/officeDocument/2006/relationships/hyperlink" Target="mailto:chxrcfwj@126.com" TargetMode="External"/><Relationship Id="rId163" Type="http://schemas.openxmlformats.org/officeDocument/2006/relationships/hyperlink" Target="mailto:chxrcfwj@126.com" TargetMode="External"/><Relationship Id="rId164" Type="http://schemas.openxmlformats.org/officeDocument/2006/relationships/hyperlink" Target="mailto:chxrcfwj@126.com" TargetMode="External"/><Relationship Id="rId165" Type="http://schemas.openxmlformats.org/officeDocument/2006/relationships/hyperlink" Target="mailto:519388024@qq.com" TargetMode="External"/><Relationship Id="rId166" Type="http://schemas.openxmlformats.org/officeDocument/2006/relationships/hyperlink" Target="mailto:1140847076@qq.com" TargetMode="External"/><Relationship Id="rId167" Type="http://schemas.openxmlformats.org/officeDocument/2006/relationships/hyperlink" Target="mailto:2067531951@qq.com" TargetMode="External"/><Relationship Id="rId16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36"/>
    <col collapsed="false" customWidth="true" hidden="false" outlineLevel="0" max="3" min="3" style="0" width="16.87"/>
    <col collapsed="false" customWidth="true" hidden="false" outlineLevel="0" max="4" min="4" style="0" width="11.12"/>
    <col collapsed="false" customWidth="true" hidden="false" outlineLevel="0" max="7" min="7" style="0" width="13.99"/>
    <col collapsed="false" customWidth="true" hidden="false" outlineLevel="0" max="8" min="8" style="0" width="18.75"/>
    <col collapsed="false" customWidth="true" hidden="false" outlineLevel="0" max="9" min="9" style="0" width="30.24"/>
    <col collapsed="false" customWidth="true" hidden="false" outlineLevel="0" max="10" min="10" style="0" width="12.24"/>
    <col collapsed="false" customWidth="true" hidden="false" outlineLevel="0" max="11" min="11" style="0" width="7.74"/>
    <col collapsed="false" customWidth="true" hidden="false" outlineLevel="0" max="12" min="12" style="0" width="17.24"/>
    <col collapsed="false" customWidth="true" hidden="false" outlineLevel="0" max="13" min="13" style="0" width="16.74"/>
    <col collapsed="false" customWidth="true" hidden="false" outlineLevel="0" max="14" min="14" style="0" width="5.74"/>
    <col collapsed="false" customWidth="true" hidden="false" outlineLevel="0" max="15" min="15" style="0" width="7.5"/>
    <col collapsed="false" customWidth="true" hidden="false" outlineLevel="0" max="16" min="16" style="0" width="6.75"/>
  </cols>
  <sheetData>
    <row r="1" customFormat="false" ht="18.75" hidden="false" customHeight="true" outlineLevel="0" collapsed="false">
      <c r="A1" s="1" t="s">
        <v>0</v>
      </c>
      <c r="B1" s="1"/>
      <c r="C1" s="1"/>
      <c r="D1" s="1"/>
      <c r="E1" s="1"/>
      <c r="F1" s="1"/>
      <c r="G1" s="1"/>
      <c r="H1" s="1"/>
      <c r="I1" s="1"/>
      <c r="J1" s="1"/>
      <c r="K1" s="1"/>
      <c r="L1" s="1"/>
      <c r="M1" s="1"/>
      <c r="N1" s="1"/>
      <c r="O1" s="1"/>
      <c r="P1" s="1"/>
    </row>
    <row r="2" customFormat="false" ht="36" hidden="false" customHeight="true" outlineLevel="0" collapsed="false">
      <c r="A2" s="2" t="s">
        <v>1</v>
      </c>
      <c r="B2" s="2" t="s">
        <v>2</v>
      </c>
      <c r="C2" s="2"/>
      <c r="D2" s="2" t="s">
        <v>3</v>
      </c>
      <c r="E2" s="2" t="s">
        <v>4</v>
      </c>
      <c r="F2" s="2" t="s">
        <v>5</v>
      </c>
      <c r="G2" s="2" t="s">
        <v>6</v>
      </c>
      <c r="H2" s="2" t="s">
        <v>7</v>
      </c>
      <c r="I2" s="2" t="s">
        <v>8</v>
      </c>
      <c r="J2" s="2" t="s">
        <v>9</v>
      </c>
      <c r="K2" s="2" t="s">
        <v>10</v>
      </c>
      <c r="L2" s="2" t="s">
        <v>11</v>
      </c>
      <c r="M2" s="2" t="s">
        <v>12</v>
      </c>
      <c r="N2" s="2" t="s">
        <v>13</v>
      </c>
      <c r="O2" s="2" t="s">
        <v>14</v>
      </c>
      <c r="P2" s="3" t="s">
        <v>15</v>
      </c>
    </row>
    <row r="3" customFormat="false" ht="36" hidden="false" customHeight="true" outlineLevel="0" collapsed="false">
      <c r="A3" s="4" t="n">
        <v>1</v>
      </c>
      <c r="B3" s="2" t="s">
        <v>16</v>
      </c>
      <c r="C3" s="2"/>
      <c r="D3" s="2" t="s">
        <v>17</v>
      </c>
      <c r="E3" s="2" t="s">
        <v>18</v>
      </c>
      <c r="F3" s="2" t="s">
        <v>19</v>
      </c>
      <c r="G3" s="5" t="s">
        <v>20</v>
      </c>
      <c r="H3" s="6" t="s">
        <v>21</v>
      </c>
      <c r="I3" s="2" t="s">
        <v>22</v>
      </c>
      <c r="J3" s="2" t="s">
        <v>23</v>
      </c>
      <c r="K3" s="4" t="n">
        <v>2</v>
      </c>
      <c r="L3" s="2" t="s">
        <v>24</v>
      </c>
      <c r="M3" s="2" t="s">
        <v>25</v>
      </c>
      <c r="N3" s="2" t="s">
        <v>26</v>
      </c>
      <c r="O3" s="2" t="s">
        <v>27</v>
      </c>
      <c r="P3" s="2"/>
    </row>
    <row r="4" customFormat="false" ht="36" hidden="false" customHeight="true" outlineLevel="0" collapsed="false">
      <c r="A4" s="4" t="n">
        <v>2</v>
      </c>
      <c r="B4" s="2" t="s">
        <v>28</v>
      </c>
      <c r="C4" s="2"/>
      <c r="D4" s="2" t="s">
        <v>17</v>
      </c>
      <c r="E4" s="2" t="s">
        <v>29</v>
      </c>
      <c r="F4" s="2" t="s">
        <v>30</v>
      </c>
      <c r="G4" s="4" t="s">
        <v>31</v>
      </c>
      <c r="H4" s="6" t="s">
        <v>32</v>
      </c>
      <c r="I4" s="2" t="s">
        <v>33</v>
      </c>
      <c r="J4" s="2" t="s">
        <v>23</v>
      </c>
      <c r="K4" s="4" t="n">
        <v>1</v>
      </c>
      <c r="L4" s="2" t="s">
        <v>24</v>
      </c>
      <c r="M4" s="2" t="s">
        <v>34</v>
      </c>
      <c r="N4" s="2" t="s">
        <v>26</v>
      </c>
      <c r="O4" s="2" t="s">
        <v>27</v>
      </c>
      <c r="P4" s="2"/>
    </row>
    <row r="5" customFormat="false" ht="36" hidden="false" customHeight="false" outlineLevel="0" collapsed="false">
      <c r="A5" s="4" t="n">
        <v>3</v>
      </c>
      <c r="B5" s="2"/>
      <c r="C5" s="2"/>
      <c r="D5" s="2"/>
      <c r="E5" s="2" t="s">
        <v>35</v>
      </c>
      <c r="F5" s="2" t="s">
        <v>30</v>
      </c>
      <c r="G5" s="4" t="s">
        <v>31</v>
      </c>
      <c r="H5" s="7" t="s">
        <v>32</v>
      </c>
      <c r="I5" s="2" t="s">
        <v>36</v>
      </c>
      <c r="J5" s="2" t="s">
        <v>23</v>
      </c>
      <c r="K5" s="4" t="n">
        <v>1</v>
      </c>
      <c r="L5" s="2" t="s">
        <v>24</v>
      </c>
      <c r="M5" s="2" t="s">
        <v>34</v>
      </c>
      <c r="N5" s="2" t="s">
        <v>26</v>
      </c>
      <c r="O5" s="2" t="s">
        <v>27</v>
      </c>
      <c r="P5" s="2"/>
    </row>
    <row r="6" customFormat="false" ht="36" hidden="false" customHeight="false" outlineLevel="0" collapsed="false">
      <c r="A6" s="4" t="n">
        <v>4</v>
      </c>
      <c r="B6" s="2"/>
      <c r="C6" s="2"/>
      <c r="D6" s="2"/>
      <c r="E6" s="2" t="s">
        <v>37</v>
      </c>
      <c r="F6" s="2" t="s">
        <v>30</v>
      </c>
      <c r="G6" s="4" t="s">
        <v>31</v>
      </c>
      <c r="H6" s="6" t="s">
        <v>32</v>
      </c>
      <c r="I6" s="2" t="s">
        <v>38</v>
      </c>
      <c r="J6" s="2" t="s">
        <v>23</v>
      </c>
      <c r="K6" s="4" t="n">
        <v>1</v>
      </c>
      <c r="L6" s="2" t="s">
        <v>24</v>
      </c>
      <c r="M6" s="2" t="s">
        <v>34</v>
      </c>
      <c r="N6" s="2" t="s">
        <v>26</v>
      </c>
      <c r="O6" s="2" t="s">
        <v>27</v>
      </c>
      <c r="P6" s="2"/>
    </row>
    <row r="7" customFormat="false" ht="36" hidden="false" customHeight="false" outlineLevel="0" collapsed="false">
      <c r="A7" s="4" t="n">
        <v>5</v>
      </c>
      <c r="B7" s="2"/>
      <c r="C7" s="2"/>
      <c r="D7" s="2"/>
      <c r="E7" s="2" t="s">
        <v>39</v>
      </c>
      <c r="F7" s="2" t="s">
        <v>30</v>
      </c>
      <c r="G7" s="4" t="s">
        <v>31</v>
      </c>
      <c r="H7" s="6" t="s">
        <v>32</v>
      </c>
      <c r="I7" s="2" t="s">
        <v>40</v>
      </c>
      <c r="J7" s="2" t="s">
        <v>23</v>
      </c>
      <c r="K7" s="4" t="n">
        <v>1</v>
      </c>
      <c r="L7" s="2" t="s">
        <v>24</v>
      </c>
      <c r="M7" s="2" t="s">
        <v>34</v>
      </c>
      <c r="N7" s="2" t="s">
        <v>26</v>
      </c>
      <c r="O7" s="2" t="s">
        <v>27</v>
      </c>
      <c r="P7" s="2"/>
    </row>
    <row r="8" customFormat="false" ht="36" hidden="false" customHeight="false" outlineLevel="0" collapsed="false">
      <c r="A8" s="4" t="n">
        <v>6</v>
      </c>
      <c r="B8" s="2"/>
      <c r="C8" s="2"/>
      <c r="D8" s="2"/>
      <c r="E8" s="2" t="s">
        <v>41</v>
      </c>
      <c r="F8" s="2" t="s">
        <v>30</v>
      </c>
      <c r="G8" s="4" t="s">
        <v>31</v>
      </c>
      <c r="H8" s="6" t="s">
        <v>32</v>
      </c>
      <c r="I8" s="2" t="s">
        <v>42</v>
      </c>
      <c r="J8" s="2" t="s">
        <v>23</v>
      </c>
      <c r="K8" s="4" t="n">
        <v>6</v>
      </c>
      <c r="L8" s="2" t="s">
        <v>24</v>
      </c>
      <c r="M8" s="2" t="s">
        <v>34</v>
      </c>
      <c r="N8" s="2" t="s">
        <v>26</v>
      </c>
      <c r="O8" s="2" t="s">
        <v>27</v>
      </c>
      <c r="P8" s="2"/>
    </row>
    <row r="9" customFormat="false" ht="36" hidden="false" customHeight="true" outlineLevel="0" collapsed="false">
      <c r="A9" s="4" t="n">
        <v>7</v>
      </c>
      <c r="B9" s="2" t="s">
        <v>43</v>
      </c>
      <c r="C9" s="2"/>
      <c r="D9" s="2" t="s">
        <v>17</v>
      </c>
      <c r="E9" s="2" t="s">
        <v>18</v>
      </c>
      <c r="F9" s="2" t="s">
        <v>44</v>
      </c>
      <c r="G9" s="5" t="s">
        <v>45</v>
      </c>
      <c r="H9" s="7" t="s">
        <v>46</v>
      </c>
      <c r="I9" s="2" t="s">
        <v>47</v>
      </c>
      <c r="J9" s="2" t="s">
        <v>23</v>
      </c>
      <c r="K9" s="4" t="n">
        <v>1</v>
      </c>
      <c r="L9" s="2" t="s">
        <v>24</v>
      </c>
      <c r="M9" s="2" t="s">
        <v>25</v>
      </c>
      <c r="N9" s="2" t="s">
        <v>26</v>
      </c>
      <c r="O9" s="2" t="s">
        <v>27</v>
      </c>
      <c r="P9" s="2"/>
    </row>
    <row r="10" customFormat="false" ht="72" hidden="false" customHeight="true" outlineLevel="0" collapsed="false">
      <c r="A10" s="4" t="n">
        <v>8</v>
      </c>
      <c r="B10" s="2" t="s">
        <v>48</v>
      </c>
      <c r="C10" s="2" t="s">
        <v>49</v>
      </c>
      <c r="D10" s="2" t="s">
        <v>17</v>
      </c>
      <c r="E10" s="2" t="s">
        <v>18</v>
      </c>
      <c r="F10" s="2" t="s">
        <v>50</v>
      </c>
      <c r="G10" s="5" t="s">
        <v>51</v>
      </c>
      <c r="H10" s="7" t="s">
        <v>52</v>
      </c>
      <c r="I10" s="2" t="s">
        <v>53</v>
      </c>
      <c r="J10" s="2" t="s">
        <v>23</v>
      </c>
      <c r="K10" s="4" t="n">
        <v>1</v>
      </c>
      <c r="L10" s="2" t="s">
        <v>24</v>
      </c>
      <c r="M10" s="2" t="s">
        <v>25</v>
      </c>
      <c r="N10" s="2" t="s">
        <v>26</v>
      </c>
      <c r="O10" s="2" t="s">
        <v>27</v>
      </c>
      <c r="P10" s="2"/>
    </row>
    <row r="11" customFormat="false" ht="72" hidden="false" customHeight="false" outlineLevel="0" collapsed="false">
      <c r="A11" s="4" t="n">
        <v>9</v>
      </c>
      <c r="B11" s="2"/>
      <c r="C11" s="2" t="s">
        <v>54</v>
      </c>
      <c r="D11" s="2" t="s">
        <v>17</v>
      </c>
      <c r="E11" s="2" t="s">
        <v>18</v>
      </c>
      <c r="F11" s="2" t="s">
        <v>50</v>
      </c>
      <c r="G11" s="5" t="s">
        <v>51</v>
      </c>
      <c r="H11" s="7" t="s">
        <v>52</v>
      </c>
      <c r="I11" s="2" t="s">
        <v>53</v>
      </c>
      <c r="J11" s="2" t="s">
        <v>23</v>
      </c>
      <c r="K11" s="4" t="n">
        <v>2</v>
      </c>
      <c r="L11" s="2" t="s">
        <v>24</v>
      </c>
      <c r="M11" s="2" t="s">
        <v>25</v>
      </c>
      <c r="N11" s="2" t="s">
        <v>26</v>
      </c>
      <c r="O11" s="2" t="s">
        <v>27</v>
      </c>
      <c r="P11" s="2"/>
    </row>
    <row r="12" customFormat="false" ht="72" hidden="false" customHeight="false" outlineLevel="0" collapsed="false">
      <c r="A12" s="4" t="n">
        <v>10</v>
      </c>
      <c r="B12" s="2"/>
      <c r="C12" s="2" t="s">
        <v>55</v>
      </c>
      <c r="D12" s="2" t="s">
        <v>17</v>
      </c>
      <c r="E12" s="2" t="s">
        <v>18</v>
      </c>
      <c r="F12" s="2" t="s">
        <v>50</v>
      </c>
      <c r="G12" s="5" t="s">
        <v>51</v>
      </c>
      <c r="H12" s="7" t="s">
        <v>52</v>
      </c>
      <c r="I12" s="2" t="s">
        <v>53</v>
      </c>
      <c r="J12" s="2" t="s">
        <v>23</v>
      </c>
      <c r="K12" s="4" t="n">
        <v>1</v>
      </c>
      <c r="L12" s="2" t="s">
        <v>24</v>
      </c>
      <c r="M12" s="2" t="s">
        <v>25</v>
      </c>
      <c r="N12" s="2" t="s">
        <v>26</v>
      </c>
      <c r="O12" s="2" t="s">
        <v>27</v>
      </c>
      <c r="P12" s="2"/>
    </row>
    <row r="13" customFormat="false" ht="36" hidden="false" customHeight="true" outlineLevel="0" collapsed="false">
      <c r="A13" s="4" t="n">
        <v>11</v>
      </c>
      <c r="B13" s="2" t="s">
        <v>56</v>
      </c>
      <c r="C13" s="2"/>
      <c r="D13" s="2" t="s">
        <v>17</v>
      </c>
      <c r="E13" s="2" t="s">
        <v>18</v>
      </c>
      <c r="F13" s="2" t="s">
        <v>57</v>
      </c>
      <c r="G13" s="5" t="s">
        <v>58</v>
      </c>
      <c r="H13" s="6" t="s">
        <v>59</v>
      </c>
      <c r="I13" s="2" t="s">
        <v>60</v>
      </c>
      <c r="J13" s="2" t="s">
        <v>23</v>
      </c>
      <c r="K13" s="4" t="n">
        <v>1</v>
      </c>
      <c r="L13" s="2" t="s">
        <v>24</v>
      </c>
      <c r="M13" s="2" t="s">
        <v>25</v>
      </c>
      <c r="N13" s="2" t="s">
        <v>26</v>
      </c>
      <c r="O13" s="2" t="s">
        <v>27</v>
      </c>
      <c r="P13" s="2"/>
    </row>
    <row r="14" customFormat="false" ht="36" hidden="false" customHeight="true" outlineLevel="0" collapsed="false">
      <c r="A14" s="4" t="n">
        <v>12</v>
      </c>
      <c r="B14" s="2" t="s">
        <v>61</v>
      </c>
      <c r="C14" s="2"/>
      <c r="D14" s="2" t="s">
        <v>17</v>
      </c>
      <c r="E14" s="2" t="s">
        <v>18</v>
      </c>
      <c r="F14" s="2" t="s">
        <v>62</v>
      </c>
      <c r="G14" s="5" t="s">
        <v>63</v>
      </c>
      <c r="H14" s="6" t="s">
        <v>64</v>
      </c>
      <c r="I14" s="2" t="s">
        <v>65</v>
      </c>
      <c r="J14" s="2" t="s">
        <v>23</v>
      </c>
      <c r="K14" s="4" t="n">
        <v>2</v>
      </c>
      <c r="L14" s="2" t="s">
        <v>24</v>
      </c>
      <c r="M14" s="2" t="s">
        <v>25</v>
      </c>
      <c r="N14" s="2" t="s">
        <v>26</v>
      </c>
      <c r="O14" s="2" t="s">
        <v>27</v>
      </c>
      <c r="P14" s="2"/>
    </row>
    <row r="15" customFormat="false" ht="36" hidden="false" customHeight="true" outlineLevel="0" collapsed="false">
      <c r="A15" s="4" t="n">
        <v>13</v>
      </c>
      <c r="B15" s="2" t="s">
        <v>66</v>
      </c>
      <c r="C15" s="2"/>
      <c r="D15" s="2" t="s">
        <v>17</v>
      </c>
      <c r="E15" s="2" t="s">
        <v>67</v>
      </c>
      <c r="F15" s="2" t="s">
        <v>68</v>
      </c>
      <c r="G15" s="5" t="s">
        <v>69</v>
      </c>
      <c r="H15" s="6" t="s">
        <v>70</v>
      </c>
      <c r="I15" s="5" t="s">
        <v>71</v>
      </c>
      <c r="J15" s="2" t="s">
        <v>23</v>
      </c>
      <c r="K15" s="4" t="n">
        <v>1</v>
      </c>
      <c r="L15" s="2" t="s">
        <v>24</v>
      </c>
      <c r="M15" s="2" t="s">
        <v>25</v>
      </c>
      <c r="N15" s="2" t="s">
        <v>26</v>
      </c>
      <c r="O15" s="2" t="s">
        <v>27</v>
      </c>
      <c r="P15" s="5" t="s">
        <v>72</v>
      </c>
    </row>
    <row r="16" customFormat="false" ht="36" hidden="false" customHeight="false" outlineLevel="0" collapsed="false">
      <c r="A16" s="4" t="n">
        <v>14</v>
      </c>
      <c r="B16" s="2"/>
      <c r="C16" s="2"/>
      <c r="D16" s="2"/>
      <c r="E16" s="2" t="s">
        <v>67</v>
      </c>
      <c r="F16" s="2" t="s">
        <v>68</v>
      </c>
      <c r="G16" s="5" t="s">
        <v>69</v>
      </c>
      <c r="H16" s="6" t="s">
        <v>70</v>
      </c>
      <c r="I16" s="5" t="s">
        <v>73</v>
      </c>
      <c r="J16" s="2" t="s">
        <v>23</v>
      </c>
      <c r="K16" s="4" t="n">
        <v>1</v>
      </c>
      <c r="L16" s="2" t="s">
        <v>24</v>
      </c>
      <c r="M16" s="2" t="s">
        <v>25</v>
      </c>
      <c r="N16" s="2" t="s">
        <v>26</v>
      </c>
      <c r="O16" s="2" t="s">
        <v>27</v>
      </c>
      <c r="P16" s="2"/>
    </row>
    <row r="17" customFormat="false" ht="36" hidden="false" customHeight="true" outlineLevel="0" collapsed="false">
      <c r="A17" s="4" t="n">
        <v>15</v>
      </c>
      <c r="B17" s="2" t="s">
        <v>74</v>
      </c>
      <c r="C17" s="2"/>
      <c r="D17" s="2" t="s">
        <v>17</v>
      </c>
      <c r="E17" s="2" t="s">
        <v>18</v>
      </c>
      <c r="F17" s="2" t="s">
        <v>75</v>
      </c>
      <c r="G17" s="5" t="s">
        <v>76</v>
      </c>
      <c r="H17" s="6" t="s">
        <v>77</v>
      </c>
      <c r="I17" s="2" t="s">
        <v>78</v>
      </c>
      <c r="J17" s="2" t="s">
        <v>23</v>
      </c>
      <c r="K17" s="4" t="n">
        <v>1</v>
      </c>
      <c r="L17" s="2" t="s">
        <v>24</v>
      </c>
      <c r="M17" s="2" t="s">
        <v>25</v>
      </c>
      <c r="N17" s="2" t="s">
        <v>26</v>
      </c>
      <c r="O17" s="2" t="s">
        <v>27</v>
      </c>
      <c r="P17" s="2"/>
    </row>
    <row r="18" customFormat="false" ht="36" hidden="false" customHeight="true" outlineLevel="0" collapsed="false">
      <c r="A18" s="4" t="n">
        <v>16</v>
      </c>
      <c r="B18" s="2" t="s">
        <v>79</v>
      </c>
      <c r="C18" s="2"/>
      <c r="D18" s="2" t="s">
        <v>17</v>
      </c>
      <c r="E18" s="2" t="s">
        <v>80</v>
      </c>
      <c r="F18" s="2" t="s">
        <v>81</v>
      </c>
      <c r="G18" s="5" t="s">
        <v>82</v>
      </c>
      <c r="H18" s="6" t="s">
        <v>83</v>
      </c>
      <c r="I18" s="2" t="s">
        <v>84</v>
      </c>
      <c r="J18" s="2" t="s">
        <v>23</v>
      </c>
      <c r="K18" s="4" t="n">
        <v>1</v>
      </c>
      <c r="L18" s="2" t="s">
        <v>24</v>
      </c>
      <c r="M18" s="2" t="s">
        <v>25</v>
      </c>
      <c r="N18" s="2" t="s">
        <v>26</v>
      </c>
      <c r="O18" s="2" t="s">
        <v>27</v>
      </c>
      <c r="P18" s="2"/>
    </row>
    <row r="19" customFormat="false" ht="36" hidden="false" customHeight="true" outlineLevel="0" collapsed="false">
      <c r="A19" s="4" t="n">
        <v>17</v>
      </c>
      <c r="B19" s="2" t="s">
        <v>85</v>
      </c>
      <c r="C19" s="2" t="s">
        <v>86</v>
      </c>
      <c r="D19" s="2" t="s">
        <v>17</v>
      </c>
      <c r="E19" s="2" t="s">
        <v>18</v>
      </c>
      <c r="F19" s="2" t="s">
        <v>87</v>
      </c>
      <c r="G19" s="5" t="s">
        <v>88</v>
      </c>
      <c r="H19" s="6" t="s">
        <v>89</v>
      </c>
      <c r="I19" s="2" t="s">
        <v>90</v>
      </c>
      <c r="J19" s="2" t="s">
        <v>23</v>
      </c>
      <c r="K19" s="4" t="n">
        <v>1</v>
      </c>
      <c r="L19" s="2" t="s">
        <v>24</v>
      </c>
      <c r="M19" s="2" t="s">
        <v>25</v>
      </c>
      <c r="N19" s="2" t="s">
        <v>26</v>
      </c>
      <c r="O19" s="2" t="s">
        <v>27</v>
      </c>
      <c r="P19" s="2"/>
    </row>
    <row r="20" customFormat="false" ht="36" hidden="false" customHeight="false" outlineLevel="0" collapsed="false">
      <c r="A20" s="4" t="n">
        <v>18</v>
      </c>
      <c r="B20" s="2"/>
      <c r="C20" s="2" t="s">
        <v>91</v>
      </c>
      <c r="D20" s="2" t="s">
        <v>17</v>
      </c>
      <c r="E20" s="2" t="s">
        <v>18</v>
      </c>
      <c r="F20" s="2" t="s">
        <v>87</v>
      </c>
      <c r="G20" s="5" t="s">
        <v>88</v>
      </c>
      <c r="H20" s="6" t="s">
        <v>89</v>
      </c>
      <c r="I20" s="2" t="s">
        <v>92</v>
      </c>
      <c r="J20" s="2" t="s">
        <v>23</v>
      </c>
      <c r="K20" s="4" t="n">
        <v>1</v>
      </c>
      <c r="L20" s="2" t="s">
        <v>24</v>
      </c>
      <c r="M20" s="2" t="s">
        <v>25</v>
      </c>
      <c r="N20" s="2" t="s">
        <v>26</v>
      </c>
      <c r="O20" s="2" t="s">
        <v>27</v>
      </c>
      <c r="P20" s="2"/>
    </row>
    <row r="21" customFormat="false" ht="36" hidden="false" customHeight="true" outlineLevel="0" collapsed="false">
      <c r="A21" s="4" t="n">
        <v>19</v>
      </c>
      <c r="B21" s="2" t="s">
        <v>93</v>
      </c>
      <c r="C21" s="2"/>
      <c r="D21" s="2" t="s">
        <v>17</v>
      </c>
      <c r="E21" s="2" t="s">
        <v>94</v>
      </c>
      <c r="F21" s="2" t="s">
        <v>95</v>
      </c>
      <c r="G21" s="4" t="s">
        <v>96</v>
      </c>
      <c r="H21" s="6" t="s">
        <v>97</v>
      </c>
      <c r="I21" s="2" t="s">
        <v>98</v>
      </c>
      <c r="J21" s="2" t="s">
        <v>23</v>
      </c>
      <c r="K21" s="4" t="n">
        <v>2</v>
      </c>
      <c r="L21" s="2" t="s">
        <v>24</v>
      </c>
      <c r="M21" s="2" t="s">
        <v>25</v>
      </c>
      <c r="N21" s="2" t="s">
        <v>26</v>
      </c>
      <c r="O21" s="2" t="s">
        <v>27</v>
      </c>
      <c r="P21" s="2"/>
    </row>
    <row r="22" customFormat="false" ht="36" hidden="false" customHeight="false" outlineLevel="0" collapsed="false">
      <c r="A22" s="4" t="n">
        <v>20</v>
      </c>
      <c r="B22" s="2"/>
      <c r="C22" s="2"/>
      <c r="D22" s="2"/>
      <c r="E22" s="2" t="s">
        <v>99</v>
      </c>
      <c r="F22" s="2" t="s">
        <v>95</v>
      </c>
      <c r="G22" s="4" t="s">
        <v>96</v>
      </c>
      <c r="H22" s="6" t="s">
        <v>97</v>
      </c>
      <c r="I22" s="2" t="s">
        <v>100</v>
      </c>
      <c r="J22" s="2" t="s">
        <v>23</v>
      </c>
      <c r="K22" s="4" t="n">
        <v>2</v>
      </c>
      <c r="L22" s="2" t="s">
        <v>24</v>
      </c>
      <c r="M22" s="2" t="s">
        <v>25</v>
      </c>
      <c r="N22" s="2" t="s">
        <v>26</v>
      </c>
      <c r="O22" s="2" t="s">
        <v>27</v>
      </c>
      <c r="P22" s="2"/>
    </row>
    <row r="23" customFormat="false" ht="36" hidden="false" customHeight="true" outlineLevel="0" collapsed="false">
      <c r="A23" s="4" t="n">
        <v>21</v>
      </c>
      <c r="B23" s="2" t="s">
        <v>101</v>
      </c>
      <c r="C23" s="2"/>
      <c r="D23" s="2" t="s">
        <v>17</v>
      </c>
      <c r="E23" s="2" t="s">
        <v>102</v>
      </c>
      <c r="F23" s="2" t="s">
        <v>103</v>
      </c>
      <c r="G23" s="5" t="s">
        <v>104</v>
      </c>
      <c r="H23" s="6" t="s">
        <v>105</v>
      </c>
      <c r="I23" s="2" t="s">
        <v>106</v>
      </c>
      <c r="J23" s="2" t="s">
        <v>23</v>
      </c>
      <c r="K23" s="4" t="n">
        <v>1</v>
      </c>
      <c r="L23" s="2" t="s">
        <v>24</v>
      </c>
      <c r="M23" s="2" t="s">
        <v>25</v>
      </c>
      <c r="N23" s="2" t="s">
        <v>26</v>
      </c>
      <c r="O23" s="2" t="s">
        <v>27</v>
      </c>
      <c r="P23" s="2"/>
    </row>
    <row r="24" customFormat="false" ht="36" hidden="false" customHeight="true" outlineLevel="0" collapsed="false">
      <c r="A24" s="4" t="n">
        <v>22</v>
      </c>
      <c r="B24" s="2" t="s">
        <v>107</v>
      </c>
      <c r="C24" s="2" t="s">
        <v>108</v>
      </c>
      <c r="D24" s="2" t="s">
        <v>17</v>
      </c>
      <c r="E24" s="2" t="s">
        <v>18</v>
      </c>
      <c r="F24" s="2" t="s">
        <v>109</v>
      </c>
      <c r="G24" s="5" t="s">
        <v>110</v>
      </c>
      <c r="H24" s="6" t="s">
        <v>111</v>
      </c>
      <c r="I24" s="2" t="s">
        <v>112</v>
      </c>
      <c r="J24" s="2" t="s">
        <v>23</v>
      </c>
      <c r="K24" s="4" t="n">
        <v>1</v>
      </c>
      <c r="L24" s="2" t="s">
        <v>24</v>
      </c>
      <c r="M24" s="2" t="s">
        <v>25</v>
      </c>
      <c r="N24" s="2" t="s">
        <v>26</v>
      </c>
      <c r="O24" s="2" t="s">
        <v>27</v>
      </c>
      <c r="P24" s="2"/>
    </row>
    <row r="25" customFormat="false" ht="36" hidden="false" customHeight="false" outlineLevel="0" collapsed="false">
      <c r="A25" s="4" t="n">
        <v>23</v>
      </c>
      <c r="B25" s="2"/>
      <c r="C25" s="2" t="s">
        <v>113</v>
      </c>
      <c r="D25" s="2" t="s">
        <v>17</v>
      </c>
      <c r="E25" s="2" t="s">
        <v>114</v>
      </c>
      <c r="F25" s="2" t="s">
        <v>115</v>
      </c>
      <c r="G25" s="5" t="s">
        <v>110</v>
      </c>
      <c r="H25" s="6" t="s">
        <v>111</v>
      </c>
      <c r="I25" s="2" t="s">
        <v>116</v>
      </c>
      <c r="J25" s="2" t="s">
        <v>23</v>
      </c>
      <c r="K25" s="4" t="n">
        <v>1</v>
      </c>
      <c r="L25" s="2" t="s">
        <v>24</v>
      </c>
      <c r="M25" s="2" t="s">
        <v>25</v>
      </c>
      <c r="N25" s="2" t="s">
        <v>26</v>
      </c>
      <c r="O25" s="2" t="s">
        <v>27</v>
      </c>
      <c r="P25" s="2"/>
    </row>
    <row r="26" customFormat="false" ht="36" hidden="false" customHeight="true" outlineLevel="0" collapsed="false">
      <c r="A26" s="4" t="n">
        <v>24</v>
      </c>
      <c r="B26" s="2" t="s">
        <v>117</v>
      </c>
      <c r="C26" s="2" t="s">
        <v>118</v>
      </c>
      <c r="D26" s="2" t="s">
        <v>17</v>
      </c>
      <c r="E26" s="2" t="s">
        <v>119</v>
      </c>
      <c r="F26" s="2" t="s">
        <v>120</v>
      </c>
      <c r="G26" s="5" t="s">
        <v>121</v>
      </c>
      <c r="H26" s="6" t="s">
        <v>122</v>
      </c>
      <c r="I26" s="2" t="s">
        <v>123</v>
      </c>
      <c r="J26" s="2" t="s">
        <v>23</v>
      </c>
      <c r="K26" s="4" t="n">
        <v>2</v>
      </c>
      <c r="L26" s="2" t="s">
        <v>24</v>
      </c>
      <c r="M26" s="2" t="s">
        <v>25</v>
      </c>
      <c r="N26" s="2" t="s">
        <v>26</v>
      </c>
      <c r="O26" s="2" t="s">
        <v>27</v>
      </c>
      <c r="P26" s="2"/>
    </row>
    <row r="27" customFormat="false" ht="36" hidden="false" customHeight="false" outlineLevel="0" collapsed="false">
      <c r="A27" s="4" t="n">
        <v>25</v>
      </c>
      <c r="B27" s="2"/>
      <c r="C27" s="2" t="s">
        <v>124</v>
      </c>
      <c r="D27" s="2" t="s">
        <v>17</v>
      </c>
      <c r="E27" s="2" t="s">
        <v>119</v>
      </c>
      <c r="F27" s="2" t="s">
        <v>120</v>
      </c>
      <c r="G27" s="5" t="s">
        <v>121</v>
      </c>
      <c r="H27" s="6" t="s">
        <v>122</v>
      </c>
      <c r="I27" s="2" t="s">
        <v>125</v>
      </c>
      <c r="J27" s="2" t="s">
        <v>23</v>
      </c>
      <c r="K27" s="4" t="n">
        <v>1</v>
      </c>
      <c r="L27" s="2" t="s">
        <v>24</v>
      </c>
      <c r="M27" s="2" t="s">
        <v>25</v>
      </c>
      <c r="N27" s="2" t="s">
        <v>26</v>
      </c>
      <c r="O27" s="2" t="s">
        <v>27</v>
      </c>
      <c r="P27" s="2"/>
    </row>
    <row r="28" customFormat="false" ht="36" hidden="false" customHeight="false" outlineLevel="0" collapsed="false">
      <c r="A28" s="4" t="n">
        <v>26</v>
      </c>
      <c r="B28" s="2"/>
      <c r="C28" s="2" t="s">
        <v>124</v>
      </c>
      <c r="D28" s="2" t="s">
        <v>17</v>
      </c>
      <c r="E28" s="2" t="s">
        <v>18</v>
      </c>
      <c r="F28" s="2" t="s">
        <v>120</v>
      </c>
      <c r="G28" s="5" t="s">
        <v>121</v>
      </c>
      <c r="H28" s="6" t="s">
        <v>122</v>
      </c>
      <c r="I28" s="2" t="s">
        <v>126</v>
      </c>
      <c r="J28" s="2" t="s">
        <v>23</v>
      </c>
      <c r="K28" s="4" t="n">
        <v>1</v>
      </c>
      <c r="L28" s="2" t="s">
        <v>24</v>
      </c>
      <c r="M28" s="2" t="s">
        <v>25</v>
      </c>
      <c r="N28" s="2" t="s">
        <v>26</v>
      </c>
      <c r="O28" s="2" t="s">
        <v>27</v>
      </c>
      <c r="P28" s="2"/>
    </row>
    <row r="29" customFormat="false" ht="36" hidden="false" customHeight="true" outlineLevel="0" collapsed="false">
      <c r="A29" s="4" t="n">
        <v>27</v>
      </c>
      <c r="B29" s="2" t="s">
        <v>127</v>
      </c>
      <c r="C29" s="2"/>
      <c r="D29" s="2" t="s">
        <v>17</v>
      </c>
      <c r="E29" s="2" t="s">
        <v>18</v>
      </c>
      <c r="F29" s="2" t="s">
        <v>128</v>
      </c>
      <c r="G29" s="5" t="s">
        <v>129</v>
      </c>
      <c r="H29" s="6" t="s">
        <v>130</v>
      </c>
      <c r="I29" s="2" t="s">
        <v>131</v>
      </c>
      <c r="J29" s="2" t="s">
        <v>23</v>
      </c>
      <c r="K29" s="4" t="n">
        <v>1</v>
      </c>
      <c r="L29" s="2" t="s">
        <v>24</v>
      </c>
      <c r="M29" s="2" t="s">
        <v>25</v>
      </c>
      <c r="N29" s="2" t="s">
        <v>26</v>
      </c>
      <c r="O29" s="2" t="s">
        <v>27</v>
      </c>
      <c r="P29" s="2"/>
    </row>
    <row r="30" customFormat="false" ht="36" hidden="false" customHeight="true" outlineLevel="0" collapsed="false">
      <c r="A30" s="4" t="n">
        <v>28</v>
      </c>
      <c r="B30" s="2" t="s">
        <v>132</v>
      </c>
      <c r="C30" s="2"/>
      <c r="D30" s="2" t="s">
        <v>17</v>
      </c>
      <c r="E30" s="2" t="s">
        <v>133</v>
      </c>
      <c r="F30" s="2" t="s">
        <v>134</v>
      </c>
      <c r="G30" s="5" t="s">
        <v>135</v>
      </c>
      <c r="H30" s="6" t="s">
        <v>136</v>
      </c>
      <c r="I30" s="2" t="s">
        <v>137</v>
      </c>
      <c r="J30" s="2" t="s">
        <v>23</v>
      </c>
      <c r="K30" s="4" t="n">
        <v>1</v>
      </c>
      <c r="L30" s="2" t="s">
        <v>24</v>
      </c>
      <c r="M30" s="2" t="s">
        <v>25</v>
      </c>
      <c r="N30" s="2" t="s">
        <v>26</v>
      </c>
      <c r="O30" s="2" t="s">
        <v>27</v>
      </c>
      <c r="P30" s="2"/>
    </row>
    <row r="31" customFormat="false" ht="36" hidden="false" customHeight="true" outlineLevel="0" collapsed="false">
      <c r="A31" s="4" t="n">
        <v>29</v>
      </c>
      <c r="B31" s="2" t="s">
        <v>138</v>
      </c>
      <c r="C31" s="2"/>
      <c r="D31" s="2" t="s">
        <v>17</v>
      </c>
      <c r="E31" s="2" t="s">
        <v>139</v>
      </c>
      <c r="F31" s="2" t="s">
        <v>140</v>
      </c>
      <c r="G31" s="5" t="s">
        <v>141</v>
      </c>
      <c r="H31" s="6" t="s">
        <v>142</v>
      </c>
      <c r="I31" s="2" t="s">
        <v>65</v>
      </c>
      <c r="J31" s="2" t="s">
        <v>23</v>
      </c>
      <c r="K31" s="4" t="n">
        <v>3</v>
      </c>
      <c r="L31" s="2" t="s">
        <v>24</v>
      </c>
      <c r="M31" s="2" t="s">
        <v>25</v>
      </c>
      <c r="N31" s="2" t="s">
        <v>26</v>
      </c>
      <c r="O31" s="2" t="s">
        <v>27</v>
      </c>
      <c r="P31" s="2"/>
    </row>
    <row r="32" customFormat="false" ht="36" hidden="false" customHeight="true" outlineLevel="0" collapsed="false">
      <c r="A32" s="4" t="n">
        <v>30</v>
      </c>
      <c r="B32" s="2" t="s">
        <v>143</v>
      </c>
      <c r="C32" s="2"/>
      <c r="D32" s="2" t="s">
        <v>17</v>
      </c>
      <c r="E32" s="2" t="s">
        <v>18</v>
      </c>
      <c r="F32" s="2" t="s">
        <v>144</v>
      </c>
      <c r="G32" s="5" t="s">
        <v>145</v>
      </c>
      <c r="H32" s="7" t="s">
        <v>146</v>
      </c>
      <c r="I32" s="2" t="s">
        <v>106</v>
      </c>
      <c r="J32" s="2" t="s">
        <v>23</v>
      </c>
      <c r="K32" s="4" t="n">
        <v>1</v>
      </c>
      <c r="L32" s="2" t="s">
        <v>24</v>
      </c>
      <c r="M32" s="2" t="s">
        <v>25</v>
      </c>
      <c r="N32" s="2" t="s">
        <v>26</v>
      </c>
      <c r="O32" s="2" t="s">
        <v>147</v>
      </c>
      <c r="P32" s="2"/>
    </row>
    <row r="33" customFormat="false" ht="36" hidden="false" customHeight="true" outlineLevel="0" collapsed="false">
      <c r="A33" s="4" t="n">
        <v>31</v>
      </c>
      <c r="B33" s="2" t="s">
        <v>148</v>
      </c>
      <c r="C33" s="2"/>
      <c r="D33" s="2" t="s">
        <v>17</v>
      </c>
      <c r="E33" s="2" t="s">
        <v>18</v>
      </c>
      <c r="F33" s="2" t="s">
        <v>149</v>
      </c>
      <c r="G33" s="5" t="s">
        <v>150</v>
      </c>
      <c r="H33" s="6" t="s">
        <v>151</v>
      </c>
      <c r="I33" s="2" t="s">
        <v>152</v>
      </c>
      <c r="J33" s="2" t="s">
        <v>23</v>
      </c>
      <c r="K33" s="4" t="n">
        <v>1</v>
      </c>
      <c r="L33" s="2" t="s">
        <v>24</v>
      </c>
      <c r="M33" s="2" t="s">
        <v>25</v>
      </c>
      <c r="N33" s="2" t="s">
        <v>26</v>
      </c>
      <c r="O33" s="2" t="s">
        <v>27</v>
      </c>
      <c r="P33" s="2"/>
    </row>
    <row r="34" customFormat="false" ht="120" hidden="false" customHeight="true" outlineLevel="0" collapsed="false">
      <c r="A34" s="4" t="n">
        <v>32</v>
      </c>
      <c r="B34" s="2" t="s">
        <v>153</v>
      </c>
      <c r="C34" s="2"/>
      <c r="D34" s="2" t="s">
        <v>17</v>
      </c>
      <c r="E34" s="2" t="s">
        <v>18</v>
      </c>
      <c r="F34" s="2" t="s">
        <v>154</v>
      </c>
      <c r="G34" s="5" t="s">
        <v>155</v>
      </c>
      <c r="H34" s="6" t="s">
        <v>156</v>
      </c>
      <c r="I34" s="2" t="s">
        <v>157</v>
      </c>
      <c r="J34" s="2" t="s">
        <v>23</v>
      </c>
      <c r="K34" s="4" t="n">
        <v>4</v>
      </c>
      <c r="L34" s="2" t="s">
        <v>158</v>
      </c>
      <c r="M34" s="2" t="s">
        <v>159</v>
      </c>
      <c r="N34" s="2" t="s">
        <v>26</v>
      </c>
      <c r="O34" s="2" t="s">
        <v>27</v>
      </c>
      <c r="P34" s="2"/>
    </row>
    <row r="35" customFormat="false" ht="36" hidden="false" customHeight="true" outlineLevel="0" collapsed="false">
      <c r="A35" s="4" t="n">
        <v>33</v>
      </c>
      <c r="B35" s="2" t="s">
        <v>160</v>
      </c>
      <c r="C35" s="2"/>
      <c r="D35" s="2" t="s">
        <v>161</v>
      </c>
      <c r="E35" s="2" t="s">
        <v>162</v>
      </c>
      <c r="F35" s="2" t="s">
        <v>163</v>
      </c>
      <c r="G35" s="2" t="n">
        <v>13518593618</v>
      </c>
      <c r="H35" s="6" t="s">
        <v>164</v>
      </c>
      <c r="I35" s="2" t="s">
        <v>165</v>
      </c>
      <c r="J35" s="2" t="s">
        <v>23</v>
      </c>
      <c r="K35" s="4" t="n">
        <v>1</v>
      </c>
      <c r="L35" s="2" t="s">
        <v>166</v>
      </c>
      <c r="M35" s="2" t="s">
        <v>167</v>
      </c>
      <c r="N35" s="2" t="s">
        <v>26</v>
      </c>
      <c r="O35" s="2" t="s">
        <v>27</v>
      </c>
      <c r="P35" s="2"/>
    </row>
    <row r="36" customFormat="false" ht="36" hidden="false" customHeight="false" outlineLevel="0" collapsed="false">
      <c r="A36" s="4" t="n">
        <v>34</v>
      </c>
      <c r="B36" s="2"/>
      <c r="C36" s="2"/>
      <c r="D36" s="2"/>
      <c r="E36" s="2" t="s">
        <v>168</v>
      </c>
      <c r="F36" s="2" t="s">
        <v>163</v>
      </c>
      <c r="G36" s="5" t="s">
        <v>169</v>
      </c>
      <c r="H36" s="6" t="s">
        <v>164</v>
      </c>
      <c r="I36" s="2" t="s">
        <v>170</v>
      </c>
      <c r="J36" s="2" t="s">
        <v>23</v>
      </c>
      <c r="K36" s="4" t="n">
        <v>1</v>
      </c>
      <c r="L36" s="2" t="s">
        <v>171</v>
      </c>
      <c r="M36" s="2" t="s">
        <v>167</v>
      </c>
      <c r="N36" s="2" t="s">
        <v>26</v>
      </c>
      <c r="O36" s="2" t="s">
        <v>27</v>
      </c>
      <c r="P36" s="2"/>
    </row>
    <row r="37" customFormat="false" ht="36" hidden="false" customHeight="true" outlineLevel="0" collapsed="false">
      <c r="A37" s="4" t="n">
        <v>35</v>
      </c>
      <c r="B37" s="2" t="s">
        <v>172</v>
      </c>
      <c r="C37" s="2"/>
      <c r="D37" s="2" t="s">
        <v>161</v>
      </c>
      <c r="E37" s="2" t="s">
        <v>173</v>
      </c>
      <c r="F37" s="2" t="s">
        <v>174</v>
      </c>
      <c r="G37" s="5" t="s">
        <v>175</v>
      </c>
      <c r="H37" s="7" t="s">
        <v>176</v>
      </c>
      <c r="I37" s="2" t="s">
        <v>177</v>
      </c>
      <c r="J37" s="2" t="s">
        <v>23</v>
      </c>
      <c r="K37" s="4" t="n">
        <v>1</v>
      </c>
      <c r="L37" s="2" t="s">
        <v>178</v>
      </c>
      <c r="M37" s="2" t="s">
        <v>25</v>
      </c>
      <c r="N37" s="2" t="s">
        <v>26</v>
      </c>
      <c r="O37" s="2" t="s">
        <v>27</v>
      </c>
      <c r="P37" s="2"/>
    </row>
    <row r="38" customFormat="false" ht="108" hidden="false" customHeight="false" outlineLevel="0" collapsed="false">
      <c r="A38" s="4" t="n">
        <v>36</v>
      </c>
      <c r="B38" s="2"/>
      <c r="C38" s="2"/>
      <c r="D38" s="2"/>
      <c r="E38" s="2" t="s">
        <v>179</v>
      </c>
      <c r="F38" s="2" t="s">
        <v>174</v>
      </c>
      <c r="G38" s="5" t="s">
        <v>175</v>
      </c>
      <c r="H38" s="7" t="s">
        <v>176</v>
      </c>
      <c r="I38" s="2" t="s">
        <v>180</v>
      </c>
      <c r="J38" s="2" t="s">
        <v>23</v>
      </c>
      <c r="K38" s="4" t="n">
        <v>1</v>
      </c>
      <c r="L38" s="2" t="s">
        <v>181</v>
      </c>
      <c r="M38" s="2" t="s">
        <v>25</v>
      </c>
      <c r="N38" s="2" t="s">
        <v>26</v>
      </c>
      <c r="O38" s="2" t="s">
        <v>27</v>
      </c>
      <c r="P38" s="2"/>
    </row>
    <row r="39" customFormat="false" ht="36" hidden="false" customHeight="false" outlineLevel="0" collapsed="false">
      <c r="A39" s="4" t="n">
        <v>37</v>
      </c>
      <c r="B39" s="2"/>
      <c r="C39" s="2"/>
      <c r="D39" s="2"/>
      <c r="E39" s="2" t="s">
        <v>182</v>
      </c>
      <c r="F39" s="2" t="s">
        <v>174</v>
      </c>
      <c r="G39" s="5" t="s">
        <v>175</v>
      </c>
      <c r="H39" s="7" t="s">
        <v>176</v>
      </c>
      <c r="I39" s="2" t="s">
        <v>183</v>
      </c>
      <c r="J39" s="2" t="s">
        <v>23</v>
      </c>
      <c r="K39" s="4" t="n">
        <v>1</v>
      </c>
      <c r="L39" s="2" t="s">
        <v>178</v>
      </c>
      <c r="M39" s="2" t="s">
        <v>25</v>
      </c>
      <c r="N39" s="2" t="s">
        <v>26</v>
      </c>
      <c r="O39" s="2" t="s">
        <v>27</v>
      </c>
      <c r="P39" s="2"/>
    </row>
    <row r="40" customFormat="false" ht="108" hidden="false" customHeight="false" outlineLevel="0" collapsed="false">
      <c r="A40" s="4" t="n">
        <v>38</v>
      </c>
      <c r="B40" s="2"/>
      <c r="C40" s="2"/>
      <c r="D40" s="2"/>
      <c r="E40" s="2" t="s">
        <v>184</v>
      </c>
      <c r="F40" s="2" t="s">
        <v>174</v>
      </c>
      <c r="G40" s="5" t="s">
        <v>175</v>
      </c>
      <c r="H40" s="7" t="s">
        <v>176</v>
      </c>
      <c r="I40" s="2" t="s">
        <v>180</v>
      </c>
      <c r="J40" s="2" t="s">
        <v>23</v>
      </c>
      <c r="K40" s="4" t="n">
        <v>2</v>
      </c>
      <c r="L40" s="2" t="s">
        <v>185</v>
      </c>
      <c r="M40" s="2" t="s">
        <v>25</v>
      </c>
      <c r="N40" s="2" t="s">
        <v>26</v>
      </c>
      <c r="O40" s="2" t="s">
        <v>27</v>
      </c>
      <c r="P40" s="2"/>
    </row>
    <row r="41" customFormat="false" ht="36" hidden="false" customHeight="false" outlineLevel="0" collapsed="false">
      <c r="A41" s="4" t="n">
        <v>39</v>
      </c>
      <c r="B41" s="2"/>
      <c r="C41" s="2"/>
      <c r="D41" s="2"/>
      <c r="E41" s="2" t="s">
        <v>182</v>
      </c>
      <c r="F41" s="2" t="s">
        <v>174</v>
      </c>
      <c r="G41" s="5" t="s">
        <v>175</v>
      </c>
      <c r="H41" s="7" t="s">
        <v>176</v>
      </c>
      <c r="I41" s="2" t="s">
        <v>186</v>
      </c>
      <c r="J41" s="2" t="s">
        <v>23</v>
      </c>
      <c r="K41" s="4" t="n">
        <v>1</v>
      </c>
      <c r="L41" s="2" t="s">
        <v>178</v>
      </c>
      <c r="M41" s="2" t="s">
        <v>25</v>
      </c>
      <c r="N41" s="2" t="s">
        <v>26</v>
      </c>
      <c r="O41" s="2" t="s">
        <v>27</v>
      </c>
      <c r="P41" s="2"/>
    </row>
    <row r="42" customFormat="false" ht="96" hidden="false" customHeight="false" outlineLevel="0" collapsed="false">
      <c r="A42" s="4" t="n">
        <v>40</v>
      </c>
      <c r="B42" s="2"/>
      <c r="C42" s="2"/>
      <c r="D42" s="2"/>
      <c r="E42" s="2" t="s">
        <v>187</v>
      </c>
      <c r="F42" s="2" t="s">
        <v>174</v>
      </c>
      <c r="G42" s="5" t="s">
        <v>175</v>
      </c>
      <c r="H42" s="7" t="s">
        <v>176</v>
      </c>
      <c r="I42" s="2" t="s">
        <v>188</v>
      </c>
      <c r="J42" s="2" t="s">
        <v>23</v>
      </c>
      <c r="K42" s="4" t="n">
        <v>1</v>
      </c>
      <c r="L42" s="2" t="s">
        <v>189</v>
      </c>
      <c r="M42" s="2" t="s">
        <v>25</v>
      </c>
      <c r="N42" s="2" t="s">
        <v>26</v>
      </c>
      <c r="O42" s="2" t="s">
        <v>27</v>
      </c>
      <c r="P42" s="2"/>
    </row>
    <row r="43" customFormat="false" ht="36" hidden="false" customHeight="false" outlineLevel="0" collapsed="false">
      <c r="A43" s="4" t="n">
        <v>41</v>
      </c>
      <c r="B43" s="2"/>
      <c r="C43" s="2"/>
      <c r="D43" s="2"/>
      <c r="E43" s="2" t="s">
        <v>182</v>
      </c>
      <c r="F43" s="2" t="s">
        <v>174</v>
      </c>
      <c r="G43" s="5" t="s">
        <v>175</v>
      </c>
      <c r="H43" s="7" t="s">
        <v>176</v>
      </c>
      <c r="I43" s="2" t="s">
        <v>190</v>
      </c>
      <c r="J43" s="2" t="s">
        <v>23</v>
      </c>
      <c r="K43" s="4" t="n">
        <v>1</v>
      </c>
      <c r="L43" s="2" t="s">
        <v>178</v>
      </c>
      <c r="M43" s="2" t="s">
        <v>25</v>
      </c>
      <c r="N43" s="2" t="s">
        <v>26</v>
      </c>
      <c r="O43" s="2" t="s">
        <v>27</v>
      </c>
      <c r="P43" s="2"/>
    </row>
    <row r="44" customFormat="false" ht="108" hidden="false" customHeight="false" outlineLevel="0" collapsed="false">
      <c r="A44" s="4" t="n">
        <v>42</v>
      </c>
      <c r="B44" s="2"/>
      <c r="C44" s="2"/>
      <c r="D44" s="2"/>
      <c r="E44" s="2" t="s">
        <v>191</v>
      </c>
      <c r="F44" s="2" t="s">
        <v>174</v>
      </c>
      <c r="G44" s="5" t="s">
        <v>175</v>
      </c>
      <c r="H44" s="7" t="s">
        <v>176</v>
      </c>
      <c r="I44" s="2" t="s">
        <v>192</v>
      </c>
      <c r="J44" s="2" t="s">
        <v>23</v>
      </c>
      <c r="K44" s="4" t="n">
        <v>1</v>
      </c>
      <c r="L44" s="2" t="s">
        <v>193</v>
      </c>
      <c r="M44" s="2" t="s">
        <v>25</v>
      </c>
      <c r="N44" s="2" t="s">
        <v>26</v>
      </c>
      <c r="O44" s="2" t="s">
        <v>27</v>
      </c>
      <c r="P44" s="2"/>
    </row>
    <row r="45" customFormat="false" ht="36" hidden="false" customHeight="false" outlineLevel="0" collapsed="false">
      <c r="A45" s="4" t="n">
        <v>43</v>
      </c>
      <c r="B45" s="2"/>
      <c r="C45" s="2"/>
      <c r="D45" s="2"/>
      <c r="E45" s="2" t="s">
        <v>182</v>
      </c>
      <c r="F45" s="2" t="s">
        <v>174</v>
      </c>
      <c r="G45" s="5" t="s">
        <v>175</v>
      </c>
      <c r="H45" s="7" t="s">
        <v>176</v>
      </c>
      <c r="I45" s="2" t="s">
        <v>194</v>
      </c>
      <c r="J45" s="2" t="s">
        <v>23</v>
      </c>
      <c r="K45" s="4" t="n">
        <v>1</v>
      </c>
      <c r="L45" s="2" t="s">
        <v>178</v>
      </c>
      <c r="M45" s="2" t="s">
        <v>25</v>
      </c>
      <c r="N45" s="2" t="s">
        <v>26</v>
      </c>
      <c r="O45" s="2" t="s">
        <v>27</v>
      </c>
      <c r="P45" s="2"/>
    </row>
    <row r="46" customFormat="false" ht="36" hidden="false" customHeight="true" outlineLevel="0" collapsed="false">
      <c r="A46" s="4" t="n">
        <v>44</v>
      </c>
      <c r="B46" s="2" t="s">
        <v>195</v>
      </c>
      <c r="C46" s="2"/>
      <c r="D46" s="2" t="s">
        <v>161</v>
      </c>
      <c r="E46" s="2" t="s">
        <v>119</v>
      </c>
      <c r="F46" s="2" t="s">
        <v>196</v>
      </c>
      <c r="G46" s="5" t="s">
        <v>197</v>
      </c>
      <c r="H46" s="6" t="s">
        <v>198</v>
      </c>
      <c r="I46" s="2" t="s">
        <v>199</v>
      </c>
      <c r="J46" s="2" t="s">
        <v>23</v>
      </c>
      <c r="K46" s="4" t="n">
        <v>2</v>
      </c>
      <c r="L46" s="2" t="s">
        <v>24</v>
      </c>
      <c r="M46" s="2" t="s">
        <v>25</v>
      </c>
      <c r="N46" s="2" t="s">
        <v>26</v>
      </c>
      <c r="O46" s="2" t="s">
        <v>27</v>
      </c>
      <c r="P46" s="2"/>
    </row>
    <row r="47" customFormat="false" ht="36" hidden="false" customHeight="true" outlineLevel="0" collapsed="false">
      <c r="A47" s="4" t="n">
        <v>45</v>
      </c>
      <c r="B47" s="2" t="s">
        <v>200</v>
      </c>
      <c r="C47" s="2" t="s">
        <v>201</v>
      </c>
      <c r="D47" s="2" t="s">
        <v>161</v>
      </c>
      <c r="E47" s="2" t="s">
        <v>202</v>
      </c>
      <c r="F47" s="2" t="s">
        <v>203</v>
      </c>
      <c r="G47" s="4" t="s">
        <v>204</v>
      </c>
      <c r="H47" s="6" t="s">
        <v>205</v>
      </c>
      <c r="I47" s="2" t="s">
        <v>206</v>
      </c>
      <c r="J47" s="2" t="s">
        <v>23</v>
      </c>
      <c r="K47" s="4" t="n">
        <v>1</v>
      </c>
      <c r="L47" s="2" t="s">
        <v>24</v>
      </c>
      <c r="M47" s="2" t="s">
        <v>25</v>
      </c>
      <c r="N47" s="2" t="s">
        <v>26</v>
      </c>
      <c r="O47" s="2" t="s">
        <v>27</v>
      </c>
      <c r="P47" s="2"/>
    </row>
    <row r="48" customFormat="false" ht="36" hidden="false" customHeight="false" outlineLevel="0" collapsed="false">
      <c r="A48" s="4" t="n">
        <v>46</v>
      </c>
      <c r="B48" s="2"/>
      <c r="C48" s="2" t="s">
        <v>207</v>
      </c>
      <c r="D48" s="2" t="s">
        <v>161</v>
      </c>
      <c r="E48" s="2" t="s">
        <v>202</v>
      </c>
      <c r="F48" s="2" t="s">
        <v>203</v>
      </c>
      <c r="G48" s="4" t="s">
        <v>204</v>
      </c>
      <c r="H48" s="6" t="s">
        <v>205</v>
      </c>
      <c r="I48" s="2" t="s">
        <v>125</v>
      </c>
      <c r="J48" s="2" t="s">
        <v>23</v>
      </c>
      <c r="K48" s="4" t="n">
        <v>1</v>
      </c>
      <c r="L48" s="2" t="s">
        <v>24</v>
      </c>
      <c r="M48" s="2" t="s">
        <v>25</v>
      </c>
      <c r="N48" s="2" t="s">
        <v>26</v>
      </c>
      <c r="O48" s="2" t="s">
        <v>27</v>
      </c>
      <c r="P48" s="2"/>
    </row>
    <row r="49" customFormat="false" ht="36" hidden="false" customHeight="false" outlineLevel="0" collapsed="false">
      <c r="A49" s="4" t="n">
        <v>47</v>
      </c>
      <c r="B49" s="2"/>
      <c r="C49" s="2" t="s">
        <v>208</v>
      </c>
      <c r="D49" s="2" t="s">
        <v>161</v>
      </c>
      <c r="E49" s="2" t="s">
        <v>202</v>
      </c>
      <c r="F49" s="2" t="s">
        <v>203</v>
      </c>
      <c r="G49" s="4" t="s">
        <v>204</v>
      </c>
      <c r="H49" s="6" t="s">
        <v>205</v>
      </c>
      <c r="I49" s="2" t="s">
        <v>209</v>
      </c>
      <c r="J49" s="2" t="s">
        <v>23</v>
      </c>
      <c r="K49" s="4" t="n">
        <v>1</v>
      </c>
      <c r="L49" s="2" t="s">
        <v>24</v>
      </c>
      <c r="M49" s="2" t="s">
        <v>25</v>
      </c>
      <c r="N49" s="2" t="s">
        <v>26</v>
      </c>
      <c r="O49" s="2" t="s">
        <v>27</v>
      </c>
      <c r="P49" s="2"/>
    </row>
    <row r="50" customFormat="false" ht="36" hidden="false" customHeight="false" outlineLevel="0" collapsed="false">
      <c r="A50" s="4" t="n">
        <v>48</v>
      </c>
      <c r="B50" s="2"/>
      <c r="C50" s="2" t="s">
        <v>210</v>
      </c>
      <c r="D50" s="2" t="s">
        <v>161</v>
      </c>
      <c r="E50" s="2" t="s">
        <v>202</v>
      </c>
      <c r="F50" s="2" t="s">
        <v>203</v>
      </c>
      <c r="G50" s="4" t="s">
        <v>204</v>
      </c>
      <c r="H50" s="6" t="s">
        <v>205</v>
      </c>
      <c r="I50" s="2" t="s">
        <v>211</v>
      </c>
      <c r="J50" s="2" t="s">
        <v>23</v>
      </c>
      <c r="K50" s="4" t="n">
        <v>1</v>
      </c>
      <c r="L50" s="2" t="s">
        <v>24</v>
      </c>
      <c r="M50" s="2" t="s">
        <v>25</v>
      </c>
      <c r="N50" s="2" t="s">
        <v>26</v>
      </c>
      <c r="O50" s="2" t="s">
        <v>27</v>
      </c>
      <c r="P50" s="2"/>
    </row>
    <row r="51" customFormat="false" ht="36" hidden="false" customHeight="false" outlineLevel="0" collapsed="false">
      <c r="A51" s="4" t="n">
        <v>49</v>
      </c>
      <c r="B51" s="2"/>
      <c r="C51" s="2" t="s">
        <v>212</v>
      </c>
      <c r="D51" s="2" t="s">
        <v>161</v>
      </c>
      <c r="E51" s="2" t="s">
        <v>202</v>
      </c>
      <c r="F51" s="2" t="s">
        <v>203</v>
      </c>
      <c r="G51" s="4" t="s">
        <v>204</v>
      </c>
      <c r="H51" s="6" t="s">
        <v>205</v>
      </c>
      <c r="I51" s="2" t="s">
        <v>213</v>
      </c>
      <c r="J51" s="2" t="s">
        <v>23</v>
      </c>
      <c r="K51" s="4" t="n">
        <v>1</v>
      </c>
      <c r="L51" s="2" t="s">
        <v>24</v>
      </c>
      <c r="M51" s="2" t="s">
        <v>25</v>
      </c>
      <c r="N51" s="2" t="s">
        <v>26</v>
      </c>
      <c r="O51" s="2" t="s">
        <v>27</v>
      </c>
      <c r="P51" s="2"/>
    </row>
    <row r="52" customFormat="false" ht="36" hidden="false" customHeight="true" outlineLevel="0" collapsed="false">
      <c r="A52" s="4" t="n">
        <v>50</v>
      </c>
      <c r="B52" s="2" t="s">
        <v>214</v>
      </c>
      <c r="C52" s="2"/>
      <c r="D52" s="2" t="s">
        <v>161</v>
      </c>
      <c r="E52" s="2" t="s">
        <v>114</v>
      </c>
      <c r="F52" s="2" t="s">
        <v>215</v>
      </c>
      <c r="G52" s="5" t="s">
        <v>216</v>
      </c>
      <c r="H52" s="8" t="s">
        <v>217</v>
      </c>
      <c r="I52" s="2" t="s">
        <v>218</v>
      </c>
      <c r="J52" s="2" t="s">
        <v>23</v>
      </c>
      <c r="K52" s="4" t="n">
        <v>1</v>
      </c>
      <c r="L52" s="2" t="s">
        <v>24</v>
      </c>
      <c r="M52" s="2" t="s">
        <v>219</v>
      </c>
      <c r="N52" s="2" t="s">
        <v>26</v>
      </c>
      <c r="O52" s="2" t="s">
        <v>147</v>
      </c>
      <c r="P52" s="2"/>
    </row>
    <row r="53" customFormat="false" ht="36" hidden="false" customHeight="false" outlineLevel="0" collapsed="false">
      <c r="A53" s="4" t="n">
        <v>51</v>
      </c>
      <c r="B53" s="2"/>
      <c r="C53" s="2"/>
      <c r="D53" s="2"/>
      <c r="E53" s="2" t="s">
        <v>114</v>
      </c>
      <c r="F53" s="2" t="s">
        <v>215</v>
      </c>
      <c r="G53" s="5" t="s">
        <v>216</v>
      </c>
      <c r="H53" s="8" t="s">
        <v>217</v>
      </c>
      <c r="I53" s="2" t="s">
        <v>220</v>
      </c>
      <c r="J53" s="2" t="s">
        <v>23</v>
      </c>
      <c r="K53" s="4" t="n">
        <v>1</v>
      </c>
      <c r="L53" s="2" t="s">
        <v>24</v>
      </c>
      <c r="M53" s="2" t="s">
        <v>219</v>
      </c>
      <c r="N53" s="2" t="s">
        <v>26</v>
      </c>
      <c r="O53" s="2" t="s">
        <v>147</v>
      </c>
      <c r="P53" s="2"/>
    </row>
    <row r="54" customFormat="false" ht="36" hidden="false" customHeight="false" outlineLevel="0" collapsed="false">
      <c r="A54" s="4" t="n">
        <v>52</v>
      </c>
      <c r="B54" s="2"/>
      <c r="C54" s="2"/>
      <c r="D54" s="2"/>
      <c r="E54" s="2" t="s">
        <v>114</v>
      </c>
      <c r="F54" s="2" t="s">
        <v>215</v>
      </c>
      <c r="G54" s="5" t="s">
        <v>216</v>
      </c>
      <c r="H54" s="8" t="s">
        <v>217</v>
      </c>
      <c r="I54" s="2" t="s">
        <v>221</v>
      </c>
      <c r="J54" s="2" t="s">
        <v>222</v>
      </c>
      <c r="K54" s="4" t="n">
        <v>15</v>
      </c>
      <c r="L54" s="2" t="s">
        <v>24</v>
      </c>
      <c r="M54" s="2" t="s">
        <v>219</v>
      </c>
      <c r="N54" s="2" t="s">
        <v>26</v>
      </c>
      <c r="O54" s="2" t="s">
        <v>147</v>
      </c>
      <c r="P54" s="2"/>
    </row>
    <row r="55" customFormat="false" ht="36" hidden="false" customHeight="false" outlineLevel="0" collapsed="false">
      <c r="A55" s="4" t="n">
        <v>53</v>
      </c>
      <c r="B55" s="2"/>
      <c r="C55" s="2"/>
      <c r="D55" s="2"/>
      <c r="E55" s="2" t="s">
        <v>114</v>
      </c>
      <c r="F55" s="2" t="s">
        <v>215</v>
      </c>
      <c r="G55" s="5" t="s">
        <v>216</v>
      </c>
      <c r="H55" s="8" t="s">
        <v>217</v>
      </c>
      <c r="I55" s="2" t="s">
        <v>223</v>
      </c>
      <c r="J55" s="2" t="s">
        <v>23</v>
      </c>
      <c r="K55" s="4" t="n">
        <v>1</v>
      </c>
      <c r="L55" s="2" t="s">
        <v>24</v>
      </c>
      <c r="M55" s="2" t="s">
        <v>219</v>
      </c>
      <c r="N55" s="2" t="s">
        <v>26</v>
      </c>
      <c r="O55" s="2" t="s">
        <v>147</v>
      </c>
      <c r="P55" s="2"/>
    </row>
    <row r="56" customFormat="false" ht="36" hidden="false" customHeight="false" outlineLevel="0" collapsed="false">
      <c r="A56" s="4" t="n">
        <v>54</v>
      </c>
      <c r="B56" s="2"/>
      <c r="C56" s="2"/>
      <c r="D56" s="2"/>
      <c r="E56" s="2" t="s">
        <v>114</v>
      </c>
      <c r="F56" s="2" t="s">
        <v>215</v>
      </c>
      <c r="G56" s="5" t="s">
        <v>216</v>
      </c>
      <c r="H56" s="8" t="s">
        <v>217</v>
      </c>
      <c r="I56" s="2" t="s">
        <v>224</v>
      </c>
      <c r="J56" s="2" t="s">
        <v>23</v>
      </c>
      <c r="K56" s="4" t="n">
        <v>2</v>
      </c>
      <c r="L56" s="2" t="s">
        <v>24</v>
      </c>
      <c r="M56" s="2" t="s">
        <v>219</v>
      </c>
      <c r="N56" s="2" t="s">
        <v>26</v>
      </c>
      <c r="O56" s="2" t="s">
        <v>147</v>
      </c>
      <c r="P56" s="2"/>
    </row>
    <row r="57" customFormat="false" ht="36" hidden="false" customHeight="false" outlineLevel="0" collapsed="false">
      <c r="A57" s="4" t="n">
        <v>55</v>
      </c>
      <c r="B57" s="2"/>
      <c r="C57" s="2"/>
      <c r="D57" s="2"/>
      <c r="E57" s="2" t="s">
        <v>114</v>
      </c>
      <c r="F57" s="2" t="s">
        <v>215</v>
      </c>
      <c r="G57" s="5" t="s">
        <v>216</v>
      </c>
      <c r="H57" s="8" t="s">
        <v>217</v>
      </c>
      <c r="I57" s="2" t="s">
        <v>225</v>
      </c>
      <c r="J57" s="2" t="s">
        <v>23</v>
      </c>
      <c r="K57" s="4" t="n">
        <v>2</v>
      </c>
      <c r="L57" s="2" t="s">
        <v>24</v>
      </c>
      <c r="M57" s="2" t="s">
        <v>219</v>
      </c>
      <c r="N57" s="2" t="s">
        <v>26</v>
      </c>
      <c r="O57" s="2" t="s">
        <v>147</v>
      </c>
      <c r="P57" s="2"/>
    </row>
    <row r="58" customFormat="false" ht="48" hidden="false" customHeight="false" outlineLevel="0" collapsed="false">
      <c r="A58" s="4" t="n">
        <v>56</v>
      </c>
      <c r="B58" s="2"/>
      <c r="C58" s="2"/>
      <c r="D58" s="2"/>
      <c r="E58" s="2" t="s">
        <v>114</v>
      </c>
      <c r="F58" s="2" t="s">
        <v>215</v>
      </c>
      <c r="G58" s="5" t="s">
        <v>216</v>
      </c>
      <c r="H58" s="8" t="s">
        <v>217</v>
      </c>
      <c r="I58" s="2" t="s">
        <v>226</v>
      </c>
      <c r="J58" s="2" t="s">
        <v>222</v>
      </c>
      <c r="K58" s="4" t="n">
        <v>15</v>
      </c>
      <c r="L58" s="2" t="s">
        <v>24</v>
      </c>
      <c r="M58" s="2" t="s">
        <v>227</v>
      </c>
      <c r="N58" s="2" t="s">
        <v>26</v>
      </c>
      <c r="O58" s="2" t="s">
        <v>147</v>
      </c>
      <c r="P58" s="2"/>
    </row>
    <row r="59" customFormat="false" ht="36" hidden="false" customHeight="false" outlineLevel="0" collapsed="false">
      <c r="A59" s="4" t="n">
        <v>57</v>
      </c>
      <c r="B59" s="2"/>
      <c r="C59" s="2"/>
      <c r="D59" s="2"/>
      <c r="E59" s="2" t="s">
        <v>114</v>
      </c>
      <c r="F59" s="2" t="s">
        <v>215</v>
      </c>
      <c r="G59" s="5" t="s">
        <v>216</v>
      </c>
      <c r="H59" s="8" t="s">
        <v>217</v>
      </c>
      <c r="I59" s="2" t="s">
        <v>228</v>
      </c>
      <c r="J59" s="2" t="s">
        <v>23</v>
      </c>
      <c r="K59" s="4" t="n">
        <v>1</v>
      </c>
      <c r="L59" s="2" t="s">
        <v>24</v>
      </c>
      <c r="M59" s="2" t="s">
        <v>219</v>
      </c>
      <c r="N59" s="2" t="s">
        <v>26</v>
      </c>
      <c r="O59" s="2" t="s">
        <v>147</v>
      </c>
      <c r="P59" s="2"/>
    </row>
    <row r="60" customFormat="false" ht="36" hidden="false" customHeight="false" outlineLevel="0" collapsed="false">
      <c r="A60" s="4" t="n">
        <v>58</v>
      </c>
      <c r="B60" s="2"/>
      <c r="C60" s="2"/>
      <c r="D60" s="2"/>
      <c r="E60" s="2" t="s">
        <v>114</v>
      </c>
      <c r="F60" s="2" t="s">
        <v>215</v>
      </c>
      <c r="G60" s="5" t="s">
        <v>216</v>
      </c>
      <c r="H60" s="8" t="s">
        <v>217</v>
      </c>
      <c r="I60" s="2" t="s">
        <v>229</v>
      </c>
      <c r="J60" s="2" t="s">
        <v>23</v>
      </c>
      <c r="K60" s="4" t="n">
        <v>1</v>
      </c>
      <c r="L60" s="2" t="s">
        <v>24</v>
      </c>
      <c r="M60" s="2" t="s">
        <v>219</v>
      </c>
      <c r="N60" s="2" t="s">
        <v>26</v>
      </c>
      <c r="O60" s="2" t="s">
        <v>27</v>
      </c>
      <c r="P60" s="2"/>
    </row>
    <row r="61" customFormat="false" ht="36" hidden="false" customHeight="false" outlineLevel="0" collapsed="false">
      <c r="A61" s="4" t="n">
        <v>59</v>
      </c>
      <c r="B61" s="2"/>
      <c r="C61" s="2"/>
      <c r="D61" s="2"/>
      <c r="E61" s="2" t="s">
        <v>114</v>
      </c>
      <c r="F61" s="2" t="s">
        <v>215</v>
      </c>
      <c r="G61" s="5" t="s">
        <v>216</v>
      </c>
      <c r="H61" s="8" t="s">
        <v>217</v>
      </c>
      <c r="I61" s="2" t="s">
        <v>230</v>
      </c>
      <c r="J61" s="2" t="s">
        <v>23</v>
      </c>
      <c r="K61" s="4" t="n">
        <v>1</v>
      </c>
      <c r="L61" s="2" t="s">
        <v>24</v>
      </c>
      <c r="M61" s="2" t="s">
        <v>219</v>
      </c>
      <c r="N61" s="2" t="s">
        <v>26</v>
      </c>
      <c r="O61" s="2" t="s">
        <v>147</v>
      </c>
      <c r="P61" s="2"/>
    </row>
    <row r="62" customFormat="false" ht="36" hidden="false" customHeight="false" outlineLevel="0" collapsed="false">
      <c r="A62" s="4" t="n">
        <v>60</v>
      </c>
      <c r="B62" s="2"/>
      <c r="C62" s="2"/>
      <c r="D62" s="2"/>
      <c r="E62" s="2" t="s">
        <v>114</v>
      </c>
      <c r="F62" s="2" t="s">
        <v>215</v>
      </c>
      <c r="G62" s="5" t="s">
        <v>216</v>
      </c>
      <c r="H62" s="8" t="s">
        <v>217</v>
      </c>
      <c r="I62" s="2" t="s">
        <v>231</v>
      </c>
      <c r="J62" s="2" t="s">
        <v>23</v>
      </c>
      <c r="K62" s="4" t="n">
        <v>2</v>
      </c>
      <c r="L62" s="2" t="s">
        <v>24</v>
      </c>
      <c r="M62" s="2" t="s">
        <v>219</v>
      </c>
      <c r="N62" s="2" t="s">
        <v>26</v>
      </c>
      <c r="O62" s="2" t="s">
        <v>147</v>
      </c>
      <c r="P62" s="2"/>
    </row>
    <row r="63" customFormat="false" ht="48" hidden="false" customHeight="false" outlineLevel="0" collapsed="false">
      <c r="A63" s="4" t="n">
        <v>61</v>
      </c>
      <c r="B63" s="2"/>
      <c r="C63" s="2"/>
      <c r="D63" s="2"/>
      <c r="E63" s="2" t="s">
        <v>114</v>
      </c>
      <c r="F63" s="2" t="s">
        <v>215</v>
      </c>
      <c r="G63" s="5" t="s">
        <v>216</v>
      </c>
      <c r="H63" s="8" t="s">
        <v>217</v>
      </c>
      <c r="I63" s="2" t="s">
        <v>232</v>
      </c>
      <c r="J63" s="2" t="s">
        <v>222</v>
      </c>
      <c r="K63" s="4" t="n">
        <v>20</v>
      </c>
      <c r="L63" s="2" t="s">
        <v>24</v>
      </c>
      <c r="M63" s="2" t="s">
        <v>219</v>
      </c>
      <c r="N63" s="2" t="s">
        <v>26</v>
      </c>
      <c r="O63" s="2" t="s">
        <v>147</v>
      </c>
      <c r="P63" s="2"/>
    </row>
    <row r="64" customFormat="false" ht="36" hidden="false" customHeight="false" outlineLevel="0" collapsed="false">
      <c r="A64" s="4" t="n">
        <v>62</v>
      </c>
      <c r="B64" s="2"/>
      <c r="C64" s="2"/>
      <c r="D64" s="2"/>
      <c r="E64" s="2" t="s">
        <v>114</v>
      </c>
      <c r="F64" s="2" t="s">
        <v>215</v>
      </c>
      <c r="G64" s="5" t="s">
        <v>216</v>
      </c>
      <c r="H64" s="8" t="s">
        <v>217</v>
      </c>
      <c r="I64" s="2" t="s">
        <v>233</v>
      </c>
      <c r="J64" s="2" t="s">
        <v>23</v>
      </c>
      <c r="K64" s="4" t="n">
        <v>1</v>
      </c>
      <c r="L64" s="2" t="s">
        <v>24</v>
      </c>
      <c r="M64" s="2" t="s">
        <v>219</v>
      </c>
      <c r="N64" s="2" t="s">
        <v>26</v>
      </c>
      <c r="O64" s="2" t="s">
        <v>147</v>
      </c>
      <c r="P64" s="2"/>
    </row>
    <row r="65" customFormat="false" ht="24" hidden="false" customHeight="false" outlineLevel="0" collapsed="false">
      <c r="A65" s="4" t="n">
        <v>63</v>
      </c>
      <c r="B65" s="2"/>
      <c r="C65" s="2"/>
      <c r="D65" s="2"/>
      <c r="E65" s="2" t="s">
        <v>114</v>
      </c>
      <c r="F65" s="2" t="s">
        <v>215</v>
      </c>
      <c r="G65" s="5" t="s">
        <v>216</v>
      </c>
      <c r="H65" s="8" t="s">
        <v>217</v>
      </c>
      <c r="I65" s="2" t="s">
        <v>234</v>
      </c>
      <c r="J65" s="2" t="s">
        <v>222</v>
      </c>
      <c r="K65" s="4" t="n">
        <v>15</v>
      </c>
      <c r="L65" s="2" t="s">
        <v>24</v>
      </c>
      <c r="M65" s="2" t="s">
        <v>219</v>
      </c>
      <c r="N65" s="2" t="s">
        <v>26</v>
      </c>
      <c r="O65" s="2" t="s">
        <v>147</v>
      </c>
      <c r="P65" s="2"/>
    </row>
    <row r="66" customFormat="false" ht="36" hidden="false" customHeight="false" outlineLevel="0" collapsed="false">
      <c r="A66" s="4" t="n">
        <v>64</v>
      </c>
      <c r="B66" s="2"/>
      <c r="C66" s="2"/>
      <c r="D66" s="2"/>
      <c r="E66" s="2" t="s">
        <v>114</v>
      </c>
      <c r="F66" s="2" t="s">
        <v>215</v>
      </c>
      <c r="G66" s="5" t="s">
        <v>216</v>
      </c>
      <c r="H66" s="8" t="s">
        <v>217</v>
      </c>
      <c r="I66" s="2" t="s">
        <v>235</v>
      </c>
      <c r="J66" s="2" t="s">
        <v>23</v>
      </c>
      <c r="K66" s="4" t="n">
        <v>3</v>
      </c>
      <c r="L66" s="2" t="s">
        <v>24</v>
      </c>
      <c r="M66" s="2" t="s">
        <v>219</v>
      </c>
      <c r="N66" s="2" t="s">
        <v>26</v>
      </c>
      <c r="O66" s="2" t="s">
        <v>147</v>
      </c>
      <c r="P66" s="2"/>
    </row>
    <row r="67" customFormat="false" ht="36" hidden="false" customHeight="false" outlineLevel="0" collapsed="false">
      <c r="A67" s="4" t="n">
        <v>65</v>
      </c>
      <c r="B67" s="2"/>
      <c r="C67" s="2"/>
      <c r="D67" s="2"/>
      <c r="E67" s="2" t="s">
        <v>114</v>
      </c>
      <c r="F67" s="2" t="s">
        <v>215</v>
      </c>
      <c r="G67" s="5" t="s">
        <v>216</v>
      </c>
      <c r="H67" s="8" t="s">
        <v>217</v>
      </c>
      <c r="I67" s="2" t="s">
        <v>236</v>
      </c>
      <c r="J67" s="2" t="s">
        <v>23</v>
      </c>
      <c r="K67" s="4" t="n">
        <v>1</v>
      </c>
      <c r="L67" s="2" t="s">
        <v>24</v>
      </c>
      <c r="M67" s="2" t="s">
        <v>219</v>
      </c>
      <c r="N67" s="2" t="s">
        <v>26</v>
      </c>
      <c r="O67" s="2" t="s">
        <v>147</v>
      </c>
      <c r="P67" s="2"/>
    </row>
    <row r="68" customFormat="false" ht="36" hidden="false" customHeight="false" outlineLevel="0" collapsed="false">
      <c r="A68" s="4" t="n">
        <v>66</v>
      </c>
      <c r="B68" s="2"/>
      <c r="C68" s="2"/>
      <c r="D68" s="2"/>
      <c r="E68" s="2" t="s">
        <v>114</v>
      </c>
      <c r="F68" s="2" t="s">
        <v>215</v>
      </c>
      <c r="G68" s="5" t="s">
        <v>216</v>
      </c>
      <c r="H68" s="8" t="s">
        <v>217</v>
      </c>
      <c r="I68" s="2" t="s">
        <v>237</v>
      </c>
      <c r="J68" s="2" t="s">
        <v>23</v>
      </c>
      <c r="K68" s="4" t="n">
        <v>3</v>
      </c>
      <c r="L68" s="2" t="s">
        <v>24</v>
      </c>
      <c r="M68" s="2" t="s">
        <v>219</v>
      </c>
      <c r="N68" s="2" t="s">
        <v>26</v>
      </c>
      <c r="O68" s="2" t="s">
        <v>147</v>
      </c>
      <c r="P68" s="2"/>
    </row>
    <row r="69" customFormat="false" ht="36" hidden="false" customHeight="false" outlineLevel="0" collapsed="false">
      <c r="A69" s="4" t="n">
        <v>67</v>
      </c>
      <c r="B69" s="2"/>
      <c r="C69" s="2"/>
      <c r="D69" s="2"/>
      <c r="E69" s="2" t="s">
        <v>114</v>
      </c>
      <c r="F69" s="2" t="s">
        <v>215</v>
      </c>
      <c r="G69" s="5" t="s">
        <v>216</v>
      </c>
      <c r="H69" s="8" t="s">
        <v>217</v>
      </c>
      <c r="I69" s="2" t="s">
        <v>238</v>
      </c>
      <c r="J69" s="2" t="s">
        <v>23</v>
      </c>
      <c r="K69" s="4" t="n">
        <v>4</v>
      </c>
      <c r="L69" s="2" t="s">
        <v>24</v>
      </c>
      <c r="M69" s="2" t="s">
        <v>219</v>
      </c>
      <c r="N69" s="2" t="s">
        <v>26</v>
      </c>
      <c r="O69" s="2" t="s">
        <v>147</v>
      </c>
      <c r="P69" s="2"/>
    </row>
    <row r="70" customFormat="false" ht="36" hidden="false" customHeight="false" outlineLevel="0" collapsed="false">
      <c r="A70" s="4" t="n">
        <v>68</v>
      </c>
      <c r="B70" s="2"/>
      <c r="C70" s="2"/>
      <c r="D70" s="2"/>
      <c r="E70" s="2" t="s">
        <v>114</v>
      </c>
      <c r="F70" s="2" t="s">
        <v>215</v>
      </c>
      <c r="G70" s="5" t="s">
        <v>216</v>
      </c>
      <c r="H70" s="8" t="s">
        <v>217</v>
      </c>
      <c r="I70" s="2" t="s">
        <v>239</v>
      </c>
      <c r="J70" s="2" t="s">
        <v>23</v>
      </c>
      <c r="K70" s="4" t="n">
        <v>2</v>
      </c>
      <c r="L70" s="2" t="s">
        <v>24</v>
      </c>
      <c r="M70" s="2" t="s">
        <v>219</v>
      </c>
      <c r="N70" s="2" t="s">
        <v>26</v>
      </c>
      <c r="O70" s="2" t="s">
        <v>147</v>
      </c>
      <c r="P70" s="2"/>
    </row>
    <row r="71" customFormat="false" ht="36" hidden="false" customHeight="false" outlineLevel="0" collapsed="false">
      <c r="A71" s="4" t="n">
        <v>69</v>
      </c>
      <c r="B71" s="2"/>
      <c r="C71" s="2"/>
      <c r="D71" s="2"/>
      <c r="E71" s="2" t="s">
        <v>114</v>
      </c>
      <c r="F71" s="2" t="s">
        <v>215</v>
      </c>
      <c r="G71" s="5" t="s">
        <v>216</v>
      </c>
      <c r="H71" s="8" t="s">
        <v>217</v>
      </c>
      <c r="I71" s="2" t="s">
        <v>240</v>
      </c>
      <c r="J71" s="2" t="s">
        <v>23</v>
      </c>
      <c r="K71" s="4" t="n">
        <v>1</v>
      </c>
      <c r="L71" s="2" t="s">
        <v>24</v>
      </c>
      <c r="M71" s="2" t="s">
        <v>219</v>
      </c>
      <c r="N71" s="2" t="s">
        <v>26</v>
      </c>
      <c r="O71" s="2" t="s">
        <v>147</v>
      </c>
      <c r="P71" s="2"/>
    </row>
    <row r="72" customFormat="false" ht="36" hidden="false" customHeight="false" outlineLevel="0" collapsed="false">
      <c r="A72" s="4" t="n">
        <v>70</v>
      </c>
      <c r="B72" s="2"/>
      <c r="C72" s="2"/>
      <c r="D72" s="2"/>
      <c r="E72" s="2" t="s">
        <v>114</v>
      </c>
      <c r="F72" s="2" t="s">
        <v>215</v>
      </c>
      <c r="G72" s="5" t="s">
        <v>216</v>
      </c>
      <c r="H72" s="8" t="s">
        <v>217</v>
      </c>
      <c r="I72" s="2" t="s">
        <v>241</v>
      </c>
      <c r="J72" s="2" t="s">
        <v>23</v>
      </c>
      <c r="K72" s="4" t="n">
        <v>2</v>
      </c>
      <c r="L72" s="2" t="s">
        <v>24</v>
      </c>
      <c r="M72" s="2" t="s">
        <v>219</v>
      </c>
      <c r="N72" s="2" t="s">
        <v>26</v>
      </c>
      <c r="O72" s="2" t="s">
        <v>147</v>
      </c>
      <c r="P72" s="2"/>
    </row>
    <row r="73" customFormat="false" ht="36" hidden="false" customHeight="false" outlineLevel="0" collapsed="false">
      <c r="A73" s="4" t="n">
        <v>71</v>
      </c>
      <c r="B73" s="2"/>
      <c r="C73" s="2"/>
      <c r="D73" s="2"/>
      <c r="E73" s="2" t="s">
        <v>114</v>
      </c>
      <c r="F73" s="2" t="s">
        <v>215</v>
      </c>
      <c r="G73" s="5" t="s">
        <v>216</v>
      </c>
      <c r="H73" s="8" t="s">
        <v>217</v>
      </c>
      <c r="I73" s="2" t="s">
        <v>242</v>
      </c>
      <c r="J73" s="2" t="s">
        <v>23</v>
      </c>
      <c r="K73" s="4" t="n">
        <v>1</v>
      </c>
      <c r="L73" s="2" t="s">
        <v>24</v>
      </c>
      <c r="M73" s="2" t="s">
        <v>219</v>
      </c>
      <c r="N73" s="2" t="s">
        <v>26</v>
      </c>
      <c r="O73" s="2" t="s">
        <v>147</v>
      </c>
      <c r="P73" s="2"/>
    </row>
    <row r="74" customFormat="false" ht="36" hidden="false" customHeight="false" outlineLevel="0" collapsed="false">
      <c r="A74" s="4" t="n">
        <v>72</v>
      </c>
      <c r="B74" s="2"/>
      <c r="C74" s="2"/>
      <c r="D74" s="2"/>
      <c r="E74" s="2" t="s">
        <v>114</v>
      </c>
      <c r="F74" s="2" t="s">
        <v>215</v>
      </c>
      <c r="G74" s="5" t="s">
        <v>216</v>
      </c>
      <c r="H74" s="8" t="s">
        <v>217</v>
      </c>
      <c r="I74" s="2" t="s">
        <v>243</v>
      </c>
      <c r="J74" s="2" t="s">
        <v>23</v>
      </c>
      <c r="K74" s="4" t="n">
        <v>1</v>
      </c>
      <c r="L74" s="2" t="s">
        <v>24</v>
      </c>
      <c r="M74" s="2" t="s">
        <v>219</v>
      </c>
      <c r="N74" s="2" t="s">
        <v>26</v>
      </c>
      <c r="O74" s="2" t="s">
        <v>147</v>
      </c>
      <c r="P74" s="2"/>
    </row>
    <row r="75" customFormat="false" ht="36" hidden="false" customHeight="false" outlineLevel="0" collapsed="false">
      <c r="A75" s="4" t="n">
        <v>73</v>
      </c>
      <c r="B75" s="2"/>
      <c r="C75" s="2"/>
      <c r="D75" s="2"/>
      <c r="E75" s="2" t="s">
        <v>114</v>
      </c>
      <c r="F75" s="2" t="s">
        <v>215</v>
      </c>
      <c r="G75" s="5" t="s">
        <v>216</v>
      </c>
      <c r="H75" s="8" t="s">
        <v>217</v>
      </c>
      <c r="I75" s="2" t="s">
        <v>244</v>
      </c>
      <c r="J75" s="2" t="s">
        <v>23</v>
      </c>
      <c r="K75" s="4" t="n">
        <v>1</v>
      </c>
      <c r="L75" s="2" t="s">
        <v>24</v>
      </c>
      <c r="M75" s="2" t="s">
        <v>219</v>
      </c>
      <c r="N75" s="2" t="s">
        <v>26</v>
      </c>
      <c r="O75" s="2" t="s">
        <v>147</v>
      </c>
      <c r="P75" s="2"/>
    </row>
    <row r="76" customFormat="false" ht="36" hidden="false" customHeight="false" outlineLevel="0" collapsed="false">
      <c r="A76" s="4" t="n">
        <v>74</v>
      </c>
      <c r="B76" s="2"/>
      <c r="C76" s="2"/>
      <c r="D76" s="2"/>
      <c r="E76" s="2" t="s">
        <v>114</v>
      </c>
      <c r="F76" s="2" t="s">
        <v>215</v>
      </c>
      <c r="G76" s="5" t="s">
        <v>216</v>
      </c>
      <c r="H76" s="8" t="s">
        <v>217</v>
      </c>
      <c r="I76" s="2" t="s">
        <v>245</v>
      </c>
      <c r="J76" s="2" t="s">
        <v>23</v>
      </c>
      <c r="K76" s="4" t="n">
        <v>4</v>
      </c>
      <c r="L76" s="2" t="s">
        <v>24</v>
      </c>
      <c r="M76" s="2" t="s">
        <v>219</v>
      </c>
      <c r="N76" s="2" t="s">
        <v>26</v>
      </c>
      <c r="O76" s="2" t="s">
        <v>147</v>
      </c>
      <c r="P76" s="2"/>
    </row>
    <row r="77" customFormat="false" ht="36" hidden="false" customHeight="false" outlineLevel="0" collapsed="false">
      <c r="A77" s="4" t="n">
        <v>75</v>
      </c>
      <c r="B77" s="2"/>
      <c r="C77" s="2"/>
      <c r="D77" s="2"/>
      <c r="E77" s="2" t="s">
        <v>114</v>
      </c>
      <c r="F77" s="2" t="s">
        <v>215</v>
      </c>
      <c r="G77" s="5" t="s">
        <v>216</v>
      </c>
      <c r="H77" s="8" t="s">
        <v>217</v>
      </c>
      <c r="I77" s="2" t="s">
        <v>246</v>
      </c>
      <c r="J77" s="2" t="s">
        <v>23</v>
      </c>
      <c r="K77" s="4" t="n">
        <v>1</v>
      </c>
      <c r="L77" s="2" t="s">
        <v>24</v>
      </c>
      <c r="M77" s="2" t="s">
        <v>219</v>
      </c>
      <c r="N77" s="2" t="s">
        <v>26</v>
      </c>
      <c r="O77" s="2" t="s">
        <v>147</v>
      </c>
      <c r="P77" s="2"/>
    </row>
    <row r="78" customFormat="false" ht="36" hidden="false" customHeight="false" outlineLevel="0" collapsed="false">
      <c r="A78" s="4" t="n">
        <v>76</v>
      </c>
      <c r="B78" s="2"/>
      <c r="C78" s="2"/>
      <c r="D78" s="2"/>
      <c r="E78" s="2" t="s">
        <v>114</v>
      </c>
      <c r="F78" s="2" t="s">
        <v>215</v>
      </c>
      <c r="G78" s="5" t="s">
        <v>216</v>
      </c>
      <c r="H78" s="8" t="s">
        <v>217</v>
      </c>
      <c r="I78" s="2" t="s">
        <v>247</v>
      </c>
      <c r="J78" s="2" t="s">
        <v>23</v>
      </c>
      <c r="K78" s="4" t="n">
        <v>1</v>
      </c>
      <c r="L78" s="2" t="s">
        <v>24</v>
      </c>
      <c r="M78" s="2" t="s">
        <v>219</v>
      </c>
      <c r="N78" s="2" t="s">
        <v>26</v>
      </c>
      <c r="O78" s="2" t="s">
        <v>147</v>
      </c>
      <c r="P78" s="2"/>
    </row>
    <row r="79" customFormat="false" ht="36" hidden="false" customHeight="false" outlineLevel="0" collapsed="false">
      <c r="A79" s="4" t="n">
        <v>77</v>
      </c>
      <c r="B79" s="2"/>
      <c r="C79" s="2"/>
      <c r="D79" s="2"/>
      <c r="E79" s="2" t="s">
        <v>114</v>
      </c>
      <c r="F79" s="2" t="s">
        <v>215</v>
      </c>
      <c r="G79" s="5" t="s">
        <v>216</v>
      </c>
      <c r="H79" s="8" t="s">
        <v>217</v>
      </c>
      <c r="I79" s="2" t="s">
        <v>248</v>
      </c>
      <c r="J79" s="2" t="s">
        <v>23</v>
      </c>
      <c r="K79" s="4" t="n">
        <v>1</v>
      </c>
      <c r="L79" s="2" t="s">
        <v>24</v>
      </c>
      <c r="M79" s="2" t="s">
        <v>219</v>
      </c>
      <c r="N79" s="2" t="s">
        <v>26</v>
      </c>
      <c r="O79" s="2" t="s">
        <v>147</v>
      </c>
      <c r="P79" s="2"/>
    </row>
    <row r="80" customFormat="false" ht="36" hidden="false" customHeight="false" outlineLevel="0" collapsed="false">
      <c r="A80" s="4" t="n">
        <v>78</v>
      </c>
      <c r="B80" s="2"/>
      <c r="C80" s="2"/>
      <c r="D80" s="2"/>
      <c r="E80" s="2" t="s">
        <v>114</v>
      </c>
      <c r="F80" s="2" t="s">
        <v>215</v>
      </c>
      <c r="G80" s="5" t="s">
        <v>216</v>
      </c>
      <c r="H80" s="8" t="s">
        <v>217</v>
      </c>
      <c r="I80" s="2" t="s">
        <v>249</v>
      </c>
      <c r="J80" s="2" t="s">
        <v>23</v>
      </c>
      <c r="K80" s="4" t="n">
        <v>2</v>
      </c>
      <c r="L80" s="2" t="s">
        <v>24</v>
      </c>
      <c r="M80" s="2" t="s">
        <v>219</v>
      </c>
      <c r="N80" s="2" t="s">
        <v>26</v>
      </c>
      <c r="O80" s="2" t="s">
        <v>147</v>
      </c>
      <c r="P80" s="2"/>
    </row>
    <row r="81" customFormat="false" ht="36" hidden="false" customHeight="false" outlineLevel="0" collapsed="false">
      <c r="A81" s="4" t="n">
        <v>79</v>
      </c>
      <c r="B81" s="2"/>
      <c r="C81" s="2"/>
      <c r="D81" s="2"/>
      <c r="E81" s="2" t="s">
        <v>114</v>
      </c>
      <c r="F81" s="2" t="s">
        <v>215</v>
      </c>
      <c r="G81" s="5" t="s">
        <v>216</v>
      </c>
      <c r="H81" s="8" t="s">
        <v>217</v>
      </c>
      <c r="I81" s="2" t="s">
        <v>250</v>
      </c>
      <c r="J81" s="2" t="s">
        <v>23</v>
      </c>
      <c r="K81" s="4" t="n">
        <v>1</v>
      </c>
      <c r="L81" s="2" t="s">
        <v>24</v>
      </c>
      <c r="M81" s="2" t="s">
        <v>219</v>
      </c>
      <c r="N81" s="2" t="s">
        <v>26</v>
      </c>
      <c r="O81" s="2" t="s">
        <v>147</v>
      </c>
      <c r="P81" s="2"/>
    </row>
    <row r="82" customFormat="false" ht="36" hidden="false" customHeight="true" outlineLevel="0" collapsed="false">
      <c r="A82" s="4" t="n">
        <v>80</v>
      </c>
      <c r="B82" s="2" t="s">
        <v>251</v>
      </c>
      <c r="C82" s="2"/>
      <c r="D82" s="2" t="s">
        <v>161</v>
      </c>
      <c r="E82" s="2" t="s">
        <v>252</v>
      </c>
      <c r="F82" s="2" t="s">
        <v>253</v>
      </c>
      <c r="G82" s="9" t="s">
        <v>254</v>
      </c>
      <c r="H82" s="6" t="s">
        <v>255</v>
      </c>
      <c r="I82" s="2" t="s">
        <v>256</v>
      </c>
      <c r="J82" s="2" t="s">
        <v>23</v>
      </c>
      <c r="K82" s="4" t="n">
        <v>1</v>
      </c>
      <c r="L82" s="2" t="s">
        <v>257</v>
      </c>
      <c r="M82" s="2" t="s">
        <v>258</v>
      </c>
      <c r="N82" s="2" t="s">
        <v>26</v>
      </c>
      <c r="O82" s="2" t="s">
        <v>27</v>
      </c>
      <c r="P82" s="2"/>
    </row>
    <row r="83" customFormat="false" ht="36" hidden="false" customHeight="false" outlineLevel="0" collapsed="false">
      <c r="A83" s="4" t="n">
        <v>81</v>
      </c>
      <c r="B83" s="2"/>
      <c r="C83" s="2"/>
      <c r="D83" s="2"/>
      <c r="E83" s="2" t="s">
        <v>259</v>
      </c>
      <c r="F83" s="2" t="s">
        <v>253</v>
      </c>
      <c r="G83" s="9" t="s">
        <v>254</v>
      </c>
      <c r="H83" s="6" t="s">
        <v>255</v>
      </c>
      <c r="I83" s="2" t="s">
        <v>260</v>
      </c>
      <c r="J83" s="2" t="s">
        <v>23</v>
      </c>
      <c r="K83" s="4" t="n">
        <v>1</v>
      </c>
      <c r="L83" s="2" t="s">
        <v>257</v>
      </c>
      <c r="M83" s="2" t="s">
        <v>258</v>
      </c>
      <c r="N83" s="2" t="s">
        <v>26</v>
      </c>
      <c r="O83" s="2" t="s">
        <v>27</v>
      </c>
      <c r="P83" s="2"/>
    </row>
    <row r="84" customFormat="false" ht="36" hidden="false" customHeight="false" outlineLevel="0" collapsed="false">
      <c r="A84" s="4" t="n">
        <v>82</v>
      </c>
      <c r="B84" s="2"/>
      <c r="C84" s="2"/>
      <c r="D84" s="2"/>
      <c r="E84" s="2" t="s">
        <v>261</v>
      </c>
      <c r="F84" s="2" t="s">
        <v>253</v>
      </c>
      <c r="G84" s="9" t="s">
        <v>254</v>
      </c>
      <c r="H84" s="6" t="s">
        <v>255</v>
      </c>
      <c r="I84" s="2" t="s">
        <v>262</v>
      </c>
      <c r="J84" s="2" t="s">
        <v>23</v>
      </c>
      <c r="K84" s="4" t="n">
        <v>1</v>
      </c>
      <c r="L84" s="2" t="s">
        <v>263</v>
      </c>
      <c r="M84" s="2" t="s">
        <v>258</v>
      </c>
      <c r="N84" s="2" t="s">
        <v>26</v>
      </c>
      <c r="O84" s="2" t="s">
        <v>27</v>
      </c>
      <c r="P84" s="2"/>
    </row>
    <row r="85" customFormat="false" ht="36" hidden="false" customHeight="false" outlineLevel="0" collapsed="false">
      <c r="A85" s="4" t="n">
        <v>83</v>
      </c>
      <c r="B85" s="2"/>
      <c r="C85" s="2"/>
      <c r="D85" s="2"/>
      <c r="E85" s="2" t="s">
        <v>264</v>
      </c>
      <c r="F85" s="2" t="s">
        <v>253</v>
      </c>
      <c r="G85" s="9" t="s">
        <v>254</v>
      </c>
      <c r="H85" s="6" t="s">
        <v>255</v>
      </c>
      <c r="I85" s="2" t="s">
        <v>265</v>
      </c>
      <c r="J85" s="2" t="s">
        <v>23</v>
      </c>
      <c r="K85" s="4" t="n">
        <v>1</v>
      </c>
      <c r="L85" s="2" t="s">
        <v>266</v>
      </c>
      <c r="M85" s="2" t="s">
        <v>258</v>
      </c>
      <c r="N85" s="2" t="s">
        <v>26</v>
      </c>
      <c r="O85" s="2" t="s">
        <v>27</v>
      </c>
      <c r="P85" s="2"/>
    </row>
    <row r="86" customFormat="false" ht="36" hidden="false" customHeight="false" outlineLevel="0" collapsed="false">
      <c r="A86" s="4" t="n">
        <v>84</v>
      </c>
      <c r="B86" s="2"/>
      <c r="C86" s="2"/>
      <c r="D86" s="2"/>
      <c r="E86" s="2" t="s">
        <v>267</v>
      </c>
      <c r="F86" s="2" t="s">
        <v>253</v>
      </c>
      <c r="G86" s="9" t="s">
        <v>254</v>
      </c>
      <c r="H86" s="6" t="s">
        <v>255</v>
      </c>
      <c r="I86" s="2" t="s">
        <v>268</v>
      </c>
      <c r="J86" s="2" t="s">
        <v>23</v>
      </c>
      <c r="K86" s="4" t="n">
        <v>3</v>
      </c>
      <c r="L86" s="2" t="s">
        <v>269</v>
      </c>
      <c r="M86" s="2" t="s">
        <v>258</v>
      </c>
      <c r="N86" s="2" t="s">
        <v>26</v>
      </c>
      <c r="O86" s="2" t="s">
        <v>27</v>
      </c>
      <c r="P86" s="2"/>
    </row>
    <row r="87" customFormat="false" ht="36" hidden="false" customHeight="false" outlineLevel="0" collapsed="false">
      <c r="A87" s="4" t="n">
        <v>85</v>
      </c>
      <c r="B87" s="2"/>
      <c r="C87" s="2"/>
      <c r="D87" s="2"/>
      <c r="E87" s="2" t="s">
        <v>270</v>
      </c>
      <c r="F87" s="2" t="s">
        <v>253</v>
      </c>
      <c r="G87" s="9" t="s">
        <v>254</v>
      </c>
      <c r="H87" s="6" t="s">
        <v>255</v>
      </c>
      <c r="I87" s="2" t="s">
        <v>271</v>
      </c>
      <c r="J87" s="2" t="s">
        <v>222</v>
      </c>
      <c r="K87" s="4" t="n">
        <v>1</v>
      </c>
      <c r="L87" s="2" t="s">
        <v>272</v>
      </c>
      <c r="M87" s="2" t="s">
        <v>258</v>
      </c>
      <c r="N87" s="2" t="s">
        <v>26</v>
      </c>
      <c r="O87" s="2" t="s">
        <v>27</v>
      </c>
      <c r="P87" s="2"/>
    </row>
    <row r="88" customFormat="false" ht="36" hidden="false" customHeight="false" outlineLevel="0" collapsed="false">
      <c r="A88" s="4" t="n">
        <v>86</v>
      </c>
      <c r="B88" s="2"/>
      <c r="C88" s="2"/>
      <c r="D88" s="2"/>
      <c r="E88" s="2" t="s">
        <v>273</v>
      </c>
      <c r="F88" s="2" t="s">
        <v>253</v>
      </c>
      <c r="G88" s="9" t="s">
        <v>254</v>
      </c>
      <c r="H88" s="6" t="s">
        <v>255</v>
      </c>
      <c r="I88" s="2" t="s">
        <v>274</v>
      </c>
      <c r="J88" s="2" t="s">
        <v>23</v>
      </c>
      <c r="K88" s="4" t="n">
        <v>1</v>
      </c>
      <c r="L88" s="5" t="s">
        <v>275</v>
      </c>
      <c r="M88" s="2" t="s">
        <v>258</v>
      </c>
      <c r="N88" s="2" t="s">
        <v>26</v>
      </c>
      <c r="O88" s="2" t="s">
        <v>27</v>
      </c>
      <c r="P88" s="2"/>
    </row>
    <row r="89" customFormat="false" ht="48" hidden="false" customHeight="false" outlineLevel="0" collapsed="false">
      <c r="A89" s="4" t="n">
        <v>87</v>
      </c>
      <c r="B89" s="2"/>
      <c r="C89" s="2"/>
      <c r="D89" s="2"/>
      <c r="E89" s="2" t="s">
        <v>276</v>
      </c>
      <c r="F89" s="2" t="s">
        <v>253</v>
      </c>
      <c r="G89" s="9" t="s">
        <v>254</v>
      </c>
      <c r="H89" s="6" t="s">
        <v>255</v>
      </c>
      <c r="I89" s="2" t="s">
        <v>277</v>
      </c>
      <c r="J89" s="2" t="s">
        <v>23</v>
      </c>
      <c r="K89" s="4" t="n">
        <v>2</v>
      </c>
      <c r="L89" s="2" t="s">
        <v>266</v>
      </c>
      <c r="M89" s="2" t="s">
        <v>258</v>
      </c>
      <c r="N89" s="2" t="s">
        <v>26</v>
      </c>
      <c r="O89" s="2" t="s">
        <v>27</v>
      </c>
      <c r="P89" s="2"/>
    </row>
    <row r="90" customFormat="false" ht="36" hidden="false" customHeight="false" outlineLevel="0" collapsed="false">
      <c r="A90" s="4" t="n">
        <v>88</v>
      </c>
      <c r="B90" s="2"/>
      <c r="C90" s="2"/>
      <c r="D90" s="2"/>
      <c r="E90" s="2" t="s">
        <v>278</v>
      </c>
      <c r="F90" s="2" t="s">
        <v>253</v>
      </c>
      <c r="G90" s="9" t="s">
        <v>254</v>
      </c>
      <c r="H90" s="6" t="s">
        <v>255</v>
      </c>
      <c r="I90" s="2" t="s">
        <v>279</v>
      </c>
      <c r="J90" s="2" t="s">
        <v>23</v>
      </c>
      <c r="K90" s="4" t="n">
        <v>3</v>
      </c>
      <c r="L90" s="5" t="s">
        <v>280</v>
      </c>
      <c r="M90" s="2" t="s">
        <v>258</v>
      </c>
      <c r="N90" s="2" t="s">
        <v>26</v>
      </c>
      <c r="O90" s="2" t="s">
        <v>27</v>
      </c>
      <c r="P90" s="2"/>
    </row>
    <row r="91" customFormat="false" ht="36" hidden="false" customHeight="false" outlineLevel="0" collapsed="false">
      <c r="A91" s="4" t="n">
        <v>89</v>
      </c>
      <c r="B91" s="2"/>
      <c r="C91" s="2"/>
      <c r="D91" s="2"/>
      <c r="E91" s="2" t="s">
        <v>281</v>
      </c>
      <c r="F91" s="2" t="s">
        <v>253</v>
      </c>
      <c r="G91" s="9" t="s">
        <v>254</v>
      </c>
      <c r="H91" s="6" t="s">
        <v>255</v>
      </c>
      <c r="I91" s="2" t="s">
        <v>282</v>
      </c>
      <c r="J91" s="2" t="s">
        <v>23</v>
      </c>
      <c r="K91" s="4" t="n">
        <v>2</v>
      </c>
      <c r="L91" s="5" t="s">
        <v>280</v>
      </c>
      <c r="M91" s="2" t="s">
        <v>258</v>
      </c>
      <c r="N91" s="2" t="s">
        <v>26</v>
      </c>
      <c r="O91" s="2" t="s">
        <v>27</v>
      </c>
      <c r="P91" s="2"/>
    </row>
    <row r="92" customFormat="false" ht="36" hidden="false" customHeight="false" outlineLevel="0" collapsed="false">
      <c r="A92" s="4" t="n">
        <v>90</v>
      </c>
      <c r="B92" s="2"/>
      <c r="C92" s="2"/>
      <c r="D92" s="2"/>
      <c r="E92" s="2" t="s">
        <v>283</v>
      </c>
      <c r="F92" s="2" t="s">
        <v>253</v>
      </c>
      <c r="G92" s="9" t="s">
        <v>254</v>
      </c>
      <c r="H92" s="6" t="s">
        <v>255</v>
      </c>
      <c r="I92" s="2" t="s">
        <v>265</v>
      </c>
      <c r="J92" s="2" t="s">
        <v>23</v>
      </c>
      <c r="K92" s="4" t="n">
        <v>1</v>
      </c>
      <c r="L92" s="2" t="s">
        <v>266</v>
      </c>
      <c r="M92" s="2" t="s">
        <v>258</v>
      </c>
      <c r="N92" s="2" t="s">
        <v>26</v>
      </c>
      <c r="O92" s="2" t="s">
        <v>27</v>
      </c>
      <c r="P92" s="2"/>
    </row>
    <row r="93" customFormat="false" ht="36" hidden="false" customHeight="false" outlineLevel="0" collapsed="false">
      <c r="A93" s="4" t="n">
        <v>91</v>
      </c>
      <c r="B93" s="2"/>
      <c r="C93" s="2"/>
      <c r="D93" s="2"/>
      <c r="E93" s="2" t="s">
        <v>270</v>
      </c>
      <c r="F93" s="2" t="s">
        <v>253</v>
      </c>
      <c r="G93" s="9" t="s">
        <v>254</v>
      </c>
      <c r="H93" s="6" t="s">
        <v>255</v>
      </c>
      <c r="I93" s="2" t="s">
        <v>271</v>
      </c>
      <c r="J93" s="2" t="s">
        <v>23</v>
      </c>
      <c r="K93" s="4" t="n">
        <v>1</v>
      </c>
      <c r="L93" s="2" t="s">
        <v>266</v>
      </c>
      <c r="M93" s="2" t="s">
        <v>258</v>
      </c>
      <c r="N93" s="2" t="s">
        <v>26</v>
      </c>
      <c r="O93" s="2" t="s">
        <v>27</v>
      </c>
      <c r="P93" s="2"/>
    </row>
    <row r="94" customFormat="false" ht="36" hidden="false" customHeight="false" outlineLevel="0" collapsed="false">
      <c r="A94" s="4" t="n">
        <v>92</v>
      </c>
      <c r="B94" s="2"/>
      <c r="C94" s="2"/>
      <c r="D94" s="2"/>
      <c r="E94" s="2" t="s">
        <v>284</v>
      </c>
      <c r="F94" s="2" t="s">
        <v>253</v>
      </c>
      <c r="G94" s="9" t="s">
        <v>254</v>
      </c>
      <c r="H94" s="6" t="s">
        <v>255</v>
      </c>
      <c r="I94" s="2" t="s">
        <v>285</v>
      </c>
      <c r="J94" s="2" t="s">
        <v>23</v>
      </c>
      <c r="K94" s="4" t="n">
        <v>1</v>
      </c>
      <c r="L94" s="2" t="s">
        <v>257</v>
      </c>
      <c r="M94" s="2" t="s">
        <v>258</v>
      </c>
      <c r="N94" s="2" t="s">
        <v>26</v>
      </c>
      <c r="O94" s="2" t="s">
        <v>27</v>
      </c>
      <c r="P94" s="2"/>
    </row>
    <row r="95" customFormat="false" ht="36" hidden="false" customHeight="false" outlineLevel="0" collapsed="false">
      <c r="A95" s="4" t="n">
        <v>93</v>
      </c>
      <c r="B95" s="2"/>
      <c r="C95" s="2"/>
      <c r="D95" s="2"/>
      <c r="E95" s="2" t="s">
        <v>286</v>
      </c>
      <c r="F95" s="2" t="s">
        <v>287</v>
      </c>
      <c r="G95" s="9" t="s">
        <v>254</v>
      </c>
      <c r="H95" s="6" t="s">
        <v>255</v>
      </c>
      <c r="I95" s="2" t="s">
        <v>288</v>
      </c>
      <c r="J95" s="2" t="s">
        <v>23</v>
      </c>
      <c r="K95" s="4" t="n">
        <v>1</v>
      </c>
      <c r="L95" s="2" t="s">
        <v>266</v>
      </c>
      <c r="M95" s="2" t="s">
        <v>258</v>
      </c>
      <c r="N95" s="2" t="s">
        <v>26</v>
      </c>
      <c r="O95" s="2" t="s">
        <v>27</v>
      </c>
      <c r="P95" s="2"/>
    </row>
    <row r="96" customFormat="false" ht="36" hidden="false" customHeight="false" outlineLevel="0" collapsed="false">
      <c r="A96" s="4" t="n">
        <v>94</v>
      </c>
      <c r="B96" s="2"/>
      <c r="C96" s="2"/>
      <c r="D96" s="2"/>
      <c r="E96" s="2" t="s">
        <v>289</v>
      </c>
      <c r="F96" s="2" t="s">
        <v>253</v>
      </c>
      <c r="G96" s="9" t="s">
        <v>254</v>
      </c>
      <c r="H96" s="6" t="s">
        <v>255</v>
      </c>
      <c r="I96" s="2" t="s">
        <v>290</v>
      </c>
      <c r="J96" s="2" t="s">
        <v>23</v>
      </c>
      <c r="K96" s="4" t="n">
        <v>1</v>
      </c>
      <c r="L96" s="5" t="s">
        <v>280</v>
      </c>
      <c r="M96" s="2" t="s">
        <v>258</v>
      </c>
      <c r="N96" s="2" t="s">
        <v>26</v>
      </c>
      <c r="O96" s="2" t="s">
        <v>27</v>
      </c>
      <c r="P96" s="2"/>
    </row>
    <row r="97" customFormat="false" ht="36" hidden="false" customHeight="false" outlineLevel="0" collapsed="false">
      <c r="A97" s="4" t="n">
        <v>95</v>
      </c>
      <c r="B97" s="2"/>
      <c r="C97" s="2"/>
      <c r="D97" s="2"/>
      <c r="E97" s="2" t="s">
        <v>284</v>
      </c>
      <c r="F97" s="2" t="s">
        <v>253</v>
      </c>
      <c r="G97" s="9" t="s">
        <v>254</v>
      </c>
      <c r="H97" s="6" t="s">
        <v>255</v>
      </c>
      <c r="I97" s="2" t="s">
        <v>291</v>
      </c>
      <c r="J97" s="2" t="s">
        <v>23</v>
      </c>
      <c r="K97" s="4" t="n">
        <v>2</v>
      </c>
      <c r="L97" s="2" t="s">
        <v>257</v>
      </c>
      <c r="M97" s="2" t="s">
        <v>258</v>
      </c>
      <c r="N97" s="2" t="s">
        <v>26</v>
      </c>
      <c r="O97" s="2" t="s">
        <v>27</v>
      </c>
      <c r="P97" s="2"/>
    </row>
    <row r="98" customFormat="false" ht="48" hidden="false" customHeight="false" outlineLevel="0" collapsed="false">
      <c r="A98" s="4" t="n">
        <v>96</v>
      </c>
      <c r="B98" s="2"/>
      <c r="C98" s="2"/>
      <c r="D98" s="2"/>
      <c r="E98" s="2" t="s">
        <v>276</v>
      </c>
      <c r="F98" s="2" t="s">
        <v>253</v>
      </c>
      <c r="G98" s="9" t="s">
        <v>254</v>
      </c>
      <c r="H98" s="6" t="s">
        <v>255</v>
      </c>
      <c r="I98" s="2" t="s">
        <v>277</v>
      </c>
      <c r="J98" s="2" t="s">
        <v>222</v>
      </c>
      <c r="K98" s="4" t="n">
        <v>1</v>
      </c>
      <c r="L98" s="2" t="s">
        <v>272</v>
      </c>
      <c r="M98" s="2" t="s">
        <v>258</v>
      </c>
      <c r="N98" s="2" t="s">
        <v>26</v>
      </c>
      <c r="O98" s="2" t="s">
        <v>27</v>
      </c>
      <c r="P98" s="2"/>
    </row>
    <row r="99" customFormat="false" ht="36" hidden="false" customHeight="false" outlineLevel="0" collapsed="false">
      <c r="A99" s="4" t="n">
        <v>97</v>
      </c>
      <c r="B99" s="2"/>
      <c r="C99" s="2"/>
      <c r="D99" s="2"/>
      <c r="E99" s="2" t="s">
        <v>292</v>
      </c>
      <c r="F99" s="2" t="s">
        <v>253</v>
      </c>
      <c r="G99" s="9" t="s">
        <v>254</v>
      </c>
      <c r="H99" s="6" t="s">
        <v>255</v>
      </c>
      <c r="I99" s="2" t="s">
        <v>293</v>
      </c>
      <c r="J99" s="2" t="s">
        <v>23</v>
      </c>
      <c r="K99" s="4" t="n">
        <v>2</v>
      </c>
      <c r="L99" s="2" t="s">
        <v>266</v>
      </c>
      <c r="M99" s="2" t="s">
        <v>258</v>
      </c>
      <c r="N99" s="2" t="s">
        <v>26</v>
      </c>
      <c r="O99" s="2" t="s">
        <v>27</v>
      </c>
      <c r="P99" s="2"/>
    </row>
    <row r="100" customFormat="false" ht="36" hidden="false" customHeight="false" outlineLevel="0" collapsed="false">
      <c r="A100" s="4" t="n">
        <v>98</v>
      </c>
      <c r="B100" s="2"/>
      <c r="C100" s="2"/>
      <c r="D100" s="2"/>
      <c r="E100" s="2" t="s">
        <v>294</v>
      </c>
      <c r="F100" s="2" t="s">
        <v>253</v>
      </c>
      <c r="G100" s="9" t="s">
        <v>254</v>
      </c>
      <c r="H100" s="6" t="s">
        <v>255</v>
      </c>
      <c r="I100" s="2" t="s">
        <v>295</v>
      </c>
      <c r="J100" s="2" t="s">
        <v>23</v>
      </c>
      <c r="K100" s="4" t="n">
        <v>1</v>
      </c>
      <c r="L100" s="2" t="s">
        <v>266</v>
      </c>
      <c r="M100" s="2" t="s">
        <v>258</v>
      </c>
      <c r="N100" s="2" t="s">
        <v>26</v>
      </c>
      <c r="O100" s="2" t="s">
        <v>27</v>
      </c>
      <c r="P100" s="2"/>
    </row>
    <row r="101" customFormat="false" ht="36" hidden="false" customHeight="false" outlineLevel="0" collapsed="false">
      <c r="A101" s="4" t="n">
        <v>99</v>
      </c>
      <c r="B101" s="2"/>
      <c r="C101" s="2"/>
      <c r="D101" s="2"/>
      <c r="E101" s="2" t="s">
        <v>296</v>
      </c>
      <c r="F101" s="2" t="s">
        <v>253</v>
      </c>
      <c r="G101" s="9" t="s">
        <v>254</v>
      </c>
      <c r="H101" s="6" t="s">
        <v>255</v>
      </c>
      <c r="I101" s="2" t="s">
        <v>297</v>
      </c>
      <c r="J101" s="2" t="s">
        <v>23</v>
      </c>
      <c r="K101" s="4" t="n">
        <v>1</v>
      </c>
      <c r="L101" s="2" t="s">
        <v>266</v>
      </c>
      <c r="M101" s="2" t="s">
        <v>258</v>
      </c>
      <c r="N101" s="2" t="s">
        <v>26</v>
      </c>
      <c r="O101" s="2" t="s">
        <v>27</v>
      </c>
      <c r="P101" s="2"/>
    </row>
    <row r="102" customFormat="false" ht="36" hidden="false" customHeight="false" outlineLevel="0" collapsed="false">
      <c r="A102" s="4" t="n">
        <v>100</v>
      </c>
      <c r="B102" s="2"/>
      <c r="C102" s="2"/>
      <c r="D102" s="2"/>
      <c r="E102" s="2" t="s">
        <v>298</v>
      </c>
      <c r="F102" s="2" t="s">
        <v>253</v>
      </c>
      <c r="G102" s="9" t="s">
        <v>254</v>
      </c>
      <c r="H102" s="6" t="s">
        <v>255</v>
      </c>
      <c r="I102" s="2" t="s">
        <v>299</v>
      </c>
      <c r="J102" s="2" t="s">
        <v>23</v>
      </c>
      <c r="K102" s="4" t="n">
        <v>7</v>
      </c>
      <c r="L102" s="2" t="s">
        <v>300</v>
      </c>
      <c r="M102" s="2" t="s">
        <v>258</v>
      </c>
      <c r="N102" s="2" t="s">
        <v>26</v>
      </c>
      <c r="O102" s="2" t="s">
        <v>27</v>
      </c>
      <c r="P102" s="2"/>
    </row>
    <row r="103" customFormat="false" ht="36" hidden="false" customHeight="false" outlineLevel="0" collapsed="false">
      <c r="A103" s="4" t="n">
        <v>101</v>
      </c>
      <c r="B103" s="2"/>
      <c r="C103" s="2"/>
      <c r="D103" s="2"/>
      <c r="E103" s="2" t="s">
        <v>301</v>
      </c>
      <c r="F103" s="2" t="s">
        <v>253</v>
      </c>
      <c r="G103" s="9" t="s">
        <v>254</v>
      </c>
      <c r="H103" s="6" t="s">
        <v>255</v>
      </c>
      <c r="I103" s="2" t="s">
        <v>302</v>
      </c>
      <c r="J103" s="2" t="s">
        <v>23</v>
      </c>
      <c r="K103" s="4" t="n">
        <v>1</v>
      </c>
      <c r="L103" s="2" t="s">
        <v>272</v>
      </c>
      <c r="M103" s="2" t="s">
        <v>258</v>
      </c>
      <c r="N103" s="2" t="s">
        <v>26</v>
      </c>
      <c r="O103" s="2" t="s">
        <v>27</v>
      </c>
      <c r="P103" s="2"/>
    </row>
    <row r="104" customFormat="false" ht="36" hidden="false" customHeight="false" outlineLevel="0" collapsed="false">
      <c r="A104" s="4" t="n">
        <v>102</v>
      </c>
      <c r="B104" s="2"/>
      <c r="C104" s="2"/>
      <c r="D104" s="2"/>
      <c r="E104" s="2" t="s">
        <v>303</v>
      </c>
      <c r="F104" s="2" t="s">
        <v>253</v>
      </c>
      <c r="G104" s="9" t="s">
        <v>254</v>
      </c>
      <c r="H104" s="6" t="s">
        <v>255</v>
      </c>
      <c r="I104" s="2" t="s">
        <v>304</v>
      </c>
      <c r="J104" s="2" t="s">
        <v>23</v>
      </c>
      <c r="K104" s="4" t="n">
        <v>1</v>
      </c>
      <c r="L104" s="2" t="s">
        <v>257</v>
      </c>
      <c r="M104" s="2" t="s">
        <v>258</v>
      </c>
      <c r="N104" s="2" t="s">
        <v>26</v>
      </c>
      <c r="O104" s="2" t="s">
        <v>27</v>
      </c>
      <c r="P104" s="2"/>
    </row>
    <row r="105" customFormat="false" ht="36" hidden="false" customHeight="false" outlineLevel="0" collapsed="false">
      <c r="A105" s="4" t="n">
        <v>103</v>
      </c>
      <c r="B105" s="2"/>
      <c r="C105" s="2"/>
      <c r="D105" s="2"/>
      <c r="E105" s="2" t="s">
        <v>305</v>
      </c>
      <c r="F105" s="2" t="s">
        <v>253</v>
      </c>
      <c r="G105" s="9" t="s">
        <v>254</v>
      </c>
      <c r="H105" s="6" t="s">
        <v>255</v>
      </c>
      <c r="I105" s="2" t="s">
        <v>306</v>
      </c>
      <c r="J105" s="2" t="s">
        <v>23</v>
      </c>
      <c r="K105" s="4" t="n">
        <v>1</v>
      </c>
      <c r="L105" s="2" t="s">
        <v>266</v>
      </c>
      <c r="M105" s="2" t="s">
        <v>258</v>
      </c>
      <c r="N105" s="2" t="s">
        <v>26</v>
      </c>
      <c r="O105" s="2" t="s">
        <v>27</v>
      </c>
      <c r="P105" s="2"/>
    </row>
    <row r="106" customFormat="false" ht="36" hidden="false" customHeight="false" outlineLevel="0" collapsed="false">
      <c r="A106" s="4" t="n">
        <v>104</v>
      </c>
      <c r="B106" s="2"/>
      <c r="C106" s="2"/>
      <c r="D106" s="2"/>
      <c r="E106" s="2" t="s">
        <v>307</v>
      </c>
      <c r="F106" s="2" t="s">
        <v>253</v>
      </c>
      <c r="G106" s="9" t="s">
        <v>254</v>
      </c>
      <c r="H106" s="6" t="s">
        <v>255</v>
      </c>
      <c r="I106" s="2" t="s">
        <v>308</v>
      </c>
      <c r="J106" s="2" t="s">
        <v>23</v>
      </c>
      <c r="K106" s="4" t="n">
        <v>1</v>
      </c>
      <c r="L106" s="2" t="s">
        <v>257</v>
      </c>
      <c r="M106" s="2" t="s">
        <v>258</v>
      </c>
      <c r="N106" s="2" t="s">
        <v>26</v>
      </c>
      <c r="O106" s="2" t="s">
        <v>27</v>
      </c>
      <c r="P106" s="2"/>
    </row>
    <row r="107" customFormat="false" ht="36" hidden="false" customHeight="false" outlineLevel="0" collapsed="false">
      <c r="A107" s="4" t="n">
        <v>105</v>
      </c>
      <c r="B107" s="2"/>
      <c r="C107" s="2"/>
      <c r="D107" s="2"/>
      <c r="E107" s="2" t="s">
        <v>309</v>
      </c>
      <c r="F107" s="2" t="s">
        <v>253</v>
      </c>
      <c r="G107" s="9" t="s">
        <v>254</v>
      </c>
      <c r="H107" s="6" t="s">
        <v>255</v>
      </c>
      <c r="I107" s="2" t="s">
        <v>310</v>
      </c>
      <c r="J107" s="2" t="s">
        <v>222</v>
      </c>
      <c r="K107" s="4" t="n">
        <v>1</v>
      </c>
      <c r="L107" s="2" t="s">
        <v>311</v>
      </c>
      <c r="M107" s="2" t="s">
        <v>258</v>
      </c>
      <c r="N107" s="2" t="s">
        <v>26</v>
      </c>
      <c r="O107" s="2" t="s">
        <v>27</v>
      </c>
      <c r="P107" s="2"/>
    </row>
    <row r="108" customFormat="false" ht="36" hidden="false" customHeight="false" outlineLevel="0" collapsed="false">
      <c r="A108" s="4" t="n">
        <v>106</v>
      </c>
      <c r="B108" s="2"/>
      <c r="C108" s="2"/>
      <c r="D108" s="2"/>
      <c r="E108" s="2" t="s">
        <v>312</v>
      </c>
      <c r="F108" s="2" t="s">
        <v>253</v>
      </c>
      <c r="G108" s="9" t="s">
        <v>254</v>
      </c>
      <c r="H108" s="6" t="s">
        <v>255</v>
      </c>
      <c r="I108" s="2" t="s">
        <v>313</v>
      </c>
      <c r="J108" s="2" t="s">
        <v>23</v>
      </c>
      <c r="K108" s="4" t="n">
        <v>2</v>
      </c>
      <c r="L108" s="2" t="s">
        <v>266</v>
      </c>
      <c r="M108" s="2" t="s">
        <v>258</v>
      </c>
      <c r="N108" s="2" t="s">
        <v>26</v>
      </c>
      <c r="O108" s="2" t="s">
        <v>27</v>
      </c>
      <c r="P108" s="2"/>
    </row>
    <row r="109" customFormat="false" ht="36" hidden="false" customHeight="false" outlineLevel="0" collapsed="false">
      <c r="A109" s="4" t="n">
        <v>107</v>
      </c>
      <c r="B109" s="2"/>
      <c r="C109" s="2"/>
      <c r="D109" s="2"/>
      <c r="E109" s="2" t="s">
        <v>191</v>
      </c>
      <c r="F109" s="2" t="s">
        <v>253</v>
      </c>
      <c r="G109" s="9" t="s">
        <v>254</v>
      </c>
      <c r="H109" s="6" t="s">
        <v>255</v>
      </c>
      <c r="I109" s="2" t="s">
        <v>262</v>
      </c>
      <c r="J109" s="2" t="s">
        <v>23</v>
      </c>
      <c r="K109" s="4" t="n">
        <v>1</v>
      </c>
      <c r="L109" s="2" t="s">
        <v>314</v>
      </c>
      <c r="M109" s="2" t="s">
        <v>258</v>
      </c>
      <c r="N109" s="2" t="s">
        <v>26</v>
      </c>
      <c r="O109" s="2" t="s">
        <v>27</v>
      </c>
      <c r="P109" s="2"/>
    </row>
    <row r="110" customFormat="false" ht="36" hidden="false" customHeight="false" outlineLevel="0" collapsed="false">
      <c r="A110" s="4" t="n">
        <v>108</v>
      </c>
      <c r="B110" s="2"/>
      <c r="C110" s="2"/>
      <c r="D110" s="2"/>
      <c r="E110" s="2" t="s">
        <v>315</v>
      </c>
      <c r="F110" s="2" t="s">
        <v>253</v>
      </c>
      <c r="G110" s="9" t="s">
        <v>254</v>
      </c>
      <c r="H110" s="6" t="s">
        <v>255</v>
      </c>
      <c r="I110" s="2" t="s">
        <v>316</v>
      </c>
      <c r="J110" s="2" t="s">
        <v>23</v>
      </c>
      <c r="K110" s="4" t="n">
        <v>1</v>
      </c>
      <c r="L110" s="5" t="s">
        <v>280</v>
      </c>
      <c r="M110" s="2" t="s">
        <v>258</v>
      </c>
      <c r="N110" s="2" t="s">
        <v>26</v>
      </c>
      <c r="O110" s="2" t="s">
        <v>27</v>
      </c>
      <c r="P110" s="2"/>
    </row>
    <row r="111" customFormat="false" ht="36" hidden="false" customHeight="false" outlineLevel="0" collapsed="false">
      <c r="A111" s="4" t="n">
        <v>109</v>
      </c>
      <c r="B111" s="2"/>
      <c r="C111" s="2"/>
      <c r="D111" s="2"/>
      <c r="E111" s="2" t="s">
        <v>317</v>
      </c>
      <c r="F111" s="2" t="s">
        <v>253</v>
      </c>
      <c r="G111" s="9" t="s">
        <v>254</v>
      </c>
      <c r="H111" s="6" t="s">
        <v>255</v>
      </c>
      <c r="I111" s="2" t="s">
        <v>318</v>
      </c>
      <c r="J111" s="2" t="s">
        <v>23</v>
      </c>
      <c r="K111" s="4" t="n">
        <v>1</v>
      </c>
      <c r="L111" s="2" t="s">
        <v>266</v>
      </c>
      <c r="M111" s="2" t="s">
        <v>258</v>
      </c>
      <c r="N111" s="2" t="s">
        <v>26</v>
      </c>
      <c r="O111" s="2" t="s">
        <v>27</v>
      </c>
      <c r="P111" s="2"/>
    </row>
    <row r="112" customFormat="false" ht="36" hidden="false" customHeight="false" outlineLevel="0" collapsed="false">
      <c r="A112" s="4" t="n">
        <v>110</v>
      </c>
      <c r="B112" s="2"/>
      <c r="C112" s="2"/>
      <c r="D112" s="2"/>
      <c r="E112" s="2" t="s">
        <v>309</v>
      </c>
      <c r="F112" s="2" t="s">
        <v>253</v>
      </c>
      <c r="G112" s="9" t="s">
        <v>254</v>
      </c>
      <c r="H112" s="6" t="s">
        <v>255</v>
      </c>
      <c r="I112" s="2" t="s">
        <v>319</v>
      </c>
      <c r="J112" s="2" t="s">
        <v>23</v>
      </c>
      <c r="K112" s="4" t="n">
        <v>1</v>
      </c>
      <c r="L112" s="2" t="s">
        <v>320</v>
      </c>
      <c r="M112" s="2" t="s">
        <v>258</v>
      </c>
      <c r="N112" s="2" t="s">
        <v>26</v>
      </c>
      <c r="O112" s="2" t="s">
        <v>27</v>
      </c>
      <c r="P112" s="2"/>
    </row>
    <row r="113" customFormat="false" ht="36" hidden="false" customHeight="false" outlineLevel="0" collapsed="false">
      <c r="A113" s="4" t="n">
        <v>111</v>
      </c>
      <c r="B113" s="2"/>
      <c r="C113" s="2"/>
      <c r="D113" s="2"/>
      <c r="E113" s="2" t="s">
        <v>315</v>
      </c>
      <c r="F113" s="2" t="s">
        <v>253</v>
      </c>
      <c r="G113" s="9" t="s">
        <v>254</v>
      </c>
      <c r="H113" s="6" t="s">
        <v>255</v>
      </c>
      <c r="I113" s="2" t="s">
        <v>321</v>
      </c>
      <c r="J113" s="2" t="s">
        <v>23</v>
      </c>
      <c r="K113" s="4" t="n">
        <v>1</v>
      </c>
      <c r="L113" s="5" t="s">
        <v>280</v>
      </c>
      <c r="M113" s="2" t="s">
        <v>258</v>
      </c>
      <c r="N113" s="2" t="s">
        <v>26</v>
      </c>
      <c r="O113" s="2" t="s">
        <v>27</v>
      </c>
      <c r="P113" s="2"/>
    </row>
    <row r="114" customFormat="false" ht="36" hidden="false" customHeight="false" outlineLevel="0" collapsed="false">
      <c r="A114" s="4" t="n">
        <v>112</v>
      </c>
      <c r="B114" s="2"/>
      <c r="C114" s="2"/>
      <c r="D114" s="2"/>
      <c r="E114" s="2" t="s">
        <v>322</v>
      </c>
      <c r="F114" s="2" t="s">
        <v>253</v>
      </c>
      <c r="G114" s="9" t="s">
        <v>254</v>
      </c>
      <c r="H114" s="6" t="s">
        <v>255</v>
      </c>
      <c r="I114" s="2" t="s">
        <v>323</v>
      </c>
      <c r="J114" s="2" t="s">
        <v>23</v>
      </c>
      <c r="K114" s="4" t="n">
        <v>2</v>
      </c>
      <c r="L114" s="5" t="s">
        <v>280</v>
      </c>
      <c r="M114" s="2" t="s">
        <v>258</v>
      </c>
      <c r="N114" s="2" t="s">
        <v>26</v>
      </c>
      <c r="O114" s="2" t="s">
        <v>27</v>
      </c>
      <c r="P114" s="2"/>
    </row>
    <row r="115" customFormat="false" ht="36" hidden="false" customHeight="false" outlineLevel="0" collapsed="false">
      <c r="A115" s="4" t="n">
        <v>113</v>
      </c>
      <c r="B115" s="2"/>
      <c r="C115" s="2"/>
      <c r="D115" s="2"/>
      <c r="E115" s="2" t="s">
        <v>324</v>
      </c>
      <c r="F115" s="2" t="s">
        <v>253</v>
      </c>
      <c r="G115" s="9" t="s">
        <v>254</v>
      </c>
      <c r="H115" s="6" t="s">
        <v>255</v>
      </c>
      <c r="I115" s="2" t="s">
        <v>313</v>
      </c>
      <c r="J115" s="2" t="s">
        <v>23</v>
      </c>
      <c r="K115" s="4" t="n">
        <v>1</v>
      </c>
      <c r="L115" s="2" t="s">
        <v>325</v>
      </c>
      <c r="M115" s="2" t="s">
        <v>258</v>
      </c>
      <c r="N115" s="2" t="s">
        <v>26</v>
      </c>
      <c r="O115" s="2" t="s">
        <v>27</v>
      </c>
      <c r="P115" s="2"/>
    </row>
    <row r="116" customFormat="false" ht="36" hidden="false" customHeight="false" outlineLevel="0" collapsed="false">
      <c r="A116" s="4" t="n">
        <v>114</v>
      </c>
      <c r="B116" s="2"/>
      <c r="C116" s="2"/>
      <c r="D116" s="2"/>
      <c r="E116" s="2" t="s">
        <v>326</v>
      </c>
      <c r="F116" s="2" t="s">
        <v>253</v>
      </c>
      <c r="G116" s="9" t="s">
        <v>254</v>
      </c>
      <c r="H116" s="6" t="s">
        <v>255</v>
      </c>
      <c r="I116" s="2" t="s">
        <v>327</v>
      </c>
      <c r="J116" s="2" t="s">
        <v>23</v>
      </c>
      <c r="K116" s="4" t="n">
        <v>2</v>
      </c>
      <c r="L116" s="2" t="s">
        <v>328</v>
      </c>
      <c r="M116" s="2" t="s">
        <v>258</v>
      </c>
      <c r="N116" s="2" t="s">
        <v>26</v>
      </c>
      <c r="O116" s="2" t="s">
        <v>27</v>
      </c>
      <c r="P116" s="2"/>
    </row>
    <row r="117" customFormat="false" ht="36" hidden="false" customHeight="false" outlineLevel="0" collapsed="false">
      <c r="A117" s="4" t="n">
        <v>115</v>
      </c>
      <c r="B117" s="2"/>
      <c r="C117" s="2"/>
      <c r="D117" s="2"/>
      <c r="E117" s="2" t="s">
        <v>329</v>
      </c>
      <c r="F117" s="2" t="s">
        <v>253</v>
      </c>
      <c r="G117" s="9" t="s">
        <v>254</v>
      </c>
      <c r="H117" s="6" t="s">
        <v>255</v>
      </c>
      <c r="I117" s="2" t="s">
        <v>330</v>
      </c>
      <c r="J117" s="2" t="s">
        <v>222</v>
      </c>
      <c r="K117" s="4" t="n">
        <v>1</v>
      </c>
      <c r="L117" s="2" t="s">
        <v>272</v>
      </c>
      <c r="M117" s="2" t="s">
        <v>258</v>
      </c>
      <c r="N117" s="2" t="s">
        <v>26</v>
      </c>
      <c r="O117" s="2" t="s">
        <v>27</v>
      </c>
      <c r="P117" s="2"/>
    </row>
    <row r="118" customFormat="false" ht="36" hidden="false" customHeight="false" outlineLevel="0" collapsed="false">
      <c r="A118" s="4" t="n">
        <v>116</v>
      </c>
      <c r="B118" s="2"/>
      <c r="C118" s="2"/>
      <c r="D118" s="2"/>
      <c r="E118" s="2" t="s">
        <v>331</v>
      </c>
      <c r="F118" s="2" t="s">
        <v>253</v>
      </c>
      <c r="G118" s="9" t="s">
        <v>254</v>
      </c>
      <c r="H118" s="6" t="s">
        <v>255</v>
      </c>
      <c r="I118" s="2" t="s">
        <v>332</v>
      </c>
      <c r="J118" s="2" t="s">
        <v>23</v>
      </c>
      <c r="K118" s="4" t="n">
        <v>1</v>
      </c>
      <c r="L118" s="2" t="s">
        <v>266</v>
      </c>
      <c r="M118" s="2" t="s">
        <v>258</v>
      </c>
      <c r="N118" s="2" t="s">
        <v>26</v>
      </c>
      <c r="O118" s="2" t="s">
        <v>27</v>
      </c>
      <c r="P118" s="2"/>
    </row>
    <row r="119" customFormat="false" ht="36" hidden="false" customHeight="false" outlineLevel="0" collapsed="false">
      <c r="A119" s="4" t="n">
        <v>117</v>
      </c>
      <c r="B119" s="2"/>
      <c r="C119" s="2"/>
      <c r="D119" s="2"/>
      <c r="E119" s="2" t="s">
        <v>324</v>
      </c>
      <c r="F119" s="2" t="s">
        <v>253</v>
      </c>
      <c r="G119" s="9" t="s">
        <v>254</v>
      </c>
      <c r="H119" s="6" t="s">
        <v>255</v>
      </c>
      <c r="I119" s="2" t="s">
        <v>333</v>
      </c>
      <c r="J119" s="2" t="s">
        <v>23</v>
      </c>
      <c r="K119" s="4" t="n">
        <v>2</v>
      </c>
      <c r="L119" s="2" t="s">
        <v>266</v>
      </c>
      <c r="M119" s="2" t="s">
        <v>258</v>
      </c>
      <c r="N119" s="2" t="s">
        <v>26</v>
      </c>
      <c r="O119" s="2" t="s">
        <v>27</v>
      </c>
      <c r="P119" s="2"/>
    </row>
    <row r="120" customFormat="false" ht="48" hidden="false" customHeight="false" outlineLevel="0" collapsed="false">
      <c r="A120" s="4" t="n">
        <v>118</v>
      </c>
      <c r="B120" s="2"/>
      <c r="C120" s="2"/>
      <c r="D120" s="2"/>
      <c r="E120" s="2" t="s">
        <v>334</v>
      </c>
      <c r="F120" s="2" t="s">
        <v>253</v>
      </c>
      <c r="G120" s="9" t="s">
        <v>254</v>
      </c>
      <c r="H120" s="6" t="s">
        <v>255</v>
      </c>
      <c r="I120" s="2" t="s">
        <v>262</v>
      </c>
      <c r="J120" s="2" t="s">
        <v>23</v>
      </c>
      <c r="K120" s="4" t="n">
        <v>2</v>
      </c>
      <c r="L120" s="2" t="s">
        <v>335</v>
      </c>
      <c r="M120" s="2" t="s">
        <v>258</v>
      </c>
      <c r="N120" s="2" t="s">
        <v>26</v>
      </c>
      <c r="O120" s="2" t="s">
        <v>27</v>
      </c>
      <c r="P120" s="2"/>
    </row>
    <row r="121" customFormat="false" ht="36" hidden="false" customHeight="false" outlineLevel="0" collapsed="false">
      <c r="A121" s="4" t="n">
        <v>119</v>
      </c>
      <c r="B121" s="2"/>
      <c r="C121" s="2"/>
      <c r="D121" s="2"/>
      <c r="E121" s="2" t="s">
        <v>303</v>
      </c>
      <c r="F121" s="2" t="s">
        <v>253</v>
      </c>
      <c r="G121" s="9" t="s">
        <v>254</v>
      </c>
      <c r="H121" s="6" t="s">
        <v>255</v>
      </c>
      <c r="I121" s="2" t="s">
        <v>336</v>
      </c>
      <c r="J121" s="2" t="s">
        <v>23</v>
      </c>
      <c r="K121" s="4" t="n">
        <v>1</v>
      </c>
      <c r="L121" s="2" t="s">
        <v>266</v>
      </c>
      <c r="M121" s="2" t="s">
        <v>258</v>
      </c>
      <c r="N121" s="2" t="s">
        <v>26</v>
      </c>
      <c r="O121" s="2" t="s">
        <v>27</v>
      </c>
      <c r="P121" s="2"/>
    </row>
    <row r="122" customFormat="false" ht="36" hidden="false" customHeight="false" outlineLevel="0" collapsed="false">
      <c r="A122" s="4" t="n">
        <v>120</v>
      </c>
      <c r="B122" s="2"/>
      <c r="C122" s="2"/>
      <c r="D122" s="2"/>
      <c r="E122" s="2" t="s">
        <v>191</v>
      </c>
      <c r="F122" s="2" t="s">
        <v>253</v>
      </c>
      <c r="G122" s="9" t="s">
        <v>254</v>
      </c>
      <c r="H122" s="6" t="s">
        <v>255</v>
      </c>
      <c r="I122" s="2" t="s">
        <v>262</v>
      </c>
      <c r="J122" s="2" t="s">
        <v>23</v>
      </c>
      <c r="K122" s="4" t="n">
        <v>1</v>
      </c>
      <c r="L122" s="2" t="s">
        <v>337</v>
      </c>
      <c r="M122" s="2" t="s">
        <v>258</v>
      </c>
      <c r="N122" s="2" t="s">
        <v>26</v>
      </c>
      <c r="O122" s="2" t="s">
        <v>27</v>
      </c>
      <c r="P122" s="2"/>
    </row>
    <row r="123" customFormat="false" ht="48" hidden="false" customHeight="false" outlineLevel="0" collapsed="false">
      <c r="A123" s="4" t="n">
        <v>121</v>
      </c>
      <c r="B123" s="2"/>
      <c r="C123" s="2"/>
      <c r="D123" s="2"/>
      <c r="E123" s="2" t="s">
        <v>338</v>
      </c>
      <c r="F123" s="2" t="s">
        <v>253</v>
      </c>
      <c r="G123" s="9" t="s">
        <v>254</v>
      </c>
      <c r="H123" s="6" t="s">
        <v>255</v>
      </c>
      <c r="I123" s="2" t="s">
        <v>293</v>
      </c>
      <c r="J123" s="2" t="s">
        <v>222</v>
      </c>
      <c r="K123" s="4" t="n">
        <v>1</v>
      </c>
      <c r="L123" s="2" t="s">
        <v>272</v>
      </c>
      <c r="M123" s="2" t="s">
        <v>258</v>
      </c>
      <c r="N123" s="2" t="s">
        <v>26</v>
      </c>
      <c r="O123" s="2" t="s">
        <v>27</v>
      </c>
      <c r="P123" s="2"/>
    </row>
    <row r="124" customFormat="false" ht="36" hidden="false" customHeight="false" outlineLevel="0" collapsed="false">
      <c r="A124" s="4" t="n">
        <v>122</v>
      </c>
      <c r="B124" s="2"/>
      <c r="C124" s="2"/>
      <c r="D124" s="2"/>
      <c r="E124" s="2" t="s">
        <v>339</v>
      </c>
      <c r="F124" s="2" t="s">
        <v>253</v>
      </c>
      <c r="G124" s="9" t="s">
        <v>254</v>
      </c>
      <c r="H124" s="6" t="s">
        <v>255</v>
      </c>
      <c r="I124" s="2" t="s">
        <v>340</v>
      </c>
      <c r="J124" s="2" t="s">
        <v>23</v>
      </c>
      <c r="K124" s="4" t="n">
        <v>1</v>
      </c>
      <c r="L124" s="2" t="s">
        <v>266</v>
      </c>
      <c r="M124" s="2" t="s">
        <v>258</v>
      </c>
      <c r="N124" s="2" t="s">
        <v>26</v>
      </c>
      <c r="O124" s="2" t="s">
        <v>27</v>
      </c>
      <c r="P124" s="2"/>
    </row>
    <row r="125" customFormat="false" ht="36" hidden="false" customHeight="false" outlineLevel="0" collapsed="false">
      <c r="A125" s="4" t="n">
        <v>123</v>
      </c>
      <c r="B125" s="2"/>
      <c r="C125" s="2"/>
      <c r="D125" s="2"/>
      <c r="E125" s="2" t="s">
        <v>309</v>
      </c>
      <c r="F125" s="2" t="s">
        <v>253</v>
      </c>
      <c r="G125" s="9" t="s">
        <v>254</v>
      </c>
      <c r="H125" s="6" t="s">
        <v>255</v>
      </c>
      <c r="I125" s="2" t="s">
        <v>341</v>
      </c>
      <c r="J125" s="2" t="s">
        <v>23</v>
      </c>
      <c r="K125" s="4" t="n">
        <v>1</v>
      </c>
      <c r="L125" s="2" t="s">
        <v>342</v>
      </c>
      <c r="M125" s="2" t="s">
        <v>258</v>
      </c>
      <c r="N125" s="2" t="s">
        <v>26</v>
      </c>
      <c r="O125" s="2" t="s">
        <v>27</v>
      </c>
      <c r="P125" s="2"/>
    </row>
    <row r="126" customFormat="false" ht="36" hidden="false" customHeight="false" outlineLevel="0" collapsed="false">
      <c r="A126" s="4" t="n">
        <v>124</v>
      </c>
      <c r="B126" s="2"/>
      <c r="C126" s="2"/>
      <c r="D126" s="2"/>
      <c r="E126" s="2" t="s">
        <v>343</v>
      </c>
      <c r="F126" s="2" t="s">
        <v>253</v>
      </c>
      <c r="G126" s="9" t="s">
        <v>254</v>
      </c>
      <c r="H126" s="6" t="s">
        <v>255</v>
      </c>
      <c r="I126" s="2" t="s">
        <v>180</v>
      </c>
      <c r="J126" s="2" t="s">
        <v>23</v>
      </c>
      <c r="K126" s="4" t="n">
        <v>1</v>
      </c>
      <c r="L126" s="2" t="s">
        <v>257</v>
      </c>
      <c r="M126" s="2" t="s">
        <v>258</v>
      </c>
      <c r="N126" s="2" t="s">
        <v>26</v>
      </c>
      <c r="O126" s="2" t="s">
        <v>27</v>
      </c>
      <c r="P126" s="2"/>
    </row>
    <row r="127" customFormat="false" ht="36" hidden="false" customHeight="false" outlineLevel="0" collapsed="false">
      <c r="A127" s="4" t="n">
        <v>125</v>
      </c>
      <c r="B127" s="2"/>
      <c r="C127" s="2"/>
      <c r="D127" s="2"/>
      <c r="E127" s="2" t="s">
        <v>322</v>
      </c>
      <c r="F127" s="2" t="s">
        <v>253</v>
      </c>
      <c r="G127" s="9" t="s">
        <v>254</v>
      </c>
      <c r="H127" s="6" t="s">
        <v>255</v>
      </c>
      <c r="I127" s="2" t="s">
        <v>344</v>
      </c>
      <c r="J127" s="2" t="s">
        <v>23</v>
      </c>
      <c r="K127" s="4" t="n">
        <v>2</v>
      </c>
      <c r="L127" s="5" t="s">
        <v>280</v>
      </c>
      <c r="M127" s="2" t="s">
        <v>258</v>
      </c>
      <c r="N127" s="2" t="s">
        <v>26</v>
      </c>
      <c r="O127" s="2" t="s">
        <v>27</v>
      </c>
      <c r="P127" s="2"/>
    </row>
    <row r="128" customFormat="false" ht="36" hidden="false" customHeight="false" outlineLevel="0" collapsed="false">
      <c r="A128" s="4" t="n">
        <v>126</v>
      </c>
      <c r="B128" s="2"/>
      <c r="C128" s="2"/>
      <c r="D128" s="2"/>
      <c r="E128" s="2" t="s">
        <v>345</v>
      </c>
      <c r="F128" s="2" t="s">
        <v>253</v>
      </c>
      <c r="G128" s="9" t="s">
        <v>254</v>
      </c>
      <c r="H128" s="6" t="s">
        <v>255</v>
      </c>
      <c r="I128" s="2" t="s">
        <v>346</v>
      </c>
      <c r="J128" s="2" t="s">
        <v>23</v>
      </c>
      <c r="K128" s="4" t="n">
        <v>1</v>
      </c>
      <c r="L128" s="2" t="s">
        <v>257</v>
      </c>
      <c r="M128" s="2" t="s">
        <v>258</v>
      </c>
      <c r="N128" s="2" t="s">
        <v>26</v>
      </c>
      <c r="O128" s="2" t="s">
        <v>27</v>
      </c>
      <c r="P128" s="2"/>
    </row>
    <row r="129" customFormat="false" ht="36" hidden="false" customHeight="false" outlineLevel="0" collapsed="false">
      <c r="A129" s="4" t="n">
        <v>127</v>
      </c>
      <c r="B129" s="2"/>
      <c r="C129" s="2"/>
      <c r="D129" s="2"/>
      <c r="E129" s="2" t="s">
        <v>286</v>
      </c>
      <c r="F129" s="2" t="s">
        <v>253</v>
      </c>
      <c r="G129" s="9" t="s">
        <v>254</v>
      </c>
      <c r="H129" s="6" t="s">
        <v>255</v>
      </c>
      <c r="I129" s="2" t="s">
        <v>288</v>
      </c>
      <c r="J129" s="2" t="s">
        <v>222</v>
      </c>
      <c r="K129" s="4" t="n">
        <v>1</v>
      </c>
      <c r="L129" s="2" t="s">
        <v>272</v>
      </c>
      <c r="M129" s="2" t="s">
        <v>258</v>
      </c>
      <c r="N129" s="2" t="s">
        <v>26</v>
      </c>
      <c r="O129" s="2" t="s">
        <v>27</v>
      </c>
      <c r="P129" s="2"/>
    </row>
    <row r="130" customFormat="false" ht="36" hidden="false" customHeight="false" outlineLevel="0" collapsed="false">
      <c r="A130" s="4" t="n">
        <v>128</v>
      </c>
      <c r="B130" s="2"/>
      <c r="C130" s="2"/>
      <c r="D130" s="2"/>
      <c r="E130" s="2" t="s">
        <v>329</v>
      </c>
      <c r="F130" s="2" t="s">
        <v>253</v>
      </c>
      <c r="G130" s="9" t="s">
        <v>254</v>
      </c>
      <c r="H130" s="6" t="s">
        <v>255</v>
      </c>
      <c r="I130" s="2" t="s">
        <v>330</v>
      </c>
      <c r="J130" s="2" t="s">
        <v>23</v>
      </c>
      <c r="K130" s="4" t="n">
        <v>6</v>
      </c>
      <c r="L130" s="2" t="s">
        <v>272</v>
      </c>
      <c r="M130" s="2" t="s">
        <v>258</v>
      </c>
      <c r="N130" s="2" t="s">
        <v>26</v>
      </c>
      <c r="O130" s="2" t="s">
        <v>27</v>
      </c>
      <c r="P130" s="2"/>
    </row>
    <row r="131" customFormat="false" ht="36" hidden="false" customHeight="true" outlineLevel="0" collapsed="false">
      <c r="A131" s="4" t="n">
        <v>129</v>
      </c>
      <c r="B131" s="2" t="s">
        <v>347</v>
      </c>
      <c r="C131" s="2"/>
      <c r="D131" s="2" t="s">
        <v>161</v>
      </c>
      <c r="E131" s="2" t="s">
        <v>348</v>
      </c>
      <c r="F131" s="2" t="s">
        <v>349</v>
      </c>
      <c r="G131" s="5" t="s">
        <v>350</v>
      </c>
      <c r="H131" s="6" t="s">
        <v>351</v>
      </c>
      <c r="I131" s="2" t="s">
        <v>352</v>
      </c>
      <c r="J131" s="2" t="s">
        <v>23</v>
      </c>
      <c r="K131" s="4" t="n">
        <v>2</v>
      </c>
      <c r="L131" s="2" t="s">
        <v>24</v>
      </c>
      <c r="M131" s="2" t="s">
        <v>353</v>
      </c>
      <c r="N131" s="2" t="s">
        <v>26</v>
      </c>
      <c r="O131" s="2" t="s">
        <v>147</v>
      </c>
      <c r="P131" s="2"/>
    </row>
    <row r="132" customFormat="false" ht="36" hidden="false" customHeight="false" outlineLevel="0" collapsed="false">
      <c r="A132" s="4" t="n">
        <v>130</v>
      </c>
      <c r="B132" s="2"/>
      <c r="C132" s="2"/>
      <c r="D132" s="2"/>
      <c r="E132" s="2" t="s">
        <v>348</v>
      </c>
      <c r="F132" s="2" t="s">
        <v>349</v>
      </c>
      <c r="G132" s="5" t="s">
        <v>350</v>
      </c>
      <c r="H132" s="6" t="s">
        <v>351</v>
      </c>
      <c r="I132" s="2" t="s">
        <v>354</v>
      </c>
      <c r="J132" s="2" t="s">
        <v>23</v>
      </c>
      <c r="K132" s="4" t="n">
        <v>1</v>
      </c>
      <c r="L132" s="2" t="s">
        <v>24</v>
      </c>
      <c r="M132" s="2" t="s">
        <v>353</v>
      </c>
      <c r="N132" s="2" t="s">
        <v>26</v>
      </c>
      <c r="O132" s="2" t="s">
        <v>147</v>
      </c>
      <c r="P132" s="2"/>
    </row>
    <row r="133" customFormat="false" ht="36" hidden="false" customHeight="false" outlineLevel="0" collapsed="false">
      <c r="A133" s="4" t="n">
        <v>131</v>
      </c>
      <c r="B133" s="2"/>
      <c r="C133" s="2"/>
      <c r="D133" s="2"/>
      <c r="E133" s="2" t="s">
        <v>348</v>
      </c>
      <c r="F133" s="2" t="s">
        <v>349</v>
      </c>
      <c r="G133" s="5" t="s">
        <v>350</v>
      </c>
      <c r="H133" s="6" t="s">
        <v>351</v>
      </c>
      <c r="I133" s="2" t="s">
        <v>355</v>
      </c>
      <c r="J133" s="2" t="s">
        <v>23</v>
      </c>
      <c r="K133" s="4" t="n">
        <v>1</v>
      </c>
      <c r="L133" s="2" t="s">
        <v>24</v>
      </c>
      <c r="M133" s="2" t="s">
        <v>353</v>
      </c>
      <c r="N133" s="2" t="s">
        <v>26</v>
      </c>
      <c r="O133" s="2" t="s">
        <v>147</v>
      </c>
      <c r="P133" s="2"/>
    </row>
    <row r="134" customFormat="false" ht="36" hidden="false" customHeight="false" outlineLevel="0" collapsed="false">
      <c r="A134" s="4" t="n">
        <v>132</v>
      </c>
      <c r="B134" s="2"/>
      <c r="C134" s="2"/>
      <c r="D134" s="2"/>
      <c r="E134" s="2" t="s">
        <v>348</v>
      </c>
      <c r="F134" s="2" t="s">
        <v>349</v>
      </c>
      <c r="G134" s="5" t="s">
        <v>350</v>
      </c>
      <c r="H134" s="6" t="s">
        <v>351</v>
      </c>
      <c r="I134" s="2" t="s">
        <v>356</v>
      </c>
      <c r="J134" s="2" t="s">
        <v>23</v>
      </c>
      <c r="K134" s="4" t="n">
        <v>2</v>
      </c>
      <c r="L134" s="2" t="s">
        <v>24</v>
      </c>
      <c r="M134" s="2" t="s">
        <v>353</v>
      </c>
      <c r="N134" s="2" t="s">
        <v>26</v>
      </c>
      <c r="O134" s="2" t="s">
        <v>147</v>
      </c>
      <c r="P134" s="2"/>
    </row>
    <row r="135" customFormat="false" ht="36" hidden="false" customHeight="false" outlineLevel="0" collapsed="false">
      <c r="A135" s="4" t="n">
        <v>133</v>
      </c>
      <c r="B135" s="2"/>
      <c r="C135" s="2"/>
      <c r="D135" s="2"/>
      <c r="E135" s="2" t="s">
        <v>348</v>
      </c>
      <c r="F135" s="2" t="s">
        <v>349</v>
      </c>
      <c r="G135" s="5" t="s">
        <v>350</v>
      </c>
      <c r="H135" s="6" t="s">
        <v>351</v>
      </c>
      <c r="I135" s="2" t="s">
        <v>357</v>
      </c>
      <c r="J135" s="2" t="s">
        <v>23</v>
      </c>
      <c r="K135" s="4" t="n">
        <v>1</v>
      </c>
      <c r="L135" s="2" t="s">
        <v>24</v>
      </c>
      <c r="M135" s="2" t="s">
        <v>353</v>
      </c>
      <c r="N135" s="2" t="s">
        <v>26</v>
      </c>
      <c r="O135" s="2" t="s">
        <v>147</v>
      </c>
      <c r="P135" s="2"/>
    </row>
    <row r="136" customFormat="false" ht="36" hidden="false" customHeight="false" outlineLevel="0" collapsed="false">
      <c r="A136" s="4" t="n">
        <v>134</v>
      </c>
      <c r="B136" s="2"/>
      <c r="C136" s="2"/>
      <c r="D136" s="2"/>
      <c r="E136" s="2" t="s">
        <v>348</v>
      </c>
      <c r="F136" s="2" t="s">
        <v>349</v>
      </c>
      <c r="G136" s="5" t="s">
        <v>350</v>
      </c>
      <c r="H136" s="6" t="s">
        <v>351</v>
      </c>
      <c r="I136" s="2" t="s">
        <v>358</v>
      </c>
      <c r="J136" s="2" t="s">
        <v>23</v>
      </c>
      <c r="K136" s="4" t="n">
        <v>1</v>
      </c>
      <c r="L136" s="2" t="s">
        <v>24</v>
      </c>
      <c r="M136" s="2" t="s">
        <v>353</v>
      </c>
      <c r="N136" s="2" t="s">
        <v>26</v>
      </c>
      <c r="O136" s="2" t="s">
        <v>147</v>
      </c>
      <c r="P136" s="2"/>
    </row>
    <row r="137" customFormat="false" ht="36" hidden="false" customHeight="false" outlineLevel="0" collapsed="false">
      <c r="A137" s="4" t="n">
        <v>135</v>
      </c>
      <c r="B137" s="2"/>
      <c r="C137" s="2"/>
      <c r="D137" s="2"/>
      <c r="E137" s="2" t="s">
        <v>348</v>
      </c>
      <c r="F137" s="2" t="s">
        <v>349</v>
      </c>
      <c r="G137" s="5" t="s">
        <v>350</v>
      </c>
      <c r="H137" s="6" t="s">
        <v>351</v>
      </c>
      <c r="I137" s="2" t="s">
        <v>359</v>
      </c>
      <c r="J137" s="2" t="s">
        <v>23</v>
      </c>
      <c r="K137" s="4" t="n">
        <v>1</v>
      </c>
      <c r="L137" s="2" t="s">
        <v>24</v>
      </c>
      <c r="M137" s="2" t="s">
        <v>353</v>
      </c>
      <c r="N137" s="2" t="s">
        <v>26</v>
      </c>
      <c r="O137" s="2" t="s">
        <v>147</v>
      </c>
      <c r="P137" s="2"/>
    </row>
    <row r="138" customFormat="false" ht="36" hidden="false" customHeight="false" outlineLevel="0" collapsed="false">
      <c r="A138" s="4" t="n">
        <v>136</v>
      </c>
      <c r="B138" s="2"/>
      <c r="C138" s="2"/>
      <c r="D138" s="2"/>
      <c r="E138" s="2" t="s">
        <v>348</v>
      </c>
      <c r="F138" s="2" t="s">
        <v>349</v>
      </c>
      <c r="G138" s="5" t="s">
        <v>350</v>
      </c>
      <c r="H138" s="6" t="s">
        <v>351</v>
      </c>
      <c r="I138" s="2" t="s">
        <v>360</v>
      </c>
      <c r="J138" s="2" t="s">
        <v>23</v>
      </c>
      <c r="K138" s="4" t="n">
        <v>1</v>
      </c>
      <c r="L138" s="2" t="s">
        <v>24</v>
      </c>
      <c r="M138" s="2" t="s">
        <v>353</v>
      </c>
      <c r="N138" s="2" t="s">
        <v>26</v>
      </c>
      <c r="O138" s="2" t="s">
        <v>147</v>
      </c>
      <c r="P138" s="2"/>
    </row>
    <row r="139" customFormat="false" ht="36" hidden="false" customHeight="false" outlineLevel="0" collapsed="false">
      <c r="A139" s="4" t="n">
        <v>137</v>
      </c>
      <c r="B139" s="2"/>
      <c r="C139" s="2"/>
      <c r="D139" s="2"/>
      <c r="E139" s="2" t="s">
        <v>348</v>
      </c>
      <c r="F139" s="2" t="s">
        <v>349</v>
      </c>
      <c r="G139" s="5" t="s">
        <v>350</v>
      </c>
      <c r="H139" s="6" t="s">
        <v>351</v>
      </c>
      <c r="I139" s="2" t="s">
        <v>361</v>
      </c>
      <c r="J139" s="2" t="s">
        <v>23</v>
      </c>
      <c r="K139" s="4" t="n">
        <v>1</v>
      </c>
      <c r="L139" s="2" t="s">
        <v>24</v>
      </c>
      <c r="M139" s="2" t="s">
        <v>353</v>
      </c>
      <c r="N139" s="2" t="s">
        <v>26</v>
      </c>
      <c r="O139" s="2" t="s">
        <v>147</v>
      </c>
      <c r="P139" s="2"/>
    </row>
    <row r="140" customFormat="false" ht="36" hidden="false" customHeight="false" outlineLevel="0" collapsed="false">
      <c r="A140" s="4" t="n">
        <v>138</v>
      </c>
      <c r="B140" s="2"/>
      <c r="C140" s="2"/>
      <c r="D140" s="2"/>
      <c r="E140" s="2" t="s">
        <v>348</v>
      </c>
      <c r="F140" s="2" t="s">
        <v>349</v>
      </c>
      <c r="G140" s="5" t="s">
        <v>350</v>
      </c>
      <c r="H140" s="6" t="s">
        <v>351</v>
      </c>
      <c r="I140" s="2" t="s">
        <v>362</v>
      </c>
      <c r="J140" s="2" t="s">
        <v>23</v>
      </c>
      <c r="K140" s="4" t="n">
        <v>1</v>
      </c>
      <c r="L140" s="2" t="s">
        <v>24</v>
      </c>
      <c r="M140" s="2" t="s">
        <v>353</v>
      </c>
      <c r="N140" s="2" t="s">
        <v>26</v>
      </c>
      <c r="O140" s="2" t="s">
        <v>147</v>
      </c>
      <c r="P140" s="2"/>
    </row>
    <row r="141" customFormat="false" ht="36" hidden="false" customHeight="false" outlineLevel="0" collapsed="false">
      <c r="A141" s="4" t="n">
        <v>139</v>
      </c>
      <c r="B141" s="2"/>
      <c r="C141" s="2"/>
      <c r="D141" s="2"/>
      <c r="E141" s="2" t="s">
        <v>348</v>
      </c>
      <c r="F141" s="2" t="s">
        <v>349</v>
      </c>
      <c r="G141" s="5" t="s">
        <v>350</v>
      </c>
      <c r="H141" s="6" t="s">
        <v>351</v>
      </c>
      <c r="I141" s="2" t="s">
        <v>363</v>
      </c>
      <c r="J141" s="2" t="s">
        <v>23</v>
      </c>
      <c r="K141" s="4" t="n">
        <v>1</v>
      </c>
      <c r="L141" s="2" t="s">
        <v>24</v>
      </c>
      <c r="M141" s="2" t="s">
        <v>353</v>
      </c>
      <c r="N141" s="2" t="s">
        <v>26</v>
      </c>
      <c r="O141" s="2" t="s">
        <v>147</v>
      </c>
      <c r="P141" s="2"/>
    </row>
    <row r="142" customFormat="false" ht="36" hidden="false" customHeight="false" outlineLevel="0" collapsed="false">
      <c r="A142" s="4" t="n">
        <v>140</v>
      </c>
      <c r="B142" s="2"/>
      <c r="C142" s="2"/>
      <c r="D142" s="2"/>
      <c r="E142" s="2" t="s">
        <v>348</v>
      </c>
      <c r="F142" s="2" t="s">
        <v>349</v>
      </c>
      <c r="G142" s="5" t="s">
        <v>350</v>
      </c>
      <c r="H142" s="6" t="s">
        <v>351</v>
      </c>
      <c r="I142" s="2" t="s">
        <v>364</v>
      </c>
      <c r="J142" s="2" t="s">
        <v>23</v>
      </c>
      <c r="K142" s="4" t="n">
        <v>2</v>
      </c>
      <c r="L142" s="2" t="s">
        <v>24</v>
      </c>
      <c r="M142" s="2" t="s">
        <v>353</v>
      </c>
      <c r="N142" s="2" t="s">
        <v>26</v>
      </c>
      <c r="O142" s="2" t="s">
        <v>147</v>
      </c>
      <c r="P142" s="2"/>
    </row>
    <row r="143" customFormat="false" ht="36" hidden="false" customHeight="false" outlineLevel="0" collapsed="false">
      <c r="A143" s="4" t="n">
        <v>141</v>
      </c>
      <c r="B143" s="2"/>
      <c r="C143" s="2"/>
      <c r="D143" s="2"/>
      <c r="E143" s="2" t="s">
        <v>348</v>
      </c>
      <c r="F143" s="2" t="s">
        <v>349</v>
      </c>
      <c r="G143" s="5" t="s">
        <v>350</v>
      </c>
      <c r="H143" s="6" t="s">
        <v>351</v>
      </c>
      <c r="I143" s="2" t="s">
        <v>365</v>
      </c>
      <c r="J143" s="2" t="s">
        <v>23</v>
      </c>
      <c r="K143" s="4" t="n">
        <v>2</v>
      </c>
      <c r="L143" s="2" t="s">
        <v>24</v>
      </c>
      <c r="M143" s="2" t="s">
        <v>353</v>
      </c>
      <c r="N143" s="2" t="s">
        <v>26</v>
      </c>
      <c r="O143" s="2" t="s">
        <v>147</v>
      </c>
      <c r="P143" s="2"/>
    </row>
    <row r="144" customFormat="false" ht="36" hidden="false" customHeight="false" outlineLevel="0" collapsed="false">
      <c r="A144" s="4" t="n">
        <v>142</v>
      </c>
      <c r="B144" s="2"/>
      <c r="C144" s="2"/>
      <c r="D144" s="2"/>
      <c r="E144" s="2" t="s">
        <v>348</v>
      </c>
      <c r="F144" s="2" t="s">
        <v>349</v>
      </c>
      <c r="G144" s="5" t="s">
        <v>350</v>
      </c>
      <c r="H144" s="6" t="s">
        <v>351</v>
      </c>
      <c r="I144" s="2" t="s">
        <v>366</v>
      </c>
      <c r="J144" s="2" t="s">
        <v>23</v>
      </c>
      <c r="K144" s="4" t="n">
        <v>1</v>
      </c>
      <c r="L144" s="2" t="s">
        <v>24</v>
      </c>
      <c r="M144" s="2" t="s">
        <v>353</v>
      </c>
      <c r="N144" s="2" t="s">
        <v>26</v>
      </c>
      <c r="O144" s="2" t="s">
        <v>147</v>
      </c>
      <c r="P144" s="2"/>
    </row>
    <row r="145" customFormat="false" ht="36" hidden="false" customHeight="false" outlineLevel="0" collapsed="false">
      <c r="A145" s="4" t="n">
        <v>143</v>
      </c>
      <c r="B145" s="2"/>
      <c r="C145" s="2"/>
      <c r="D145" s="2"/>
      <c r="E145" s="2" t="s">
        <v>348</v>
      </c>
      <c r="F145" s="2" t="s">
        <v>349</v>
      </c>
      <c r="G145" s="5" t="s">
        <v>350</v>
      </c>
      <c r="H145" s="6" t="s">
        <v>351</v>
      </c>
      <c r="I145" s="2" t="s">
        <v>367</v>
      </c>
      <c r="J145" s="2" t="s">
        <v>23</v>
      </c>
      <c r="K145" s="4" t="n">
        <v>1</v>
      </c>
      <c r="L145" s="2" t="s">
        <v>24</v>
      </c>
      <c r="M145" s="2" t="s">
        <v>353</v>
      </c>
      <c r="N145" s="2" t="s">
        <v>26</v>
      </c>
      <c r="O145" s="2" t="s">
        <v>147</v>
      </c>
      <c r="P145" s="2"/>
    </row>
    <row r="146" customFormat="false" ht="48" hidden="false" customHeight="false" outlineLevel="0" collapsed="false">
      <c r="A146" s="4" t="n">
        <v>144</v>
      </c>
      <c r="B146" s="2"/>
      <c r="C146" s="2"/>
      <c r="D146" s="2"/>
      <c r="E146" s="2" t="s">
        <v>348</v>
      </c>
      <c r="F146" s="2" t="s">
        <v>349</v>
      </c>
      <c r="G146" s="5" t="s">
        <v>350</v>
      </c>
      <c r="H146" s="6" t="s">
        <v>351</v>
      </c>
      <c r="I146" s="2" t="s">
        <v>368</v>
      </c>
      <c r="J146" s="2" t="s">
        <v>23</v>
      </c>
      <c r="K146" s="4" t="n">
        <v>1</v>
      </c>
      <c r="L146" s="2" t="s">
        <v>369</v>
      </c>
      <c r="M146" s="2" t="s">
        <v>353</v>
      </c>
      <c r="N146" s="2" t="s">
        <v>26</v>
      </c>
      <c r="O146" s="2" t="s">
        <v>147</v>
      </c>
      <c r="P146" s="2"/>
    </row>
    <row r="147" customFormat="false" ht="36" hidden="false" customHeight="true" outlineLevel="0" collapsed="false">
      <c r="A147" s="4" t="n">
        <v>145</v>
      </c>
      <c r="B147" s="2" t="s">
        <v>370</v>
      </c>
      <c r="C147" s="2"/>
      <c r="D147" s="2" t="s">
        <v>161</v>
      </c>
      <c r="E147" s="2" t="s">
        <v>371</v>
      </c>
      <c r="F147" s="2" t="s">
        <v>372</v>
      </c>
      <c r="G147" s="5" t="s">
        <v>373</v>
      </c>
      <c r="H147" s="6" t="s">
        <v>374</v>
      </c>
      <c r="I147" s="2" t="s">
        <v>375</v>
      </c>
      <c r="J147" s="2" t="s">
        <v>23</v>
      </c>
      <c r="K147" s="4" t="n">
        <v>1</v>
      </c>
      <c r="L147" s="2" t="s">
        <v>376</v>
      </c>
      <c r="M147" s="2" t="s">
        <v>377</v>
      </c>
      <c r="N147" s="2" t="s">
        <v>26</v>
      </c>
      <c r="O147" s="2" t="s">
        <v>27</v>
      </c>
      <c r="P147" s="2"/>
    </row>
    <row r="148" customFormat="false" ht="36" hidden="false" customHeight="false" outlineLevel="0" collapsed="false">
      <c r="A148" s="4" t="n">
        <v>146</v>
      </c>
      <c r="B148" s="2"/>
      <c r="C148" s="2"/>
      <c r="D148" s="2"/>
      <c r="E148" s="2" t="s">
        <v>371</v>
      </c>
      <c r="F148" s="2" t="s">
        <v>372</v>
      </c>
      <c r="G148" s="5" t="s">
        <v>373</v>
      </c>
      <c r="H148" s="6" t="s">
        <v>374</v>
      </c>
      <c r="I148" s="2" t="s">
        <v>378</v>
      </c>
      <c r="J148" s="2" t="s">
        <v>23</v>
      </c>
      <c r="K148" s="4" t="n">
        <v>15</v>
      </c>
      <c r="L148" s="2" t="s">
        <v>379</v>
      </c>
      <c r="M148" s="2" t="s">
        <v>377</v>
      </c>
      <c r="N148" s="2" t="s">
        <v>26</v>
      </c>
      <c r="O148" s="2" t="s">
        <v>27</v>
      </c>
      <c r="P148" s="2"/>
    </row>
    <row r="149" customFormat="false" ht="36" hidden="false" customHeight="false" outlineLevel="0" collapsed="false">
      <c r="A149" s="4" t="n">
        <v>147</v>
      </c>
      <c r="B149" s="2"/>
      <c r="C149" s="2"/>
      <c r="D149" s="2"/>
      <c r="E149" s="2" t="s">
        <v>371</v>
      </c>
      <c r="F149" s="2" t="s">
        <v>372</v>
      </c>
      <c r="G149" s="5" t="s">
        <v>373</v>
      </c>
      <c r="H149" s="6" t="s">
        <v>374</v>
      </c>
      <c r="I149" s="2" t="s">
        <v>378</v>
      </c>
      <c r="J149" s="2" t="s">
        <v>380</v>
      </c>
      <c r="K149" s="4" t="n">
        <v>5</v>
      </c>
      <c r="L149" s="2" t="s">
        <v>381</v>
      </c>
      <c r="M149" s="2" t="s">
        <v>382</v>
      </c>
      <c r="N149" s="2" t="s">
        <v>26</v>
      </c>
      <c r="O149" s="2" t="s">
        <v>27</v>
      </c>
      <c r="P149" s="2"/>
    </row>
  </sheetData>
  <autoFilter ref="A2:P149"/>
  <mergeCells count="39">
    <mergeCell ref="A1:P1"/>
    <mergeCell ref="B2:C2"/>
    <mergeCell ref="B3:C3"/>
    <mergeCell ref="B4:C8"/>
    <mergeCell ref="D4:D8"/>
    <mergeCell ref="B9:C9"/>
    <mergeCell ref="B10:B12"/>
    <mergeCell ref="B13:C13"/>
    <mergeCell ref="B14:C14"/>
    <mergeCell ref="B15:C16"/>
    <mergeCell ref="D15:D16"/>
    <mergeCell ref="B17:C17"/>
    <mergeCell ref="B18:C18"/>
    <mergeCell ref="B19:B20"/>
    <mergeCell ref="B21:C22"/>
    <mergeCell ref="D21:D22"/>
    <mergeCell ref="B23:C23"/>
    <mergeCell ref="B24:B25"/>
    <mergeCell ref="B26:B28"/>
    <mergeCell ref="B29:C29"/>
    <mergeCell ref="B30:C30"/>
    <mergeCell ref="B31:C31"/>
    <mergeCell ref="B32:C32"/>
    <mergeCell ref="B33:C33"/>
    <mergeCell ref="B34:C34"/>
    <mergeCell ref="B35:C36"/>
    <mergeCell ref="D35:D36"/>
    <mergeCell ref="B37:C45"/>
    <mergeCell ref="D37:D45"/>
    <mergeCell ref="B46:C46"/>
    <mergeCell ref="B47:B51"/>
    <mergeCell ref="B52:C81"/>
    <mergeCell ref="D52:D81"/>
    <mergeCell ref="B82:C130"/>
    <mergeCell ref="D82:D130"/>
    <mergeCell ref="B131:C146"/>
    <mergeCell ref="D131:D146"/>
    <mergeCell ref="B147:C149"/>
    <mergeCell ref="D147:D149"/>
  </mergeCells>
  <hyperlinks>
    <hyperlink ref="H3" r:id="rId1" display="401603646@qq.com"/>
    <hyperlink ref="H4" r:id="rId2" display="254548685@qq.com"/>
    <hyperlink ref="H5" r:id="rId3" display="254548685@qq.com"/>
    <hyperlink ref="H6" r:id="rId4" display="254548685@qq.com"/>
    <hyperlink ref="H7" r:id="rId5" display="254548685@qq.com"/>
    <hyperlink ref="H8" r:id="rId6" display="254548685@qq.com"/>
    <hyperlink ref="H9" r:id="rId7" display="1502044490@qq.com"/>
    <hyperlink ref="H10" r:id="rId8" display="23626194@qq.com"/>
    <hyperlink ref="H11" r:id="rId9" display="23626194@qq.com"/>
    <hyperlink ref="H12" r:id="rId10" display="23626194@qq.com"/>
    <hyperlink ref="H13" r:id="rId11" display="390087140@qq.com"/>
    <hyperlink ref="H14" r:id="rId12" display="517742343@qq.com"/>
    <hyperlink ref="H15" r:id="rId13" display="469595606@qq.com"/>
    <hyperlink ref="H16" r:id="rId14" display="469595606@qq.com"/>
    <hyperlink ref="H17" r:id="rId15" display="28203154@qq.com"/>
    <hyperlink ref="H18" r:id="rId16" display="676287551@qq.com"/>
    <hyperlink ref="H19" r:id="rId17" display="547525615@qq.com"/>
    <hyperlink ref="H20" r:id="rId18" display="547525615@qq.com"/>
    <hyperlink ref="H21" r:id="rId19" display="52658344@qq.com"/>
    <hyperlink ref="H22" r:id="rId20" display="52658344@qq.com"/>
    <hyperlink ref="H23" r:id="rId21" display="285642943@qq.com"/>
    <hyperlink ref="H24" r:id="rId22" display="228620073@qq.com"/>
    <hyperlink ref="H25" r:id="rId23" display="228620073@qq.com"/>
    <hyperlink ref="H26" r:id="rId24" display="pabam@qq.com"/>
    <hyperlink ref="H27" r:id="rId25" display="pabam@qq.com"/>
    <hyperlink ref="H28" r:id="rId26" display="pabam@qq.com"/>
    <hyperlink ref="H29" r:id="rId27" display="qxnzmzw2013@163.com"/>
    <hyperlink ref="H30" r:id="rId28" display="529452505@qq.com"/>
    <hyperlink ref="H31" r:id="rId29" display="1350622265@qq.com"/>
    <hyperlink ref="H32" r:id="rId30" display="qxnjyzx@163.com"/>
    <hyperlink ref="H33" r:id="rId31" display="weibei007@foxmail.com"/>
    <hyperlink ref="H34" r:id="rId32" display="526178872@qq.com"/>
    <hyperlink ref="H35" r:id="rId33" display="2817440177@qq.com"/>
    <hyperlink ref="H36" r:id="rId34" display="2817440177@qq.com"/>
    <hyperlink ref="H39" r:id="rId35" display="2513722841@qq.com"/>
    <hyperlink ref="H40" r:id="rId36" display="2513722841@qq.com"/>
    <hyperlink ref="H41" r:id="rId37" display="2513722841@qq.com"/>
    <hyperlink ref="H42" r:id="rId38" display="2513722841@qq.com"/>
    <hyperlink ref="H43" r:id="rId39" display="2513722841@qq.com"/>
    <hyperlink ref="H44" r:id="rId40" display="2513722841@qq.com"/>
    <hyperlink ref="H45" r:id="rId41" display="2513722841@qq.com"/>
    <hyperlink ref="H46" r:id="rId42" display="64962133@qq.com"/>
    <hyperlink ref="H47" r:id="rId43" display="1059954026@qq.com"/>
    <hyperlink ref="H48" r:id="rId44" display="1059954026@qq.com"/>
    <hyperlink ref="H49" r:id="rId45" display="1059954026@qq.com"/>
    <hyperlink ref="H50" r:id="rId46" display="1059954026@qq.com"/>
    <hyperlink ref="H51" r:id="rId47" display="1059954026@qq.com"/>
    <hyperlink ref="H52" r:id="rId48" display="843431467@qq.com"/>
    <hyperlink ref="H53" r:id="rId49" display="843431467@qq.com"/>
    <hyperlink ref="H54" r:id="rId50" display="843431467@qq.com"/>
    <hyperlink ref="H55" r:id="rId51" display="843431467@qq.com"/>
    <hyperlink ref="H56" r:id="rId52" display="843431467@qq.com"/>
    <hyperlink ref="H57" r:id="rId53" display="843431467@qq.com"/>
    <hyperlink ref="H58" r:id="rId54" display="843431467@qq.com"/>
    <hyperlink ref="H59" r:id="rId55" display="843431467@qq.com"/>
    <hyperlink ref="H60" r:id="rId56" display="843431467@qq.com"/>
    <hyperlink ref="H61" r:id="rId57" display="843431467@qq.com"/>
    <hyperlink ref="H62" r:id="rId58" display="843431467@qq.com"/>
    <hyperlink ref="H63" r:id="rId59" display="843431467@qq.com"/>
    <hyperlink ref="H64" r:id="rId60" display="843431467@qq.com"/>
    <hyperlink ref="H65" r:id="rId61" display="843431467@qq.com"/>
    <hyperlink ref="H66" r:id="rId62" display="843431467@qq.com"/>
    <hyperlink ref="H67" r:id="rId63" display="843431467@qq.com"/>
    <hyperlink ref="H68" r:id="rId64" display="843431467@qq.com"/>
    <hyperlink ref="H69" r:id="rId65" display="843431467@qq.com"/>
    <hyperlink ref="H70" r:id="rId66" display="843431467@qq.com"/>
    <hyperlink ref="H71" r:id="rId67" display="843431467@qq.com"/>
    <hyperlink ref="H72" r:id="rId68" display="843431467@qq.com"/>
    <hyperlink ref="H73" r:id="rId69" display="843431467@qq.com"/>
    <hyperlink ref="H74" r:id="rId70" display="843431467@qq.com"/>
    <hyperlink ref="H75" r:id="rId71" display="843431467@qq.com"/>
    <hyperlink ref="H76" r:id="rId72" display="843431467@qq.com"/>
    <hyperlink ref="H77" r:id="rId73" display="843431467@qq.com"/>
    <hyperlink ref="H78" r:id="rId74" display="843431467@qq.com"/>
    <hyperlink ref="H79" r:id="rId75" display="843431467@qq.com"/>
    <hyperlink ref="H80" r:id="rId76" display="843431467@qq.com"/>
    <hyperlink ref="H81" r:id="rId77" display="843431467@qq.com"/>
    <hyperlink ref="H82" r:id="rId78" display="zyy9007@163.com"/>
    <hyperlink ref="H83" r:id="rId79" display="zyy9007@163.com"/>
    <hyperlink ref="H84" r:id="rId80" display="zyy9007@163.com"/>
    <hyperlink ref="H85" r:id="rId81" display="zyy9007@163.com"/>
    <hyperlink ref="H86" r:id="rId82" display="zyy9007@163.com"/>
    <hyperlink ref="H87" r:id="rId83" display="zyy9007@163.com"/>
    <hyperlink ref="H88" r:id="rId84" display="zyy9007@163.com"/>
    <hyperlink ref="H89" r:id="rId85" display="zyy9007@163.com"/>
    <hyperlink ref="H90" r:id="rId86" display="zyy9007@163.com"/>
    <hyperlink ref="H91" r:id="rId87" display="zyy9007@163.com"/>
    <hyperlink ref="H92" r:id="rId88" display="zyy9007@163.com"/>
    <hyperlink ref="H93" r:id="rId89" display="zyy9007@163.com"/>
    <hyperlink ref="H94" r:id="rId90" display="zyy9007@163.com"/>
    <hyperlink ref="H95" r:id="rId91" display="zyy9007@163.com"/>
    <hyperlink ref="H96" r:id="rId92" display="zyy9007@163.com"/>
    <hyperlink ref="H97" r:id="rId93" display="zyy9007@163.com"/>
    <hyperlink ref="H98" r:id="rId94" display="zyy9007@163.com"/>
    <hyperlink ref="H99" r:id="rId95" display="zyy9007@163.com"/>
    <hyperlink ref="H100" r:id="rId96" display="zyy9007@163.com"/>
    <hyperlink ref="H101" r:id="rId97" display="zyy9007@163.com"/>
    <hyperlink ref="H102" r:id="rId98" display="zyy9007@163.com"/>
    <hyperlink ref="H103" r:id="rId99" display="zyy9007@163.com"/>
    <hyperlink ref="H104" r:id="rId100" display="zyy9007@163.com"/>
    <hyperlink ref="H105" r:id="rId101" display="zyy9007@163.com"/>
    <hyperlink ref="H106" r:id="rId102" display="zyy9007@163.com"/>
    <hyperlink ref="H107" r:id="rId103" display="zyy9007@163.com"/>
    <hyperlink ref="H108" r:id="rId104" display="zyy9007@163.com"/>
    <hyperlink ref="H109" r:id="rId105" display="zyy9007@163.com"/>
    <hyperlink ref="H110" r:id="rId106" display="zyy9007@163.com"/>
    <hyperlink ref="H111" r:id="rId107" display="zyy9007@163.com"/>
    <hyperlink ref="H112" r:id="rId108" display="zyy9007@163.com"/>
    <hyperlink ref="H113" r:id="rId109" display="zyy9007@163.com"/>
    <hyperlink ref="H114" r:id="rId110" display="zyy9007@163.com"/>
    <hyperlink ref="H115" r:id="rId111" display="zyy9007@163.com"/>
    <hyperlink ref="H116" r:id="rId112" display="zyy9007@163.com"/>
    <hyperlink ref="H117" r:id="rId113" display="zyy9007@163.com"/>
    <hyperlink ref="H118" r:id="rId114" display="zyy9007@163.com"/>
    <hyperlink ref="H119" r:id="rId115" display="zyy9007@163.com"/>
    <hyperlink ref="H120" r:id="rId116" display="zyy9007@163.com"/>
    <hyperlink ref="H121" r:id="rId117" display="zyy9007@163.com"/>
    <hyperlink ref="H122" r:id="rId118" display="zyy9007@163.com"/>
    <hyperlink ref="H123" r:id="rId119" display="zyy9007@163.com"/>
    <hyperlink ref="H124" r:id="rId120" display="zyy9007@163.com"/>
    <hyperlink ref="H125" r:id="rId121" display="zyy9007@163.com"/>
    <hyperlink ref="H126" r:id="rId122" display="zyy9007@163.com"/>
    <hyperlink ref="H127" r:id="rId123" display="zyy9007@163.com"/>
    <hyperlink ref="H128" r:id="rId124" display="zyy9007@163.com"/>
    <hyperlink ref="H129" r:id="rId125" display="zyy9007@163.com"/>
    <hyperlink ref="H130" r:id="rId126" display="zyy9007@163.com"/>
    <hyperlink ref="H131" r:id="rId127" display="qxnzy02@163.com"/>
    <hyperlink ref="H132" r:id="rId128" display="qxnzy02@163.com"/>
    <hyperlink ref="H133" r:id="rId129" display="qxnzy02@163.com"/>
    <hyperlink ref="H134" r:id="rId130" display="qxnzy02@163.com"/>
    <hyperlink ref="H135" r:id="rId131" display="qxnzy02@163.com"/>
    <hyperlink ref="H136" r:id="rId132" display="qxnzy02@163.com"/>
    <hyperlink ref="H137" r:id="rId133" display="qxnzy02@163.com"/>
    <hyperlink ref="H138" r:id="rId134" display="qxnzy02@163.com"/>
    <hyperlink ref="H139" r:id="rId135" display="qxnzy02@163.com"/>
    <hyperlink ref="H140" r:id="rId136" display="qxnzy02@163.com"/>
    <hyperlink ref="H141" r:id="rId137" display="qxnzy02@163.com"/>
    <hyperlink ref="H142" r:id="rId138" display="qxnzy02@163.com"/>
    <hyperlink ref="H143" r:id="rId139" display="qxnzy02@163.com"/>
    <hyperlink ref="H144" r:id="rId140" display="qxnzy02@163.com"/>
    <hyperlink ref="H145" r:id="rId141" display="qxnzy02@163.com"/>
    <hyperlink ref="H146" r:id="rId142" display="qxnzy02@163.com"/>
    <hyperlink ref="H147" r:id="rId143" display="237383109@qq.com"/>
    <hyperlink ref="H148" r:id="rId144" display="237383109@qq.com"/>
    <hyperlink ref="H149" r:id="rId145" display="23738310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2" min="2" style="10" width="8.99"/>
    <col collapsed="false" customWidth="true" hidden="false" outlineLevel="0" max="3" min="3" style="10" width="30.75"/>
    <col collapsed="false" customWidth="true" hidden="false" outlineLevel="0" max="4" min="4" style="0" width="13.74"/>
    <col collapsed="false" customWidth="true" hidden="false" outlineLevel="0" max="5" min="5" style="0" width="14.99"/>
    <col collapsed="false" customWidth="true" hidden="false" outlineLevel="0" max="6" min="6" style="0" width="11.62"/>
    <col collapsed="false" customWidth="true" hidden="false" outlineLevel="0" max="7" min="7" style="0" width="14.87"/>
    <col collapsed="false" customWidth="true" hidden="false" outlineLevel="0" max="8" min="8" style="0" width="21.24"/>
    <col collapsed="false" customWidth="true" hidden="false" outlineLevel="0" max="9" min="9" style="0" width="20.24"/>
    <col collapsed="false" customWidth="true" hidden="false" outlineLevel="0" max="10" min="10" style="0" width="11.87"/>
    <col collapsed="false" customWidth="true" hidden="false" outlineLevel="0" max="16" min="16" style="0" width="15.62"/>
    <col collapsed="false" customWidth="true" hidden="false" outlineLevel="0" max="18" min="17" style="0" width="13.37"/>
  </cols>
  <sheetData>
    <row r="1" customFormat="false" ht="18.75" hidden="false" customHeight="true" outlineLevel="0" collapsed="false">
      <c r="A1" s="1" t="s">
        <v>383</v>
      </c>
      <c r="B1" s="1"/>
      <c r="C1" s="1"/>
      <c r="D1" s="1"/>
      <c r="E1" s="1"/>
      <c r="F1" s="1"/>
      <c r="G1" s="1"/>
      <c r="H1" s="1"/>
      <c r="I1" s="1"/>
      <c r="J1" s="1"/>
      <c r="K1" s="1"/>
      <c r="L1" s="1"/>
      <c r="M1" s="1"/>
      <c r="N1" s="1"/>
      <c r="O1" s="1"/>
      <c r="P1" s="1"/>
    </row>
    <row r="2" customFormat="false" ht="36" hidden="false" customHeight="true" outlineLevel="0" collapsed="false">
      <c r="A2" s="2" t="s">
        <v>1</v>
      </c>
      <c r="B2" s="2" t="s">
        <v>2</v>
      </c>
      <c r="C2" s="2"/>
      <c r="D2" s="2" t="s">
        <v>3</v>
      </c>
      <c r="E2" s="2" t="s">
        <v>4</v>
      </c>
      <c r="F2" s="2" t="s">
        <v>5</v>
      </c>
      <c r="G2" s="2" t="s">
        <v>6</v>
      </c>
      <c r="H2" s="2" t="s">
        <v>7</v>
      </c>
      <c r="I2" s="2" t="s">
        <v>8</v>
      </c>
      <c r="J2" s="2" t="s">
        <v>9</v>
      </c>
      <c r="K2" s="2" t="s">
        <v>10</v>
      </c>
      <c r="L2" s="2" t="s">
        <v>11</v>
      </c>
      <c r="M2" s="2" t="s">
        <v>12</v>
      </c>
      <c r="N2" s="2" t="s">
        <v>13</v>
      </c>
      <c r="O2" s="2" t="s">
        <v>14</v>
      </c>
      <c r="P2" s="3" t="s">
        <v>15</v>
      </c>
    </row>
    <row r="3" customFormat="false" ht="14.25" hidden="false" customHeight="true" outlineLevel="0" collapsed="false">
      <c r="A3" s="11" t="n">
        <v>1</v>
      </c>
      <c r="B3" s="2" t="s">
        <v>384</v>
      </c>
      <c r="C3" s="12" t="s">
        <v>385</v>
      </c>
      <c r="D3" s="12" t="s">
        <v>386</v>
      </c>
      <c r="E3" s="12" t="s">
        <v>387</v>
      </c>
      <c r="F3" s="13" t="s">
        <v>388</v>
      </c>
      <c r="G3" s="14" t="s">
        <v>389</v>
      </c>
      <c r="H3" s="15" t="s">
        <v>390</v>
      </c>
      <c r="I3" s="12" t="s">
        <v>391</v>
      </c>
      <c r="J3" s="12" t="s">
        <v>392</v>
      </c>
      <c r="K3" s="11" t="n">
        <v>2</v>
      </c>
      <c r="L3" s="12" t="s">
        <v>393</v>
      </c>
      <c r="M3" s="12" t="s">
        <v>394</v>
      </c>
      <c r="N3" s="12" t="s">
        <v>26</v>
      </c>
      <c r="O3" s="12" t="s">
        <v>27</v>
      </c>
      <c r="P3" s="12" t="s">
        <v>395</v>
      </c>
    </row>
    <row r="4" customFormat="false" ht="14.25" hidden="false" customHeight="false" outlineLevel="0" collapsed="false">
      <c r="A4" s="11" t="n">
        <v>2</v>
      </c>
      <c r="B4" s="2"/>
      <c r="C4" s="12"/>
      <c r="D4" s="12"/>
      <c r="E4" s="12" t="s">
        <v>387</v>
      </c>
      <c r="F4" s="13" t="s">
        <v>388</v>
      </c>
      <c r="G4" s="14" t="s">
        <v>389</v>
      </c>
      <c r="H4" s="15" t="s">
        <v>390</v>
      </c>
      <c r="I4" s="12" t="s">
        <v>391</v>
      </c>
      <c r="J4" s="12" t="s">
        <v>392</v>
      </c>
      <c r="K4" s="11" t="n">
        <v>1</v>
      </c>
      <c r="L4" s="16" t="s">
        <v>396</v>
      </c>
      <c r="M4" s="12" t="s">
        <v>397</v>
      </c>
      <c r="N4" s="12" t="s">
        <v>26</v>
      </c>
      <c r="O4" s="12" t="s">
        <v>27</v>
      </c>
      <c r="P4" s="12" t="s">
        <v>395</v>
      </c>
    </row>
    <row r="5" customFormat="false" ht="14.25" hidden="false" customHeight="false" outlineLevel="0" collapsed="false">
      <c r="A5" s="11" t="n">
        <v>3</v>
      </c>
      <c r="B5" s="2"/>
      <c r="C5" s="12" t="s">
        <v>398</v>
      </c>
      <c r="D5" s="12"/>
      <c r="E5" s="12" t="s">
        <v>399</v>
      </c>
      <c r="F5" s="13" t="s">
        <v>388</v>
      </c>
      <c r="G5" s="14" t="s">
        <v>389</v>
      </c>
      <c r="H5" s="15" t="s">
        <v>390</v>
      </c>
      <c r="I5" s="12" t="s">
        <v>400</v>
      </c>
      <c r="J5" s="12" t="s">
        <v>401</v>
      </c>
      <c r="K5" s="11" t="n">
        <v>1</v>
      </c>
      <c r="L5" s="12" t="s">
        <v>24</v>
      </c>
      <c r="M5" s="12" t="s">
        <v>402</v>
      </c>
      <c r="N5" s="12" t="s">
        <v>26</v>
      </c>
      <c r="O5" s="12" t="s">
        <v>27</v>
      </c>
      <c r="P5" s="12" t="s">
        <v>403</v>
      </c>
    </row>
    <row r="6" customFormat="false" ht="14.25" hidden="false" customHeight="false" outlineLevel="0" collapsed="false">
      <c r="A6" s="11" t="n">
        <v>4</v>
      </c>
      <c r="B6" s="2"/>
      <c r="C6" s="12" t="s">
        <v>404</v>
      </c>
      <c r="D6" s="12"/>
      <c r="E6" s="12" t="s">
        <v>405</v>
      </c>
      <c r="F6" s="13" t="s">
        <v>388</v>
      </c>
      <c r="G6" s="14" t="s">
        <v>389</v>
      </c>
      <c r="H6" s="15" t="s">
        <v>390</v>
      </c>
      <c r="I6" s="12" t="s">
        <v>406</v>
      </c>
      <c r="J6" s="12" t="s">
        <v>401</v>
      </c>
      <c r="K6" s="11" t="n">
        <v>2</v>
      </c>
      <c r="L6" s="16" t="s">
        <v>407</v>
      </c>
      <c r="M6" s="16" t="s">
        <v>408</v>
      </c>
      <c r="N6" s="12" t="s">
        <v>26</v>
      </c>
      <c r="O6" s="12" t="s">
        <v>27</v>
      </c>
      <c r="P6" s="12" t="s">
        <v>409</v>
      </c>
    </row>
    <row r="7" customFormat="false" ht="14.25" hidden="false" customHeight="false" outlineLevel="0" collapsed="false">
      <c r="A7" s="11" t="n">
        <v>5</v>
      </c>
      <c r="B7" s="2"/>
      <c r="C7" s="12"/>
      <c r="D7" s="12"/>
      <c r="E7" s="12" t="s">
        <v>410</v>
      </c>
      <c r="F7" s="13" t="s">
        <v>388</v>
      </c>
      <c r="G7" s="14" t="s">
        <v>389</v>
      </c>
      <c r="H7" s="15" t="s">
        <v>390</v>
      </c>
      <c r="I7" s="12" t="s">
        <v>411</v>
      </c>
      <c r="J7" s="12" t="s">
        <v>401</v>
      </c>
      <c r="K7" s="11" t="n">
        <v>5</v>
      </c>
      <c r="L7" s="16" t="s">
        <v>407</v>
      </c>
      <c r="M7" s="16" t="s">
        <v>412</v>
      </c>
      <c r="N7" s="12" t="s">
        <v>26</v>
      </c>
      <c r="O7" s="12" t="s">
        <v>27</v>
      </c>
      <c r="P7" s="12" t="s">
        <v>409</v>
      </c>
    </row>
    <row r="8" customFormat="false" ht="14.25" hidden="false" customHeight="false" outlineLevel="0" collapsed="false">
      <c r="A8" s="11" t="n">
        <v>6</v>
      </c>
      <c r="B8" s="2"/>
      <c r="C8" s="12"/>
      <c r="D8" s="12"/>
      <c r="E8" s="12" t="s">
        <v>413</v>
      </c>
      <c r="F8" s="13" t="s">
        <v>388</v>
      </c>
      <c r="G8" s="14" t="s">
        <v>389</v>
      </c>
      <c r="H8" s="15" t="s">
        <v>390</v>
      </c>
      <c r="I8" s="12" t="s">
        <v>414</v>
      </c>
      <c r="J8" s="12" t="s">
        <v>401</v>
      </c>
      <c r="K8" s="11" t="n">
        <v>2</v>
      </c>
      <c r="L8" s="16" t="s">
        <v>407</v>
      </c>
      <c r="M8" s="16" t="s">
        <v>412</v>
      </c>
      <c r="N8" s="12" t="s">
        <v>26</v>
      </c>
      <c r="O8" s="12" t="s">
        <v>27</v>
      </c>
      <c r="P8" s="12" t="s">
        <v>409</v>
      </c>
    </row>
    <row r="9" customFormat="false" ht="14.25" hidden="false" customHeight="false" outlineLevel="0" collapsed="false">
      <c r="A9" s="11" t="n">
        <v>7</v>
      </c>
      <c r="B9" s="2"/>
      <c r="C9" s="12"/>
      <c r="D9" s="12"/>
      <c r="E9" s="12" t="s">
        <v>415</v>
      </c>
      <c r="F9" s="13" t="s">
        <v>388</v>
      </c>
      <c r="G9" s="14" t="s">
        <v>389</v>
      </c>
      <c r="H9" s="15" t="s">
        <v>390</v>
      </c>
      <c r="I9" s="12" t="s">
        <v>416</v>
      </c>
      <c r="J9" s="12" t="s">
        <v>401</v>
      </c>
      <c r="K9" s="11" t="n">
        <v>1</v>
      </c>
      <c r="L9" s="16" t="s">
        <v>407</v>
      </c>
      <c r="M9" s="12" t="s">
        <v>417</v>
      </c>
      <c r="N9" s="12" t="s">
        <v>26</v>
      </c>
      <c r="O9" s="12" t="s">
        <v>27</v>
      </c>
      <c r="P9" s="12" t="s">
        <v>409</v>
      </c>
    </row>
    <row r="10" customFormat="false" ht="14.25" hidden="false" customHeight="false" outlineLevel="0" collapsed="false">
      <c r="A10" s="11" t="n">
        <v>8</v>
      </c>
      <c r="B10" s="2"/>
      <c r="C10" s="12"/>
      <c r="D10" s="12"/>
      <c r="E10" s="12" t="s">
        <v>418</v>
      </c>
      <c r="F10" s="13" t="s">
        <v>388</v>
      </c>
      <c r="G10" s="14" t="s">
        <v>389</v>
      </c>
      <c r="H10" s="15" t="s">
        <v>390</v>
      </c>
      <c r="I10" s="12" t="s">
        <v>419</v>
      </c>
      <c r="J10" s="12" t="s">
        <v>401</v>
      </c>
      <c r="K10" s="11" t="n">
        <v>2</v>
      </c>
      <c r="L10" s="16" t="s">
        <v>407</v>
      </c>
      <c r="M10" s="16" t="s">
        <v>412</v>
      </c>
      <c r="N10" s="12" t="s">
        <v>26</v>
      </c>
      <c r="O10" s="12" t="s">
        <v>27</v>
      </c>
      <c r="P10" s="12" t="s">
        <v>409</v>
      </c>
    </row>
    <row r="11" customFormat="false" ht="14.25" hidden="false" customHeight="false" outlineLevel="0" collapsed="false">
      <c r="A11" s="11" t="n">
        <v>9</v>
      </c>
      <c r="B11" s="2"/>
      <c r="C11" s="12"/>
      <c r="D11" s="12"/>
      <c r="E11" s="12" t="s">
        <v>420</v>
      </c>
      <c r="F11" s="13" t="s">
        <v>388</v>
      </c>
      <c r="G11" s="14" t="s">
        <v>389</v>
      </c>
      <c r="H11" s="15" t="s">
        <v>390</v>
      </c>
      <c r="I11" s="12" t="s">
        <v>421</v>
      </c>
      <c r="J11" s="12" t="s">
        <v>401</v>
      </c>
      <c r="K11" s="11" t="n">
        <v>3</v>
      </c>
      <c r="L11" s="16" t="s">
        <v>407</v>
      </c>
      <c r="M11" s="16" t="s">
        <v>412</v>
      </c>
      <c r="N11" s="12" t="s">
        <v>26</v>
      </c>
      <c r="O11" s="12" t="s">
        <v>27</v>
      </c>
      <c r="P11" s="12" t="s">
        <v>409</v>
      </c>
    </row>
    <row r="12" customFormat="false" ht="14.25" hidden="false" customHeight="false" outlineLevel="0" collapsed="false">
      <c r="A12" s="11" t="n">
        <v>10</v>
      </c>
      <c r="B12" s="2"/>
      <c r="C12" s="12" t="s">
        <v>422</v>
      </c>
      <c r="D12" s="12"/>
      <c r="E12" s="12" t="s">
        <v>423</v>
      </c>
      <c r="F12" s="13" t="s">
        <v>388</v>
      </c>
      <c r="G12" s="14" t="s">
        <v>389</v>
      </c>
      <c r="H12" s="15" t="s">
        <v>390</v>
      </c>
      <c r="I12" s="12" t="s">
        <v>424</v>
      </c>
      <c r="J12" s="12" t="s">
        <v>380</v>
      </c>
      <c r="K12" s="11" t="n">
        <v>2</v>
      </c>
      <c r="L12" s="12" t="s">
        <v>425</v>
      </c>
      <c r="M12" s="12" t="s">
        <v>426</v>
      </c>
      <c r="N12" s="12" t="s">
        <v>26</v>
      </c>
      <c r="O12" s="12" t="s">
        <v>27</v>
      </c>
      <c r="P12" s="12" t="s">
        <v>427</v>
      </c>
    </row>
    <row r="13" customFormat="false" ht="14.25" hidden="false" customHeight="false" outlineLevel="0" collapsed="false">
      <c r="A13" s="11" t="n">
        <v>11</v>
      </c>
      <c r="B13" s="2"/>
      <c r="C13" s="12"/>
      <c r="D13" s="12"/>
      <c r="E13" s="12" t="s">
        <v>428</v>
      </c>
      <c r="F13" s="13" t="s">
        <v>388</v>
      </c>
      <c r="G13" s="14" t="s">
        <v>389</v>
      </c>
      <c r="H13" s="15" t="s">
        <v>390</v>
      </c>
      <c r="I13" s="12" t="s">
        <v>429</v>
      </c>
      <c r="J13" s="12" t="s">
        <v>380</v>
      </c>
      <c r="K13" s="11" t="n">
        <v>1</v>
      </c>
      <c r="L13" s="12" t="s">
        <v>24</v>
      </c>
      <c r="M13" s="12" t="s">
        <v>426</v>
      </c>
      <c r="N13" s="12" t="s">
        <v>26</v>
      </c>
      <c r="O13" s="12" t="s">
        <v>27</v>
      </c>
      <c r="P13" s="12" t="s">
        <v>427</v>
      </c>
    </row>
    <row r="14" customFormat="false" ht="14.25" hidden="false" customHeight="false" outlineLevel="0" collapsed="false">
      <c r="A14" s="11" t="n">
        <v>12</v>
      </c>
      <c r="B14" s="2"/>
      <c r="C14" s="12" t="s">
        <v>430</v>
      </c>
      <c r="D14" s="12"/>
      <c r="E14" s="12" t="s">
        <v>431</v>
      </c>
      <c r="F14" s="13" t="s">
        <v>388</v>
      </c>
      <c r="G14" s="14" t="s">
        <v>389</v>
      </c>
      <c r="H14" s="15" t="s">
        <v>390</v>
      </c>
      <c r="I14" s="12" t="s">
        <v>432</v>
      </c>
      <c r="J14" s="12" t="s">
        <v>401</v>
      </c>
      <c r="K14" s="11" t="n">
        <v>1</v>
      </c>
      <c r="L14" s="12" t="s">
        <v>433</v>
      </c>
      <c r="M14" s="16" t="s">
        <v>434</v>
      </c>
      <c r="N14" s="12" t="s">
        <v>26</v>
      </c>
      <c r="O14" s="12" t="s">
        <v>27</v>
      </c>
      <c r="P14" s="12" t="s">
        <v>435</v>
      </c>
    </row>
    <row r="15" customFormat="false" ht="14.25" hidden="false" customHeight="false" outlineLevel="0" collapsed="false">
      <c r="A15" s="11" t="n">
        <v>13</v>
      </c>
      <c r="B15" s="2"/>
      <c r="C15" s="12"/>
      <c r="D15" s="12"/>
      <c r="E15" s="12" t="s">
        <v>436</v>
      </c>
      <c r="F15" s="13" t="s">
        <v>388</v>
      </c>
      <c r="G15" s="14" t="s">
        <v>389</v>
      </c>
      <c r="H15" s="15" t="s">
        <v>390</v>
      </c>
      <c r="I15" s="12" t="s">
        <v>437</v>
      </c>
      <c r="J15" s="12" t="s">
        <v>401</v>
      </c>
      <c r="K15" s="11" t="n">
        <v>2</v>
      </c>
      <c r="L15" s="12" t="s">
        <v>438</v>
      </c>
      <c r="M15" s="16" t="s">
        <v>434</v>
      </c>
      <c r="N15" s="12" t="s">
        <v>26</v>
      </c>
      <c r="O15" s="12" t="s">
        <v>27</v>
      </c>
      <c r="P15" s="12" t="s">
        <v>435</v>
      </c>
    </row>
    <row r="16" customFormat="false" ht="14.25" hidden="false" customHeight="false" outlineLevel="0" collapsed="false">
      <c r="A16" s="11" t="n">
        <v>14</v>
      </c>
      <c r="B16" s="2"/>
      <c r="C16" s="12"/>
      <c r="D16" s="12"/>
      <c r="E16" s="12" t="s">
        <v>439</v>
      </c>
      <c r="F16" s="13" t="s">
        <v>388</v>
      </c>
      <c r="G16" s="14" t="s">
        <v>389</v>
      </c>
      <c r="H16" s="15" t="s">
        <v>390</v>
      </c>
      <c r="I16" s="12" t="s">
        <v>440</v>
      </c>
      <c r="J16" s="12" t="s">
        <v>401</v>
      </c>
      <c r="K16" s="11" t="n">
        <v>2</v>
      </c>
      <c r="L16" s="12" t="s">
        <v>441</v>
      </c>
      <c r="M16" s="16" t="s">
        <v>442</v>
      </c>
      <c r="N16" s="12" t="s">
        <v>26</v>
      </c>
      <c r="O16" s="12" t="s">
        <v>27</v>
      </c>
      <c r="P16" s="12" t="s">
        <v>435</v>
      </c>
    </row>
    <row r="17" customFormat="false" ht="14.25" hidden="false" customHeight="false" outlineLevel="0" collapsed="false">
      <c r="A17" s="11" t="n">
        <v>15</v>
      </c>
      <c r="B17" s="2"/>
      <c r="C17" s="12" t="s">
        <v>443</v>
      </c>
      <c r="D17" s="12"/>
      <c r="E17" s="12" t="s">
        <v>444</v>
      </c>
      <c r="F17" s="13" t="s">
        <v>388</v>
      </c>
      <c r="G17" s="14" t="s">
        <v>389</v>
      </c>
      <c r="H17" s="15" t="s">
        <v>390</v>
      </c>
      <c r="I17" s="12" t="s">
        <v>445</v>
      </c>
      <c r="J17" s="12" t="s">
        <v>392</v>
      </c>
      <c r="K17" s="11" t="n">
        <v>11</v>
      </c>
      <c r="L17" s="12" t="s">
        <v>446</v>
      </c>
      <c r="M17" s="12" t="s">
        <v>417</v>
      </c>
      <c r="N17" s="12" t="s">
        <v>26</v>
      </c>
      <c r="O17" s="12" t="s">
        <v>27</v>
      </c>
      <c r="P17" s="12" t="s">
        <v>447</v>
      </c>
    </row>
    <row r="18" customFormat="false" ht="14.25" hidden="false" customHeight="false" outlineLevel="0" collapsed="false">
      <c r="A18" s="11" t="n">
        <v>16</v>
      </c>
      <c r="B18" s="2"/>
      <c r="C18" s="12"/>
      <c r="D18" s="12"/>
      <c r="E18" s="12" t="s">
        <v>444</v>
      </c>
      <c r="F18" s="13" t="s">
        <v>388</v>
      </c>
      <c r="G18" s="14" t="s">
        <v>389</v>
      </c>
      <c r="H18" s="15" t="s">
        <v>390</v>
      </c>
      <c r="I18" s="12" t="s">
        <v>448</v>
      </c>
      <c r="J18" s="12" t="s">
        <v>392</v>
      </c>
      <c r="K18" s="11" t="n">
        <v>1</v>
      </c>
      <c r="L18" s="12" t="s">
        <v>446</v>
      </c>
      <c r="M18" s="12" t="s">
        <v>417</v>
      </c>
      <c r="N18" s="12" t="s">
        <v>26</v>
      </c>
      <c r="O18" s="12" t="s">
        <v>27</v>
      </c>
      <c r="P18" s="12" t="s">
        <v>447</v>
      </c>
    </row>
    <row r="19" customFormat="false" ht="14.25" hidden="false" customHeight="true" outlineLevel="0" collapsed="false">
      <c r="A19" s="11" t="n">
        <v>17</v>
      </c>
      <c r="B19" s="2" t="s">
        <v>449</v>
      </c>
      <c r="C19" s="2"/>
      <c r="D19" s="12" t="s">
        <v>386</v>
      </c>
      <c r="E19" s="12" t="s">
        <v>450</v>
      </c>
      <c r="F19" s="13" t="s">
        <v>451</v>
      </c>
      <c r="G19" s="17" t="s">
        <v>452</v>
      </c>
      <c r="H19" s="18" t="s">
        <v>453</v>
      </c>
      <c r="I19" s="12" t="s">
        <v>454</v>
      </c>
      <c r="J19" s="12" t="s">
        <v>23</v>
      </c>
      <c r="K19" s="11" t="n">
        <v>1</v>
      </c>
      <c r="L19" s="12" t="s">
        <v>455</v>
      </c>
      <c r="M19" s="12" t="s">
        <v>417</v>
      </c>
      <c r="N19" s="12" t="s">
        <v>26</v>
      </c>
      <c r="O19" s="12" t="s">
        <v>27</v>
      </c>
      <c r="P19" s="12"/>
    </row>
    <row r="20" customFormat="false" ht="14.25" hidden="false" customHeight="false" outlineLevel="0" collapsed="false">
      <c r="A20" s="11" t="n">
        <v>18</v>
      </c>
      <c r="B20" s="2"/>
      <c r="C20" s="2"/>
      <c r="D20" s="12"/>
      <c r="E20" s="12" t="s">
        <v>456</v>
      </c>
      <c r="F20" s="13" t="s">
        <v>451</v>
      </c>
      <c r="G20" s="17" t="s">
        <v>452</v>
      </c>
      <c r="H20" s="18" t="s">
        <v>453</v>
      </c>
      <c r="I20" s="12" t="s">
        <v>457</v>
      </c>
      <c r="J20" s="12" t="s">
        <v>23</v>
      </c>
      <c r="K20" s="11" t="n">
        <v>2</v>
      </c>
      <c r="L20" s="12" t="s">
        <v>458</v>
      </c>
      <c r="M20" s="12" t="s">
        <v>417</v>
      </c>
      <c r="N20" s="12" t="s">
        <v>26</v>
      </c>
      <c r="O20" s="12" t="s">
        <v>27</v>
      </c>
      <c r="P20" s="12"/>
    </row>
    <row r="21" customFormat="false" ht="14.25" hidden="false" customHeight="false" outlineLevel="0" collapsed="false">
      <c r="A21" s="11" t="n">
        <v>19</v>
      </c>
      <c r="B21" s="2"/>
      <c r="C21" s="2"/>
      <c r="D21" s="12"/>
      <c r="E21" s="12" t="s">
        <v>459</v>
      </c>
      <c r="F21" s="13" t="s">
        <v>451</v>
      </c>
      <c r="G21" s="17" t="s">
        <v>452</v>
      </c>
      <c r="H21" s="18" t="s">
        <v>453</v>
      </c>
      <c r="I21" s="12" t="s">
        <v>460</v>
      </c>
      <c r="J21" s="12" t="s">
        <v>23</v>
      </c>
      <c r="K21" s="11" t="n">
        <v>2</v>
      </c>
      <c r="L21" s="12" t="s">
        <v>461</v>
      </c>
      <c r="M21" s="12" t="s">
        <v>417</v>
      </c>
      <c r="N21" s="12" t="s">
        <v>26</v>
      </c>
      <c r="O21" s="12" t="s">
        <v>27</v>
      </c>
      <c r="P21" s="12"/>
    </row>
    <row r="22" customFormat="false" ht="14.25" hidden="false" customHeight="false" outlineLevel="0" collapsed="false">
      <c r="A22" s="11" t="n">
        <v>20</v>
      </c>
      <c r="B22" s="2"/>
      <c r="C22" s="2"/>
      <c r="D22" s="12"/>
      <c r="E22" s="12" t="s">
        <v>462</v>
      </c>
      <c r="F22" s="13" t="s">
        <v>451</v>
      </c>
      <c r="G22" s="17" t="s">
        <v>452</v>
      </c>
      <c r="H22" s="18" t="s">
        <v>453</v>
      </c>
      <c r="I22" s="12" t="s">
        <v>463</v>
      </c>
      <c r="J22" s="12" t="s">
        <v>23</v>
      </c>
      <c r="K22" s="11" t="n">
        <v>1</v>
      </c>
      <c r="L22" s="12" t="s">
        <v>464</v>
      </c>
      <c r="M22" s="12" t="s">
        <v>417</v>
      </c>
      <c r="N22" s="12" t="s">
        <v>26</v>
      </c>
      <c r="O22" s="12" t="s">
        <v>27</v>
      </c>
      <c r="P22" s="12"/>
    </row>
    <row r="23" customFormat="false" ht="14.25" hidden="false" customHeight="false" outlineLevel="0" collapsed="false">
      <c r="A23" s="11" t="n">
        <v>21</v>
      </c>
      <c r="B23" s="2"/>
      <c r="C23" s="2"/>
      <c r="D23" s="12"/>
      <c r="E23" s="12" t="s">
        <v>465</v>
      </c>
      <c r="F23" s="13" t="s">
        <v>451</v>
      </c>
      <c r="G23" s="17" t="s">
        <v>452</v>
      </c>
      <c r="H23" s="18" t="s">
        <v>453</v>
      </c>
      <c r="I23" s="12" t="s">
        <v>466</v>
      </c>
      <c r="J23" s="12" t="s">
        <v>23</v>
      </c>
      <c r="K23" s="11" t="n">
        <v>2</v>
      </c>
      <c r="L23" s="12" t="s">
        <v>467</v>
      </c>
      <c r="M23" s="12" t="s">
        <v>417</v>
      </c>
      <c r="N23" s="12" t="s">
        <v>26</v>
      </c>
      <c r="O23" s="12" t="s">
        <v>27</v>
      </c>
      <c r="P23" s="12"/>
    </row>
    <row r="24" customFormat="false" ht="14.25" hidden="false" customHeight="false" outlineLevel="0" collapsed="false">
      <c r="A24" s="11" t="n">
        <v>22</v>
      </c>
      <c r="B24" s="2"/>
      <c r="C24" s="2"/>
      <c r="D24" s="12"/>
      <c r="E24" s="12" t="s">
        <v>468</v>
      </c>
      <c r="F24" s="13" t="s">
        <v>451</v>
      </c>
      <c r="G24" s="17" t="s">
        <v>452</v>
      </c>
      <c r="H24" s="18" t="s">
        <v>453</v>
      </c>
      <c r="I24" s="12" t="s">
        <v>469</v>
      </c>
      <c r="J24" s="12" t="s">
        <v>23</v>
      </c>
      <c r="K24" s="11" t="n">
        <v>2</v>
      </c>
      <c r="L24" s="12" t="s">
        <v>470</v>
      </c>
      <c r="M24" s="12" t="s">
        <v>417</v>
      </c>
      <c r="N24" s="12" t="s">
        <v>26</v>
      </c>
      <c r="O24" s="12" t="s">
        <v>27</v>
      </c>
      <c r="P24" s="12"/>
    </row>
    <row r="25" customFormat="false" ht="14.25" hidden="false" customHeight="true" outlineLevel="0" collapsed="false">
      <c r="A25" s="11" t="n">
        <v>23</v>
      </c>
      <c r="B25" s="2" t="s">
        <v>471</v>
      </c>
      <c r="C25" s="2"/>
      <c r="D25" s="12" t="s">
        <v>386</v>
      </c>
      <c r="E25" s="12" t="s">
        <v>472</v>
      </c>
      <c r="F25" s="13" t="s">
        <v>473</v>
      </c>
      <c r="G25" s="19" t="s">
        <v>474</v>
      </c>
      <c r="H25" s="18" t="s">
        <v>475</v>
      </c>
      <c r="I25" s="12" t="s">
        <v>476</v>
      </c>
      <c r="J25" s="12" t="s">
        <v>23</v>
      </c>
      <c r="K25" s="11" t="n">
        <v>1</v>
      </c>
      <c r="L25" s="12" t="s">
        <v>477</v>
      </c>
      <c r="M25" s="12" t="s">
        <v>478</v>
      </c>
      <c r="N25" s="12" t="s">
        <v>26</v>
      </c>
      <c r="O25" s="12" t="s">
        <v>27</v>
      </c>
      <c r="P25" s="12"/>
    </row>
    <row r="26" customFormat="false" ht="14.25" hidden="false" customHeight="false" outlineLevel="0" collapsed="false">
      <c r="A26" s="11" t="n">
        <v>24</v>
      </c>
      <c r="B26" s="2"/>
      <c r="C26" s="2"/>
      <c r="D26" s="12"/>
      <c r="E26" s="12" t="s">
        <v>479</v>
      </c>
      <c r="F26" s="13" t="s">
        <v>473</v>
      </c>
      <c r="G26" s="19" t="s">
        <v>474</v>
      </c>
      <c r="H26" s="18" t="s">
        <v>475</v>
      </c>
      <c r="I26" s="12" t="s">
        <v>480</v>
      </c>
      <c r="J26" s="12" t="s">
        <v>23</v>
      </c>
      <c r="K26" s="11" t="n">
        <v>1</v>
      </c>
      <c r="L26" s="12" t="s">
        <v>481</v>
      </c>
      <c r="M26" s="12" t="s">
        <v>478</v>
      </c>
      <c r="N26" s="12" t="s">
        <v>26</v>
      </c>
      <c r="O26" s="12" t="s">
        <v>27</v>
      </c>
      <c r="P26" s="12"/>
    </row>
    <row r="27" customFormat="false" ht="14.25" hidden="false" customHeight="true" outlineLevel="0" collapsed="false">
      <c r="A27" s="11" t="n">
        <v>25</v>
      </c>
      <c r="B27" s="2" t="s">
        <v>482</v>
      </c>
      <c r="C27" s="2"/>
      <c r="D27" s="12" t="s">
        <v>386</v>
      </c>
      <c r="E27" s="12" t="s">
        <v>483</v>
      </c>
      <c r="F27" s="13" t="s">
        <v>484</v>
      </c>
      <c r="G27" s="19" t="s">
        <v>485</v>
      </c>
      <c r="H27" s="18" t="s">
        <v>486</v>
      </c>
      <c r="I27" s="12" t="s">
        <v>487</v>
      </c>
      <c r="J27" s="12" t="s">
        <v>23</v>
      </c>
      <c r="K27" s="11" t="n">
        <v>1</v>
      </c>
      <c r="L27" s="12" t="s">
        <v>488</v>
      </c>
      <c r="M27" s="12" t="s">
        <v>489</v>
      </c>
      <c r="N27" s="12" t="s">
        <v>26</v>
      </c>
      <c r="O27" s="12" t="s">
        <v>27</v>
      </c>
      <c r="P27" s="12"/>
    </row>
    <row r="28" customFormat="false" ht="14.25" hidden="false" customHeight="false" outlineLevel="0" collapsed="false">
      <c r="A28" s="11" t="n">
        <v>26</v>
      </c>
      <c r="B28" s="2"/>
      <c r="C28" s="2"/>
      <c r="D28" s="12"/>
      <c r="E28" s="12" t="s">
        <v>490</v>
      </c>
      <c r="F28" s="13" t="s">
        <v>484</v>
      </c>
      <c r="G28" s="19" t="s">
        <v>485</v>
      </c>
      <c r="H28" s="18" t="s">
        <v>486</v>
      </c>
      <c r="I28" s="12" t="s">
        <v>490</v>
      </c>
      <c r="J28" s="12" t="s">
        <v>392</v>
      </c>
      <c r="K28" s="11" t="n">
        <v>1</v>
      </c>
      <c r="L28" s="12" t="s">
        <v>488</v>
      </c>
      <c r="M28" s="12" t="s">
        <v>489</v>
      </c>
      <c r="N28" s="12" t="s">
        <v>26</v>
      </c>
      <c r="O28" s="12" t="s">
        <v>147</v>
      </c>
      <c r="P28" s="12"/>
    </row>
    <row r="29" customFormat="false" ht="14.25" hidden="false" customHeight="false" outlineLevel="0" collapsed="false">
      <c r="A29" s="11" t="n">
        <v>27</v>
      </c>
      <c r="B29" s="2"/>
      <c r="C29" s="2"/>
      <c r="D29" s="12"/>
      <c r="E29" s="12" t="s">
        <v>491</v>
      </c>
      <c r="F29" s="13" t="s">
        <v>484</v>
      </c>
      <c r="G29" s="19" t="s">
        <v>485</v>
      </c>
      <c r="H29" s="18" t="s">
        <v>486</v>
      </c>
      <c r="I29" s="12" t="s">
        <v>492</v>
      </c>
      <c r="J29" s="12" t="s">
        <v>392</v>
      </c>
      <c r="K29" s="11" t="n">
        <v>2</v>
      </c>
      <c r="L29" s="12" t="s">
        <v>488</v>
      </c>
      <c r="M29" s="12" t="s">
        <v>489</v>
      </c>
      <c r="N29" s="12" t="s">
        <v>26</v>
      </c>
      <c r="O29" s="12" t="s">
        <v>147</v>
      </c>
      <c r="P29" s="12"/>
    </row>
    <row r="30" customFormat="false" ht="14.25" hidden="false" customHeight="false" outlineLevel="0" collapsed="false">
      <c r="A30" s="11" t="n">
        <v>28</v>
      </c>
      <c r="B30" s="2"/>
      <c r="C30" s="2"/>
      <c r="D30" s="12"/>
      <c r="E30" s="12" t="s">
        <v>493</v>
      </c>
      <c r="F30" s="13" t="s">
        <v>484</v>
      </c>
      <c r="G30" s="19" t="s">
        <v>485</v>
      </c>
      <c r="H30" s="18" t="s">
        <v>486</v>
      </c>
      <c r="I30" s="12" t="s">
        <v>494</v>
      </c>
      <c r="J30" s="12" t="s">
        <v>23</v>
      </c>
      <c r="K30" s="11" t="n">
        <v>1</v>
      </c>
      <c r="L30" s="12" t="s">
        <v>495</v>
      </c>
      <c r="M30" s="12" t="s">
        <v>489</v>
      </c>
      <c r="N30" s="12" t="s">
        <v>26</v>
      </c>
      <c r="O30" s="12" t="s">
        <v>27</v>
      </c>
      <c r="P30" s="12"/>
    </row>
    <row r="31" customFormat="false" ht="14.25" hidden="false" customHeight="true" outlineLevel="0" collapsed="false">
      <c r="A31" s="11" t="n">
        <v>29</v>
      </c>
      <c r="B31" s="2" t="s">
        <v>496</v>
      </c>
      <c r="C31" s="2"/>
      <c r="D31" s="12" t="s">
        <v>497</v>
      </c>
      <c r="E31" s="12" t="s">
        <v>498</v>
      </c>
      <c r="F31" s="13" t="s">
        <v>499</v>
      </c>
      <c r="G31" s="20" t="s">
        <v>500</v>
      </c>
      <c r="H31" s="21" t="s">
        <v>501</v>
      </c>
      <c r="I31" s="12" t="s">
        <v>502</v>
      </c>
      <c r="J31" s="12" t="s">
        <v>380</v>
      </c>
      <c r="K31" s="11" t="n">
        <v>5</v>
      </c>
      <c r="L31" s="16" t="s">
        <v>503</v>
      </c>
      <c r="M31" s="16" t="s">
        <v>504</v>
      </c>
      <c r="N31" s="12" t="s">
        <v>26</v>
      </c>
      <c r="O31" s="12" t="s">
        <v>27</v>
      </c>
      <c r="P31" s="2" t="s">
        <v>505</v>
      </c>
    </row>
    <row r="32" customFormat="false" ht="14.25" hidden="false" customHeight="false" outlineLevel="0" collapsed="false">
      <c r="A32" s="11" t="n">
        <v>30</v>
      </c>
      <c r="B32" s="2"/>
      <c r="C32" s="2"/>
      <c r="D32" s="12"/>
      <c r="E32" s="12" t="s">
        <v>506</v>
      </c>
      <c r="F32" s="13" t="s">
        <v>499</v>
      </c>
      <c r="G32" s="20" t="s">
        <v>500</v>
      </c>
      <c r="H32" s="21" t="s">
        <v>501</v>
      </c>
      <c r="I32" s="12" t="s">
        <v>507</v>
      </c>
      <c r="J32" s="12" t="s">
        <v>380</v>
      </c>
      <c r="K32" s="11" t="n">
        <v>2</v>
      </c>
      <c r="L32" s="16" t="s">
        <v>508</v>
      </c>
      <c r="M32" s="16" t="s">
        <v>504</v>
      </c>
      <c r="N32" s="12" t="s">
        <v>26</v>
      </c>
      <c r="O32" s="12" t="s">
        <v>27</v>
      </c>
      <c r="P32" s="12" t="s">
        <v>509</v>
      </c>
    </row>
    <row r="33" customFormat="false" ht="14.25" hidden="false" customHeight="true" outlineLevel="0" collapsed="false">
      <c r="A33" s="11" t="n">
        <v>31</v>
      </c>
      <c r="B33" s="2" t="s">
        <v>510</v>
      </c>
      <c r="C33" s="2"/>
      <c r="D33" s="12"/>
      <c r="E33" s="12" t="s">
        <v>511</v>
      </c>
      <c r="F33" s="13" t="s">
        <v>512</v>
      </c>
      <c r="G33" s="22" t="s">
        <v>513</v>
      </c>
      <c r="H33" s="21" t="s">
        <v>514</v>
      </c>
      <c r="I33" s="12" t="s">
        <v>515</v>
      </c>
      <c r="J33" s="12" t="s">
        <v>380</v>
      </c>
      <c r="K33" s="11" t="n">
        <v>1</v>
      </c>
      <c r="L33" s="16" t="s">
        <v>516</v>
      </c>
      <c r="M33" s="16" t="s">
        <v>517</v>
      </c>
      <c r="N33" s="12" t="s">
        <v>26</v>
      </c>
      <c r="O33" s="12" t="s">
        <v>27</v>
      </c>
      <c r="P33" s="12"/>
    </row>
    <row r="34" customFormat="false" ht="14.25" hidden="false" customHeight="false" outlineLevel="0" collapsed="false">
      <c r="A34" s="11" t="n">
        <v>32</v>
      </c>
      <c r="B34" s="2"/>
      <c r="C34" s="2"/>
      <c r="D34" s="12"/>
      <c r="E34" s="12" t="s">
        <v>518</v>
      </c>
      <c r="F34" s="13" t="s">
        <v>512</v>
      </c>
      <c r="G34" s="22" t="s">
        <v>513</v>
      </c>
      <c r="H34" s="21" t="s">
        <v>514</v>
      </c>
      <c r="I34" s="12" t="s">
        <v>519</v>
      </c>
      <c r="J34" s="12" t="s">
        <v>380</v>
      </c>
      <c r="K34" s="11" t="n">
        <v>1</v>
      </c>
      <c r="L34" s="16" t="s">
        <v>520</v>
      </c>
      <c r="M34" s="16" t="s">
        <v>517</v>
      </c>
      <c r="N34" s="12" t="s">
        <v>26</v>
      </c>
      <c r="O34" s="12" t="s">
        <v>27</v>
      </c>
      <c r="P34" s="12" t="s">
        <v>509</v>
      </c>
    </row>
    <row r="35" customFormat="false" ht="14.25" hidden="false" customHeight="false" outlineLevel="0" collapsed="false">
      <c r="A35" s="11" t="n">
        <v>33</v>
      </c>
      <c r="B35" s="2"/>
      <c r="C35" s="2"/>
      <c r="D35" s="12"/>
      <c r="E35" s="12" t="s">
        <v>521</v>
      </c>
      <c r="F35" s="13" t="s">
        <v>512</v>
      </c>
      <c r="G35" s="22" t="s">
        <v>513</v>
      </c>
      <c r="H35" s="21" t="s">
        <v>514</v>
      </c>
      <c r="I35" s="12" t="s">
        <v>522</v>
      </c>
      <c r="J35" s="12" t="s">
        <v>380</v>
      </c>
      <c r="K35" s="11" t="n">
        <v>1</v>
      </c>
      <c r="L35" s="16" t="s">
        <v>523</v>
      </c>
      <c r="M35" s="16" t="s">
        <v>524</v>
      </c>
      <c r="N35" s="12" t="s">
        <v>26</v>
      </c>
      <c r="O35" s="12" t="s">
        <v>27</v>
      </c>
      <c r="P35" s="12" t="s">
        <v>509</v>
      </c>
    </row>
    <row r="36" customFormat="false" ht="14.25" hidden="false" customHeight="true" outlineLevel="0" collapsed="false">
      <c r="A36" s="11" t="n">
        <v>34</v>
      </c>
      <c r="B36" s="2" t="s">
        <v>525</v>
      </c>
      <c r="C36" s="2"/>
      <c r="D36" s="12" t="s">
        <v>497</v>
      </c>
      <c r="E36" s="12" t="s">
        <v>526</v>
      </c>
      <c r="F36" s="13" t="s">
        <v>527</v>
      </c>
      <c r="G36" s="23" t="s">
        <v>528</v>
      </c>
      <c r="H36" s="21" t="s">
        <v>529</v>
      </c>
      <c r="I36" s="12" t="s">
        <v>530</v>
      </c>
      <c r="J36" s="12" t="s">
        <v>392</v>
      </c>
      <c r="K36" s="11" t="n">
        <v>1</v>
      </c>
      <c r="L36" s="16" t="s">
        <v>531</v>
      </c>
      <c r="M36" s="16" t="s">
        <v>532</v>
      </c>
      <c r="N36" s="12" t="s">
        <v>26</v>
      </c>
      <c r="O36" s="12" t="s">
        <v>27</v>
      </c>
      <c r="P36" s="12"/>
    </row>
    <row r="37" customFormat="false" ht="14.25" hidden="false" customHeight="false" outlineLevel="0" collapsed="false">
      <c r="A37" s="11" t="n">
        <v>35</v>
      </c>
      <c r="B37" s="2"/>
      <c r="C37" s="2"/>
      <c r="D37" s="12"/>
      <c r="E37" s="12" t="s">
        <v>533</v>
      </c>
      <c r="F37" s="13" t="s">
        <v>527</v>
      </c>
      <c r="G37" s="23" t="s">
        <v>528</v>
      </c>
      <c r="H37" s="21" t="s">
        <v>529</v>
      </c>
      <c r="I37" s="12" t="s">
        <v>534</v>
      </c>
      <c r="J37" s="12" t="s">
        <v>392</v>
      </c>
      <c r="K37" s="11" t="n">
        <v>3</v>
      </c>
      <c r="L37" s="16" t="s">
        <v>535</v>
      </c>
      <c r="M37" s="16" t="s">
        <v>536</v>
      </c>
      <c r="N37" s="12" t="s">
        <v>26</v>
      </c>
      <c r="O37" s="12" t="s">
        <v>27</v>
      </c>
      <c r="P37" s="12"/>
    </row>
    <row r="38" customFormat="false" ht="14.25" hidden="false" customHeight="true" outlineLevel="0" collapsed="false">
      <c r="A38" s="11" t="n">
        <v>36</v>
      </c>
      <c r="B38" s="2" t="s">
        <v>537</v>
      </c>
      <c r="C38" s="2"/>
      <c r="D38" s="12" t="s">
        <v>497</v>
      </c>
      <c r="E38" s="12" t="s">
        <v>538</v>
      </c>
      <c r="F38" s="13" t="s">
        <v>539</v>
      </c>
      <c r="G38" s="20" t="s">
        <v>540</v>
      </c>
      <c r="H38" s="21" t="s">
        <v>541</v>
      </c>
      <c r="I38" s="12" t="s">
        <v>542</v>
      </c>
      <c r="J38" s="12" t="s">
        <v>392</v>
      </c>
      <c r="K38" s="11" t="n">
        <v>1</v>
      </c>
      <c r="L38" s="16" t="s">
        <v>543</v>
      </c>
      <c r="M38" s="12" t="s">
        <v>544</v>
      </c>
      <c r="N38" s="12" t="s">
        <v>26</v>
      </c>
      <c r="O38" s="12" t="s">
        <v>27</v>
      </c>
      <c r="P38" s="12" t="s">
        <v>545</v>
      </c>
    </row>
    <row r="39" customFormat="false" ht="14.25" hidden="false" customHeight="false" outlineLevel="0" collapsed="false">
      <c r="A39" s="11" t="n">
        <v>37</v>
      </c>
      <c r="B39" s="2"/>
      <c r="C39" s="2"/>
      <c r="D39" s="12"/>
      <c r="E39" s="12" t="s">
        <v>546</v>
      </c>
      <c r="F39" s="13" t="s">
        <v>539</v>
      </c>
      <c r="G39" s="20" t="s">
        <v>540</v>
      </c>
      <c r="H39" s="21" t="s">
        <v>541</v>
      </c>
      <c r="I39" s="12" t="s">
        <v>547</v>
      </c>
      <c r="J39" s="12" t="s">
        <v>392</v>
      </c>
      <c r="K39" s="11" t="n">
        <v>1</v>
      </c>
      <c r="L39" s="16" t="s">
        <v>548</v>
      </c>
      <c r="M39" s="12" t="s">
        <v>544</v>
      </c>
      <c r="N39" s="12" t="s">
        <v>26</v>
      </c>
      <c r="O39" s="12" t="s">
        <v>27</v>
      </c>
      <c r="P39" s="12" t="s">
        <v>545</v>
      </c>
    </row>
    <row r="40" customFormat="false" ht="14.25" hidden="false" customHeight="false" outlineLevel="0" collapsed="false">
      <c r="A40" s="11" t="n">
        <v>38</v>
      </c>
      <c r="B40" s="2"/>
      <c r="C40" s="2"/>
      <c r="D40" s="12"/>
      <c r="E40" s="12" t="s">
        <v>549</v>
      </c>
      <c r="F40" s="13" t="s">
        <v>539</v>
      </c>
      <c r="G40" s="20" t="s">
        <v>540</v>
      </c>
      <c r="H40" s="21" t="s">
        <v>541</v>
      </c>
      <c r="I40" s="12" t="s">
        <v>550</v>
      </c>
      <c r="J40" s="12" t="s">
        <v>392</v>
      </c>
      <c r="K40" s="11" t="n">
        <v>1</v>
      </c>
      <c r="L40" s="16" t="s">
        <v>551</v>
      </c>
      <c r="M40" s="12" t="s">
        <v>544</v>
      </c>
      <c r="N40" s="12" t="s">
        <v>26</v>
      </c>
      <c r="O40" s="12" t="s">
        <v>27</v>
      </c>
      <c r="P40" s="12" t="s">
        <v>545</v>
      </c>
    </row>
    <row r="41" customFormat="false" ht="14.25" hidden="false" customHeight="false" outlineLevel="0" collapsed="false">
      <c r="A41" s="11" t="n">
        <v>39</v>
      </c>
      <c r="B41" s="2"/>
      <c r="C41" s="2"/>
      <c r="D41" s="12"/>
      <c r="E41" s="12" t="s">
        <v>552</v>
      </c>
      <c r="F41" s="13" t="s">
        <v>539</v>
      </c>
      <c r="G41" s="20" t="s">
        <v>540</v>
      </c>
      <c r="H41" s="21" t="s">
        <v>541</v>
      </c>
      <c r="I41" s="12" t="s">
        <v>553</v>
      </c>
      <c r="J41" s="12" t="s">
        <v>392</v>
      </c>
      <c r="K41" s="11" t="n">
        <v>1</v>
      </c>
      <c r="L41" s="16" t="s">
        <v>554</v>
      </c>
      <c r="M41" s="12" t="s">
        <v>544</v>
      </c>
      <c r="N41" s="12" t="s">
        <v>26</v>
      </c>
      <c r="O41" s="12" t="s">
        <v>27</v>
      </c>
      <c r="P41" s="12" t="s">
        <v>545</v>
      </c>
    </row>
    <row r="42" customFormat="false" ht="14.25" hidden="false" customHeight="false" outlineLevel="0" collapsed="false">
      <c r="A42" s="11" t="n">
        <v>40</v>
      </c>
      <c r="B42" s="2"/>
      <c r="C42" s="2"/>
      <c r="D42" s="12"/>
      <c r="E42" s="16" t="s">
        <v>555</v>
      </c>
      <c r="F42" s="13" t="s">
        <v>539</v>
      </c>
      <c r="G42" s="20" t="s">
        <v>540</v>
      </c>
      <c r="H42" s="21" t="s">
        <v>541</v>
      </c>
      <c r="I42" s="12" t="s">
        <v>556</v>
      </c>
      <c r="J42" s="12" t="s">
        <v>392</v>
      </c>
      <c r="K42" s="11" t="n">
        <v>1</v>
      </c>
      <c r="L42" s="16" t="s">
        <v>557</v>
      </c>
      <c r="M42" s="12" t="s">
        <v>544</v>
      </c>
      <c r="N42" s="12" t="s">
        <v>26</v>
      </c>
      <c r="O42" s="12" t="s">
        <v>27</v>
      </c>
      <c r="P42" s="12" t="s">
        <v>545</v>
      </c>
    </row>
    <row r="43" customFormat="false" ht="14.25" hidden="false" customHeight="true" outlineLevel="0" collapsed="false">
      <c r="A43" s="11" t="n">
        <v>41</v>
      </c>
      <c r="B43" s="2" t="s">
        <v>558</v>
      </c>
      <c r="C43" s="2"/>
      <c r="D43" s="12" t="s">
        <v>497</v>
      </c>
      <c r="E43" s="12" t="s">
        <v>559</v>
      </c>
      <c r="F43" s="13" t="s">
        <v>560</v>
      </c>
      <c r="G43" s="24" t="s">
        <v>561</v>
      </c>
      <c r="H43" s="25" t="s">
        <v>562</v>
      </c>
      <c r="I43" s="12" t="s">
        <v>563</v>
      </c>
      <c r="J43" s="12" t="s">
        <v>380</v>
      </c>
      <c r="K43" s="11" t="n">
        <v>1</v>
      </c>
      <c r="L43" s="16" t="s">
        <v>564</v>
      </c>
      <c r="M43" s="16" t="s">
        <v>565</v>
      </c>
      <c r="N43" s="12" t="s">
        <v>26</v>
      </c>
      <c r="O43" s="12" t="s">
        <v>27</v>
      </c>
      <c r="P43" s="12" t="s">
        <v>566</v>
      </c>
    </row>
    <row r="44" customFormat="false" ht="14.25" hidden="false" customHeight="false" outlineLevel="0" collapsed="false">
      <c r="A44" s="11" t="n">
        <v>42</v>
      </c>
      <c r="B44" s="2"/>
      <c r="C44" s="2"/>
      <c r="D44" s="12"/>
      <c r="E44" s="12" t="s">
        <v>567</v>
      </c>
      <c r="F44" s="13" t="s">
        <v>560</v>
      </c>
      <c r="G44" s="24" t="s">
        <v>561</v>
      </c>
      <c r="H44" s="25" t="s">
        <v>562</v>
      </c>
      <c r="I44" s="12" t="s">
        <v>568</v>
      </c>
      <c r="J44" s="12" t="s">
        <v>392</v>
      </c>
      <c r="K44" s="11" t="n">
        <v>1</v>
      </c>
      <c r="L44" s="16" t="s">
        <v>569</v>
      </c>
      <c r="M44" s="16" t="s">
        <v>565</v>
      </c>
      <c r="N44" s="12" t="s">
        <v>26</v>
      </c>
      <c r="O44" s="12" t="s">
        <v>27</v>
      </c>
      <c r="P44" s="12"/>
    </row>
    <row r="45" customFormat="false" ht="14.25" hidden="false" customHeight="false" outlineLevel="0" collapsed="false">
      <c r="A45" s="11" t="n">
        <v>43</v>
      </c>
      <c r="B45" s="2"/>
      <c r="C45" s="2"/>
      <c r="D45" s="12"/>
      <c r="E45" s="12" t="s">
        <v>570</v>
      </c>
      <c r="F45" s="13" t="s">
        <v>560</v>
      </c>
      <c r="G45" s="24" t="s">
        <v>561</v>
      </c>
      <c r="H45" s="25" t="s">
        <v>562</v>
      </c>
      <c r="I45" s="12" t="s">
        <v>571</v>
      </c>
      <c r="J45" s="12" t="s">
        <v>380</v>
      </c>
      <c r="K45" s="11" t="n">
        <v>1</v>
      </c>
      <c r="L45" s="16" t="s">
        <v>543</v>
      </c>
      <c r="M45" s="16" t="s">
        <v>565</v>
      </c>
      <c r="N45" s="12" t="s">
        <v>26</v>
      </c>
      <c r="O45" s="12" t="s">
        <v>27</v>
      </c>
      <c r="P45" s="12"/>
    </row>
    <row r="46" customFormat="false" ht="14.25" hidden="false" customHeight="false" outlineLevel="0" collapsed="false">
      <c r="A46" s="11" t="n">
        <v>44</v>
      </c>
      <c r="B46" s="2"/>
      <c r="C46" s="2"/>
      <c r="D46" s="12"/>
      <c r="E46" s="12" t="s">
        <v>572</v>
      </c>
      <c r="F46" s="13" t="s">
        <v>560</v>
      </c>
      <c r="G46" s="24" t="s">
        <v>561</v>
      </c>
      <c r="H46" s="25" t="s">
        <v>562</v>
      </c>
      <c r="I46" s="12" t="s">
        <v>573</v>
      </c>
      <c r="J46" s="12" t="s">
        <v>380</v>
      </c>
      <c r="K46" s="11" t="n">
        <v>1</v>
      </c>
      <c r="L46" s="12" t="s">
        <v>574</v>
      </c>
      <c r="M46" s="16" t="s">
        <v>565</v>
      </c>
      <c r="N46" s="12" t="s">
        <v>26</v>
      </c>
      <c r="O46" s="12" t="s">
        <v>27</v>
      </c>
      <c r="P46" s="12" t="s">
        <v>575</v>
      </c>
    </row>
    <row r="47" customFormat="false" ht="14.25" hidden="false" customHeight="false" outlineLevel="0" collapsed="false">
      <c r="A47" s="11" t="n">
        <v>45</v>
      </c>
      <c r="B47" s="2"/>
      <c r="C47" s="2"/>
      <c r="D47" s="12"/>
      <c r="E47" s="12" t="s">
        <v>576</v>
      </c>
      <c r="F47" s="13" t="s">
        <v>560</v>
      </c>
      <c r="G47" s="24" t="s">
        <v>561</v>
      </c>
      <c r="H47" s="25" t="s">
        <v>562</v>
      </c>
      <c r="I47" s="12" t="s">
        <v>577</v>
      </c>
      <c r="J47" s="12" t="s">
        <v>380</v>
      </c>
      <c r="K47" s="11" t="n">
        <v>1</v>
      </c>
      <c r="L47" s="12" t="s">
        <v>578</v>
      </c>
      <c r="M47" s="16" t="s">
        <v>565</v>
      </c>
      <c r="N47" s="12" t="s">
        <v>26</v>
      </c>
      <c r="O47" s="12" t="s">
        <v>27</v>
      </c>
      <c r="P47" s="12"/>
    </row>
    <row r="48" customFormat="false" ht="14.25" hidden="false" customHeight="false" outlineLevel="0" collapsed="false">
      <c r="A48" s="11" t="n">
        <v>46</v>
      </c>
      <c r="B48" s="2"/>
      <c r="C48" s="2"/>
      <c r="D48" s="12"/>
      <c r="E48" s="12" t="s">
        <v>579</v>
      </c>
      <c r="F48" s="13" t="s">
        <v>560</v>
      </c>
      <c r="G48" s="24" t="s">
        <v>561</v>
      </c>
      <c r="H48" s="25" t="s">
        <v>562</v>
      </c>
      <c r="I48" s="12" t="s">
        <v>580</v>
      </c>
      <c r="J48" s="12" t="s">
        <v>380</v>
      </c>
      <c r="K48" s="11" t="n">
        <v>1</v>
      </c>
      <c r="L48" s="16" t="s">
        <v>581</v>
      </c>
      <c r="M48" s="16" t="s">
        <v>565</v>
      </c>
      <c r="N48" s="12" t="s">
        <v>26</v>
      </c>
      <c r="O48" s="12" t="s">
        <v>27</v>
      </c>
      <c r="P48" s="12" t="s">
        <v>575</v>
      </c>
    </row>
    <row r="49" customFormat="false" ht="14.25" hidden="false" customHeight="false" outlineLevel="0" collapsed="false">
      <c r="A49" s="11" t="n">
        <v>47</v>
      </c>
      <c r="B49" s="2"/>
      <c r="C49" s="2"/>
      <c r="D49" s="12"/>
      <c r="E49" s="12" t="s">
        <v>582</v>
      </c>
      <c r="F49" s="13" t="s">
        <v>560</v>
      </c>
      <c r="G49" s="24" t="s">
        <v>561</v>
      </c>
      <c r="H49" s="25" t="s">
        <v>562</v>
      </c>
      <c r="I49" s="12" t="s">
        <v>583</v>
      </c>
      <c r="J49" s="12" t="s">
        <v>380</v>
      </c>
      <c r="K49" s="11" t="n">
        <v>1</v>
      </c>
      <c r="L49" s="16" t="s">
        <v>584</v>
      </c>
      <c r="M49" s="16" t="s">
        <v>565</v>
      </c>
      <c r="N49" s="12" t="s">
        <v>26</v>
      </c>
      <c r="O49" s="12" t="s">
        <v>27</v>
      </c>
      <c r="P49" s="12" t="s">
        <v>575</v>
      </c>
    </row>
    <row r="50" customFormat="false" ht="14.25" hidden="false" customHeight="false" outlineLevel="0" collapsed="false">
      <c r="A50" s="11" t="n">
        <v>48</v>
      </c>
      <c r="B50" s="2"/>
      <c r="C50" s="2"/>
      <c r="D50" s="12"/>
      <c r="E50" s="12" t="s">
        <v>585</v>
      </c>
      <c r="F50" s="13" t="s">
        <v>560</v>
      </c>
      <c r="G50" s="24" t="s">
        <v>561</v>
      </c>
      <c r="H50" s="25" t="s">
        <v>562</v>
      </c>
      <c r="I50" s="12" t="s">
        <v>586</v>
      </c>
      <c r="J50" s="12" t="s">
        <v>380</v>
      </c>
      <c r="K50" s="11" t="n">
        <v>1</v>
      </c>
      <c r="L50" s="16" t="s">
        <v>587</v>
      </c>
      <c r="M50" s="16" t="s">
        <v>588</v>
      </c>
      <c r="N50" s="12" t="s">
        <v>26</v>
      </c>
      <c r="O50" s="12" t="s">
        <v>27</v>
      </c>
      <c r="P50" s="12" t="s">
        <v>566</v>
      </c>
    </row>
    <row r="51" customFormat="false" ht="14.25" hidden="false" customHeight="false" outlineLevel="0" collapsed="false">
      <c r="A51" s="11" t="n">
        <v>49</v>
      </c>
      <c r="B51" s="2"/>
      <c r="C51" s="2"/>
      <c r="D51" s="12"/>
      <c r="E51" s="12" t="s">
        <v>589</v>
      </c>
      <c r="F51" s="13" t="s">
        <v>560</v>
      </c>
      <c r="G51" s="24" t="s">
        <v>561</v>
      </c>
      <c r="H51" s="25" t="s">
        <v>562</v>
      </c>
      <c r="I51" s="12" t="s">
        <v>590</v>
      </c>
      <c r="J51" s="12" t="s">
        <v>380</v>
      </c>
      <c r="K51" s="11" t="n">
        <v>1</v>
      </c>
      <c r="L51" s="12" t="s">
        <v>591</v>
      </c>
      <c r="M51" s="16" t="s">
        <v>565</v>
      </c>
      <c r="N51" s="12" t="s">
        <v>26</v>
      </c>
      <c r="O51" s="12" t="s">
        <v>27</v>
      </c>
      <c r="P51" s="12"/>
    </row>
    <row r="52" customFormat="false" ht="14.25" hidden="false" customHeight="false" outlineLevel="0" collapsed="false">
      <c r="A52" s="11" t="n">
        <v>50</v>
      </c>
      <c r="B52" s="2"/>
      <c r="C52" s="2"/>
      <c r="D52" s="12"/>
      <c r="E52" s="12" t="s">
        <v>592</v>
      </c>
      <c r="F52" s="13" t="s">
        <v>560</v>
      </c>
      <c r="G52" s="24" t="s">
        <v>561</v>
      </c>
      <c r="H52" s="25" t="s">
        <v>562</v>
      </c>
      <c r="I52" s="12" t="s">
        <v>593</v>
      </c>
      <c r="J52" s="12" t="s">
        <v>380</v>
      </c>
      <c r="K52" s="11" t="n">
        <v>1</v>
      </c>
      <c r="L52" s="16" t="s">
        <v>594</v>
      </c>
      <c r="M52" s="16" t="s">
        <v>565</v>
      </c>
      <c r="N52" s="12" t="s">
        <v>26</v>
      </c>
      <c r="O52" s="12" t="s">
        <v>27</v>
      </c>
      <c r="P52" s="12" t="s">
        <v>595</v>
      </c>
    </row>
    <row r="53" customFormat="false" ht="14.25" hidden="false" customHeight="false" outlineLevel="0" collapsed="false">
      <c r="A53" s="11" t="n">
        <v>51</v>
      </c>
      <c r="B53" s="2"/>
      <c r="C53" s="2"/>
      <c r="D53" s="12"/>
      <c r="E53" s="12" t="s">
        <v>596</v>
      </c>
      <c r="F53" s="13" t="s">
        <v>560</v>
      </c>
      <c r="G53" s="24" t="s">
        <v>561</v>
      </c>
      <c r="H53" s="25" t="s">
        <v>562</v>
      </c>
      <c r="I53" s="12" t="s">
        <v>597</v>
      </c>
      <c r="J53" s="12" t="s">
        <v>380</v>
      </c>
      <c r="K53" s="11" t="n">
        <v>1</v>
      </c>
      <c r="L53" s="16" t="s">
        <v>598</v>
      </c>
      <c r="M53" s="16" t="s">
        <v>565</v>
      </c>
      <c r="N53" s="12" t="s">
        <v>26</v>
      </c>
      <c r="O53" s="12" t="s">
        <v>27</v>
      </c>
      <c r="P53" s="12"/>
    </row>
    <row r="54" customFormat="false" ht="14.25" hidden="false" customHeight="true" outlineLevel="0" collapsed="false">
      <c r="A54" s="11" t="n">
        <v>52</v>
      </c>
      <c r="B54" s="2" t="s">
        <v>599</v>
      </c>
      <c r="C54" s="2"/>
      <c r="D54" s="12" t="s">
        <v>497</v>
      </c>
      <c r="E54" s="12" t="s">
        <v>600</v>
      </c>
      <c r="F54" s="13" t="s">
        <v>601</v>
      </c>
      <c r="G54" s="26" t="n">
        <v>15186489310</v>
      </c>
      <c r="H54" s="27" t="s">
        <v>602</v>
      </c>
      <c r="I54" s="12" t="s">
        <v>603</v>
      </c>
      <c r="J54" s="12" t="s">
        <v>392</v>
      </c>
      <c r="K54" s="11" t="n">
        <v>1</v>
      </c>
      <c r="L54" s="16" t="s">
        <v>604</v>
      </c>
      <c r="M54" s="12" t="s">
        <v>605</v>
      </c>
      <c r="N54" s="12" t="s">
        <v>26</v>
      </c>
      <c r="O54" s="12" t="s">
        <v>27</v>
      </c>
      <c r="P54" s="12"/>
    </row>
    <row r="55" customFormat="false" ht="14.25" hidden="false" customHeight="false" outlineLevel="0" collapsed="false">
      <c r="A55" s="11" t="n">
        <v>53</v>
      </c>
      <c r="B55" s="2"/>
      <c r="C55" s="2"/>
      <c r="D55" s="12"/>
      <c r="E55" s="12" t="s">
        <v>606</v>
      </c>
      <c r="F55" s="13" t="s">
        <v>601</v>
      </c>
      <c r="G55" s="26" t="n">
        <v>15186489310</v>
      </c>
      <c r="H55" s="27" t="s">
        <v>602</v>
      </c>
      <c r="I55" s="12" t="s">
        <v>607</v>
      </c>
      <c r="J55" s="12" t="s">
        <v>392</v>
      </c>
      <c r="K55" s="11" t="n">
        <v>1</v>
      </c>
      <c r="L55" s="16" t="s">
        <v>608</v>
      </c>
      <c r="M55" s="12" t="s">
        <v>605</v>
      </c>
      <c r="N55" s="12" t="s">
        <v>26</v>
      </c>
      <c r="O55" s="12" t="s">
        <v>27</v>
      </c>
      <c r="P55" s="12"/>
    </row>
    <row r="56" customFormat="false" ht="14.25" hidden="false" customHeight="false" outlineLevel="0" collapsed="false">
      <c r="A56" s="11" t="n">
        <v>54</v>
      </c>
      <c r="B56" s="2"/>
      <c r="C56" s="2"/>
      <c r="D56" s="12"/>
      <c r="E56" s="12" t="s">
        <v>609</v>
      </c>
      <c r="F56" s="13" t="s">
        <v>601</v>
      </c>
      <c r="G56" s="26" t="n">
        <v>15186489310</v>
      </c>
      <c r="H56" s="27" t="s">
        <v>602</v>
      </c>
      <c r="I56" s="12" t="s">
        <v>610</v>
      </c>
      <c r="J56" s="12" t="s">
        <v>392</v>
      </c>
      <c r="K56" s="11" t="n">
        <v>2</v>
      </c>
      <c r="L56" s="16" t="s">
        <v>611</v>
      </c>
      <c r="M56" s="12" t="s">
        <v>605</v>
      </c>
      <c r="N56" s="12" t="s">
        <v>26</v>
      </c>
      <c r="O56" s="12" t="s">
        <v>27</v>
      </c>
      <c r="P56" s="12"/>
    </row>
    <row r="57" customFormat="false" ht="24" hidden="false" customHeight="true" outlineLevel="0" collapsed="false">
      <c r="A57" s="11" t="n">
        <v>55</v>
      </c>
      <c r="B57" s="2" t="s">
        <v>612</v>
      </c>
      <c r="C57" s="2"/>
      <c r="D57" s="12" t="s">
        <v>497</v>
      </c>
      <c r="E57" s="12" t="s">
        <v>483</v>
      </c>
      <c r="F57" s="13" t="s">
        <v>613</v>
      </c>
      <c r="G57" s="20" t="s">
        <v>614</v>
      </c>
      <c r="H57" s="21" t="s">
        <v>615</v>
      </c>
      <c r="I57" s="12" t="s">
        <v>616</v>
      </c>
      <c r="J57" s="12" t="s">
        <v>392</v>
      </c>
      <c r="K57" s="11" t="n">
        <v>1</v>
      </c>
      <c r="L57" s="12" t="s">
        <v>617</v>
      </c>
      <c r="M57" s="16" t="s">
        <v>618</v>
      </c>
      <c r="N57" s="12" t="s">
        <v>26</v>
      </c>
      <c r="O57" s="12" t="s">
        <v>27</v>
      </c>
      <c r="P57" s="12" t="s">
        <v>619</v>
      </c>
    </row>
    <row r="58" customFormat="false" ht="24" hidden="false" customHeight="false" outlineLevel="0" collapsed="false">
      <c r="A58" s="11" t="n">
        <v>56</v>
      </c>
      <c r="B58" s="2"/>
      <c r="C58" s="2"/>
      <c r="D58" s="12"/>
      <c r="E58" s="12" t="s">
        <v>39</v>
      </c>
      <c r="F58" s="13" t="s">
        <v>613</v>
      </c>
      <c r="G58" s="20" t="s">
        <v>614</v>
      </c>
      <c r="H58" s="21" t="s">
        <v>615</v>
      </c>
      <c r="I58" s="12" t="s">
        <v>620</v>
      </c>
      <c r="J58" s="12" t="s">
        <v>392</v>
      </c>
      <c r="K58" s="11" t="n">
        <v>3</v>
      </c>
      <c r="L58" s="12" t="s">
        <v>621</v>
      </c>
      <c r="M58" s="16" t="s">
        <v>618</v>
      </c>
      <c r="N58" s="12" t="s">
        <v>26</v>
      </c>
      <c r="O58" s="12" t="s">
        <v>27</v>
      </c>
      <c r="P58" s="12" t="s">
        <v>619</v>
      </c>
    </row>
    <row r="59" customFormat="false" ht="24" hidden="false" customHeight="false" outlineLevel="0" collapsed="false">
      <c r="A59" s="11" t="n">
        <v>57</v>
      </c>
      <c r="B59" s="2"/>
      <c r="C59" s="2"/>
      <c r="D59" s="12"/>
      <c r="E59" s="12" t="s">
        <v>622</v>
      </c>
      <c r="F59" s="13" t="s">
        <v>613</v>
      </c>
      <c r="G59" s="20" t="s">
        <v>614</v>
      </c>
      <c r="H59" s="21" t="s">
        <v>615</v>
      </c>
      <c r="I59" s="12" t="s">
        <v>623</v>
      </c>
      <c r="J59" s="12" t="s">
        <v>392</v>
      </c>
      <c r="K59" s="11" t="n">
        <v>2</v>
      </c>
      <c r="L59" s="12" t="s">
        <v>624</v>
      </c>
      <c r="M59" s="16" t="s">
        <v>618</v>
      </c>
      <c r="N59" s="12" t="s">
        <v>26</v>
      </c>
      <c r="O59" s="12" t="s">
        <v>27</v>
      </c>
      <c r="P59" s="12" t="s">
        <v>619</v>
      </c>
    </row>
    <row r="60" customFormat="false" ht="18" hidden="false" customHeight="true" outlineLevel="0" collapsed="false">
      <c r="A60" s="11" t="n">
        <v>58</v>
      </c>
      <c r="B60" s="2" t="s">
        <v>625</v>
      </c>
      <c r="C60" s="2" t="s">
        <v>625</v>
      </c>
      <c r="D60" s="12" t="s">
        <v>626</v>
      </c>
      <c r="E60" s="12" t="s">
        <v>627</v>
      </c>
      <c r="F60" s="12" t="s">
        <v>628</v>
      </c>
      <c r="G60" s="16" t="s">
        <v>629</v>
      </c>
      <c r="H60" s="28" t="s">
        <v>630</v>
      </c>
      <c r="I60" s="12" t="s">
        <v>631</v>
      </c>
      <c r="J60" s="12" t="s">
        <v>392</v>
      </c>
      <c r="K60" s="11" t="n">
        <v>1</v>
      </c>
      <c r="L60" s="16" t="s">
        <v>632</v>
      </c>
      <c r="M60" s="12" t="s">
        <v>417</v>
      </c>
      <c r="N60" s="12" t="s">
        <v>26</v>
      </c>
      <c r="O60" s="12" t="s">
        <v>27</v>
      </c>
      <c r="P60" s="12" t="s">
        <v>633</v>
      </c>
    </row>
    <row r="61" customFormat="false" ht="27" hidden="false" customHeight="true" outlineLevel="0" collapsed="false">
      <c r="A61" s="11" t="n">
        <v>59</v>
      </c>
      <c r="B61" s="2" t="s">
        <v>634</v>
      </c>
      <c r="C61" s="2" t="s">
        <v>634</v>
      </c>
      <c r="D61" s="12" t="s">
        <v>626</v>
      </c>
      <c r="E61" s="12" t="s">
        <v>635</v>
      </c>
      <c r="F61" s="12" t="s">
        <v>636</v>
      </c>
      <c r="G61" s="29" t="s">
        <v>637</v>
      </c>
      <c r="H61" s="30" t="s">
        <v>638</v>
      </c>
      <c r="I61" s="12" t="s">
        <v>639</v>
      </c>
      <c r="J61" s="12" t="s">
        <v>392</v>
      </c>
      <c r="K61" s="11" t="n">
        <v>1</v>
      </c>
      <c r="L61" s="12" t="s">
        <v>640</v>
      </c>
      <c r="M61" s="12" t="s">
        <v>641</v>
      </c>
      <c r="N61" s="12" t="s">
        <v>26</v>
      </c>
      <c r="O61" s="12" t="s">
        <v>27</v>
      </c>
      <c r="P61" s="12"/>
    </row>
    <row r="62" customFormat="false" ht="14.25" hidden="false" customHeight="true" outlineLevel="0" collapsed="false">
      <c r="A62" s="11" t="n">
        <v>60</v>
      </c>
      <c r="B62" s="2" t="s">
        <v>642</v>
      </c>
      <c r="C62" s="2"/>
      <c r="D62" s="12" t="s">
        <v>626</v>
      </c>
      <c r="E62" s="12" t="s">
        <v>643</v>
      </c>
      <c r="F62" s="12" t="s">
        <v>636</v>
      </c>
      <c r="G62" s="29" t="s">
        <v>637</v>
      </c>
      <c r="H62" s="31" t="s">
        <v>638</v>
      </c>
      <c r="I62" s="12" t="s">
        <v>644</v>
      </c>
      <c r="J62" s="12" t="s">
        <v>23</v>
      </c>
      <c r="K62" s="11" t="n">
        <v>1</v>
      </c>
      <c r="L62" s="12" t="s">
        <v>645</v>
      </c>
      <c r="M62" s="12" t="s">
        <v>417</v>
      </c>
      <c r="N62" s="12" t="s">
        <v>26</v>
      </c>
      <c r="O62" s="12" t="s">
        <v>27</v>
      </c>
      <c r="P62" s="12" t="s">
        <v>646</v>
      </c>
    </row>
    <row r="63" customFormat="false" ht="14.25" hidden="false" customHeight="false" outlineLevel="0" collapsed="false">
      <c r="A63" s="11" t="n">
        <v>61</v>
      </c>
      <c r="B63" s="2"/>
      <c r="C63" s="2"/>
      <c r="D63" s="12"/>
      <c r="E63" s="12" t="s">
        <v>162</v>
      </c>
      <c r="F63" s="12" t="s">
        <v>636</v>
      </c>
      <c r="G63" s="29" t="s">
        <v>637</v>
      </c>
      <c r="H63" s="31" t="s">
        <v>638</v>
      </c>
      <c r="I63" s="12" t="s">
        <v>647</v>
      </c>
      <c r="J63" s="12" t="s">
        <v>23</v>
      </c>
      <c r="K63" s="11" t="n">
        <v>1</v>
      </c>
      <c r="L63" s="12" t="s">
        <v>648</v>
      </c>
      <c r="M63" s="12" t="s">
        <v>417</v>
      </c>
      <c r="N63" s="12" t="s">
        <v>26</v>
      </c>
      <c r="O63" s="12" t="s">
        <v>27</v>
      </c>
      <c r="P63" s="12" t="s">
        <v>649</v>
      </c>
    </row>
    <row r="64" customFormat="false" ht="14.25" hidden="false" customHeight="false" outlineLevel="0" collapsed="false">
      <c r="A64" s="11" t="n">
        <v>62</v>
      </c>
      <c r="B64" s="2"/>
      <c r="C64" s="2"/>
      <c r="D64" s="12"/>
      <c r="E64" s="12" t="s">
        <v>650</v>
      </c>
      <c r="F64" s="12" t="s">
        <v>636</v>
      </c>
      <c r="G64" s="29" t="s">
        <v>637</v>
      </c>
      <c r="H64" s="31" t="s">
        <v>638</v>
      </c>
      <c r="I64" s="12" t="s">
        <v>651</v>
      </c>
      <c r="J64" s="12" t="s">
        <v>23</v>
      </c>
      <c r="K64" s="11" t="n">
        <v>1</v>
      </c>
      <c r="L64" s="12" t="s">
        <v>652</v>
      </c>
      <c r="M64" s="12" t="s">
        <v>417</v>
      </c>
      <c r="N64" s="12" t="s">
        <v>26</v>
      </c>
      <c r="O64" s="12" t="s">
        <v>27</v>
      </c>
      <c r="P64" s="12" t="s">
        <v>653</v>
      </c>
    </row>
    <row r="65" customFormat="false" ht="14.25" hidden="false" customHeight="false" outlineLevel="0" collapsed="false">
      <c r="A65" s="11" t="n">
        <v>63</v>
      </c>
      <c r="B65" s="2"/>
      <c r="C65" s="2"/>
      <c r="D65" s="12"/>
      <c r="E65" s="12" t="s">
        <v>654</v>
      </c>
      <c r="F65" s="12" t="s">
        <v>636</v>
      </c>
      <c r="G65" s="29" t="s">
        <v>637</v>
      </c>
      <c r="H65" s="31" t="s">
        <v>638</v>
      </c>
      <c r="I65" s="12" t="s">
        <v>655</v>
      </c>
      <c r="J65" s="12" t="s">
        <v>23</v>
      </c>
      <c r="K65" s="11" t="n">
        <v>1</v>
      </c>
      <c r="L65" s="12" t="s">
        <v>656</v>
      </c>
      <c r="M65" s="12" t="s">
        <v>417</v>
      </c>
      <c r="N65" s="12" t="s">
        <v>26</v>
      </c>
      <c r="O65" s="12" t="s">
        <v>147</v>
      </c>
      <c r="P65" s="12" t="s">
        <v>657</v>
      </c>
    </row>
    <row r="66" customFormat="false" ht="14.25" hidden="false" customHeight="false" outlineLevel="0" collapsed="false">
      <c r="K66" s="0" t="n">
        <f aca="false">SUM(K3:K65)</f>
        <v>102</v>
      </c>
    </row>
  </sheetData>
  <autoFilter ref="A2:P66"/>
  <mergeCells count="32">
    <mergeCell ref="A1:P1"/>
    <mergeCell ref="B2:C2"/>
    <mergeCell ref="B3:B18"/>
    <mergeCell ref="C3:C4"/>
    <mergeCell ref="D3:D18"/>
    <mergeCell ref="C6:C11"/>
    <mergeCell ref="C12:C13"/>
    <mergeCell ref="C14:C16"/>
    <mergeCell ref="C17:C18"/>
    <mergeCell ref="B19:C24"/>
    <mergeCell ref="D19:D24"/>
    <mergeCell ref="B25:C26"/>
    <mergeCell ref="D25:D26"/>
    <mergeCell ref="B27:C30"/>
    <mergeCell ref="D27:D30"/>
    <mergeCell ref="B31:C32"/>
    <mergeCell ref="D31:D35"/>
    <mergeCell ref="B33:C35"/>
    <mergeCell ref="B36:C37"/>
    <mergeCell ref="D36:D37"/>
    <mergeCell ref="B38:C42"/>
    <mergeCell ref="D38:D42"/>
    <mergeCell ref="B43:C53"/>
    <mergeCell ref="D43:D53"/>
    <mergeCell ref="B54:C56"/>
    <mergeCell ref="D54:D56"/>
    <mergeCell ref="B57:C59"/>
    <mergeCell ref="D57:D59"/>
    <mergeCell ref="B60:C60"/>
    <mergeCell ref="B61:C61"/>
    <mergeCell ref="B62:C65"/>
    <mergeCell ref="D62:D65"/>
  </mergeCells>
  <hyperlinks>
    <hyperlink ref="H3" r:id="rId1" display="1797911688@qq.com"/>
    <hyperlink ref="H4" r:id="rId2" display="1797911688@qq.com"/>
    <hyperlink ref="H5" r:id="rId3" display="1797911688@qq.com"/>
    <hyperlink ref="H6" r:id="rId4" display="1797911688@qq.com"/>
    <hyperlink ref="H7" r:id="rId5" display="1797911688@qq.com"/>
    <hyperlink ref="H8" r:id="rId6" display="1797911688@qq.com"/>
    <hyperlink ref="H9" r:id="rId7" display="1797911688@qq.com"/>
    <hyperlink ref="H10" r:id="rId8" display="1797911688@qq.com"/>
    <hyperlink ref="H11" r:id="rId9" display="1797911688@qq.com"/>
    <hyperlink ref="H12" r:id="rId10" display="1797911688@qq.com"/>
    <hyperlink ref="H13" r:id="rId11" display="1797911688@qq.com"/>
    <hyperlink ref="H14" r:id="rId12" display="1797911688@qq.com"/>
    <hyperlink ref="H15" r:id="rId13" display="1797911688@qq.com"/>
    <hyperlink ref="H16" r:id="rId14" display="1797911688@qq.com"/>
    <hyperlink ref="H17" r:id="rId15" display="1797911688@qq.com"/>
    <hyperlink ref="H18" r:id="rId16" display="1797911688@qq.com"/>
    <hyperlink ref="H19" r:id="rId17" display="qxnzgt@126.com"/>
    <hyperlink ref="H20" r:id="rId18" display="qxnzgt@126.com"/>
    <hyperlink ref="H21" r:id="rId19" display="qxnzgt@126.com"/>
    <hyperlink ref="H22" r:id="rId20" display="qxnzgt@126.com"/>
    <hyperlink ref="H23" r:id="rId21" display="qxnzgt@126.com"/>
    <hyperlink ref="H24" r:id="rId22" display="qxnzgt@126.com"/>
    <hyperlink ref="H25" r:id="rId23" display="751460817@qq.com"/>
    <hyperlink ref="H26" r:id="rId24" display="751460817@qq.com"/>
    <hyperlink ref="H27" r:id="rId25" display="346748827@qq.com"/>
    <hyperlink ref="H28" r:id="rId26" display="346748827@qq.com"/>
    <hyperlink ref="H29" r:id="rId27" display="346748827@qq.com"/>
    <hyperlink ref="H30" r:id="rId28" display="346748827@qq.com"/>
    <hyperlink ref="H31" r:id="rId29" display="2446243101@qq.com"/>
    <hyperlink ref="H32" r:id="rId30" display="2446243101@qq.com"/>
    <hyperlink ref="H33" r:id="rId31" display="ktrlzy@163.com"/>
    <hyperlink ref="H34" r:id="rId32" display="ktrlzy@163.com"/>
    <hyperlink ref="H35" r:id="rId33" display="ktrlzy@163.com"/>
    <hyperlink ref="H36" r:id="rId34" display="319094512@qq.com"/>
    <hyperlink ref="H37" r:id="rId35" display="319094512@qq.com"/>
    <hyperlink ref="H38" r:id="rId36" display="1132224656@qq.com"/>
    <hyperlink ref="H39" r:id="rId37" display="1132224656@qq.com"/>
    <hyperlink ref="H40" r:id="rId38" display="1132224656@qq.com"/>
    <hyperlink ref="H41" r:id="rId39" display="1132224656@qq.com"/>
    <hyperlink ref="H42" r:id="rId40" display="1132224656@qq.com"/>
    <hyperlink ref="H43" r:id="rId41" display="1393154757@qq.com"/>
    <hyperlink ref="H44" r:id="rId42" display="1393154757@qq.com"/>
    <hyperlink ref="H45" r:id="rId43" display="1393154757@qq.com"/>
    <hyperlink ref="H46" r:id="rId44" display="1393154757@qq.com"/>
    <hyperlink ref="H47" r:id="rId45" display="1393154757@qq.com"/>
    <hyperlink ref="H48" r:id="rId46" display="1393154757@qq.com"/>
    <hyperlink ref="H49" r:id="rId47" display="1393154757@qq.com"/>
    <hyperlink ref="H50" r:id="rId48" display="1393154757@qq.com"/>
    <hyperlink ref="H51" r:id="rId49" display="1393154757@qq.com"/>
    <hyperlink ref="H52" r:id="rId50" display="1393154757@qq.com"/>
    <hyperlink ref="H53" r:id="rId51" display="1393154757@qq.com"/>
    <hyperlink ref="H54" r:id="rId52" display="694668879@qq.com"/>
    <hyperlink ref="H55" r:id="rId53" display="694668879@qq.com"/>
    <hyperlink ref="H56" r:id="rId54" display="694668879@qq.com"/>
    <hyperlink ref="H57" r:id="rId55" display="ylgt@gzylxqgt.com"/>
    <hyperlink ref="H58" r:id="rId56" display="ylgt@gzylxqgt.com"/>
    <hyperlink ref="H59" r:id="rId57" display="ylgt@gzylxqgt.com"/>
    <hyperlink ref="H60" r:id="rId58" display="1123673508@qq.com"/>
    <hyperlink ref="H61" r:id="rId59" display="gzydsxsx@163.com"/>
    <hyperlink ref="H62" r:id="rId60" display="gzydsxsx@163.com"/>
    <hyperlink ref="H63" r:id="rId61" display="gzydsxsx@163.com"/>
    <hyperlink ref="H64" r:id="rId62" display="gzydsxsx@163.com"/>
    <hyperlink ref="H65" r:id="rId63" display="gzydsxsx@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32" width="7.99"/>
    <col collapsed="false" customWidth="true" hidden="false" outlineLevel="0" max="2" min="2" style="0" width="13.24"/>
    <col collapsed="false" customWidth="true" hidden="false" outlineLevel="0" max="3" min="3" style="0" width="0.12"/>
    <col collapsed="false" customWidth="true" hidden="false" outlineLevel="0" max="4" min="4" style="0" width="8.87"/>
    <col collapsed="false" customWidth="true" hidden="false" outlineLevel="0" max="5" min="5" style="0" width="8.74"/>
    <col collapsed="false" customWidth="true" hidden="false" outlineLevel="0" max="6" min="6" style="0" width="14.36"/>
    <col collapsed="false" customWidth="true" hidden="false" outlineLevel="0" max="7" min="7" style="0" width="11.12"/>
    <col collapsed="false" customWidth="true" hidden="false" outlineLevel="0" max="8" min="8" style="0" width="15.37"/>
    <col collapsed="false" customWidth="true" hidden="false" outlineLevel="0" max="9" min="9" style="0" width="19.24"/>
    <col collapsed="false" customWidth="true" hidden="false" outlineLevel="0" max="11" min="11" style="0" width="6.24"/>
    <col collapsed="false" customWidth="true" hidden="false" outlineLevel="0" max="12" min="12" style="0" width="39.62"/>
    <col collapsed="false" customWidth="true" hidden="false" outlineLevel="0" max="13" min="13" style="0" width="18.5"/>
    <col collapsed="false" customWidth="true" hidden="false" outlineLevel="0" max="14" min="14" style="0" width="5.11"/>
    <col collapsed="false" customWidth="true" hidden="false" outlineLevel="0" max="15" min="15" style="0" width="5.99"/>
    <col collapsed="false" customWidth="true" hidden="false" outlineLevel="0" max="16" min="16" style="0" width="5.36"/>
  </cols>
  <sheetData>
    <row r="1" s="34" customFormat="true" ht="18.75" hidden="false" customHeight="true" outlineLevel="0" collapsed="false">
      <c r="A1" s="33" t="s">
        <v>658</v>
      </c>
      <c r="B1" s="33"/>
      <c r="C1" s="33"/>
      <c r="D1" s="33"/>
      <c r="E1" s="33"/>
      <c r="F1" s="33"/>
      <c r="G1" s="33"/>
      <c r="H1" s="33"/>
      <c r="I1" s="33"/>
      <c r="J1" s="33"/>
      <c r="K1" s="33"/>
      <c r="L1" s="33"/>
      <c r="M1" s="33"/>
      <c r="N1" s="33"/>
      <c r="O1" s="33"/>
      <c r="P1" s="33"/>
    </row>
    <row r="2" s="34" customFormat="true" ht="36" hidden="false" customHeight="true" outlineLevel="0" collapsed="false">
      <c r="A2" s="35" t="s">
        <v>1</v>
      </c>
      <c r="B2" s="35" t="s">
        <v>2</v>
      </c>
      <c r="C2" s="35"/>
      <c r="D2" s="35" t="s">
        <v>3</v>
      </c>
      <c r="E2" s="35" t="s">
        <v>4</v>
      </c>
      <c r="F2" s="35" t="s">
        <v>5</v>
      </c>
      <c r="G2" s="35" t="s">
        <v>6</v>
      </c>
      <c r="H2" s="35" t="s">
        <v>7</v>
      </c>
      <c r="I2" s="35" t="s">
        <v>8</v>
      </c>
      <c r="J2" s="35" t="s">
        <v>9</v>
      </c>
      <c r="K2" s="35" t="s">
        <v>10</v>
      </c>
      <c r="L2" s="35" t="s">
        <v>11</v>
      </c>
      <c r="M2" s="35" t="s">
        <v>12</v>
      </c>
      <c r="N2" s="35" t="s">
        <v>13</v>
      </c>
      <c r="O2" s="35" t="s">
        <v>14</v>
      </c>
      <c r="P2" s="36" t="s">
        <v>15</v>
      </c>
    </row>
    <row r="3" s="34" customFormat="true" ht="60" hidden="false" customHeight="true" outlineLevel="0" collapsed="false">
      <c r="A3" s="4" t="n">
        <v>1</v>
      </c>
      <c r="B3" s="35" t="s">
        <v>659</v>
      </c>
      <c r="C3" s="35"/>
      <c r="D3" s="35" t="s">
        <v>660</v>
      </c>
      <c r="E3" s="35" t="s">
        <v>661</v>
      </c>
      <c r="F3" s="37" t="s">
        <v>662</v>
      </c>
      <c r="G3" s="37" t="n">
        <v>15808599373</v>
      </c>
      <c r="H3" s="38" t="s">
        <v>663</v>
      </c>
      <c r="I3" s="35" t="s">
        <v>466</v>
      </c>
      <c r="J3" s="35" t="s">
        <v>380</v>
      </c>
      <c r="K3" s="4" t="n">
        <v>5</v>
      </c>
      <c r="L3" s="39" t="s">
        <v>664</v>
      </c>
      <c r="M3" s="39" t="s">
        <v>665</v>
      </c>
      <c r="N3" s="35" t="s">
        <v>666</v>
      </c>
      <c r="O3" s="35" t="s">
        <v>27</v>
      </c>
      <c r="P3" s="40"/>
    </row>
    <row r="4" s="34" customFormat="true" ht="60" hidden="false" customHeight="false" outlineLevel="0" collapsed="false">
      <c r="A4" s="4" t="n">
        <v>2</v>
      </c>
      <c r="B4" s="35"/>
      <c r="C4" s="35"/>
      <c r="D4" s="35"/>
      <c r="E4" s="35" t="s">
        <v>667</v>
      </c>
      <c r="F4" s="37" t="s">
        <v>662</v>
      </c>
      <c r="G4" s="37" t="n">
        <v>15808599373</v>
      </c>
      <c r="H4" s="38" t="s">
        <v>663</v>
      </c>
      <c r="I4" s="35" t="s">
        <v>668</v>
      </c>
      <c r="J4" s="35" t="s">
        <v>380</v>
      </c>
      <c r="K4" s="4" t="n">
        <v>20</v>
      </c>
      <c r="L4" s="39" t="s">
        <v>669</v>
      </c>
      <c r="M4" s="35" t="s">
        <v>417</v>
      </c>
      <c r="N4" s="35" t="s">
        <v>26</v>
      </c>
      <c r="O4" s="35" t="s">
        <v>27</v>
      </c>
      <c r="P4" s="40"/>
    </row>
    <row r="5" s="34" customFormat="true" ht="60" hidden="false" customHeight="false" outlineLevel="0" collapsed="false">
      <c r="A5" s="4" t="n">
        <v>3</v>
      </c>
      <c r="B5" s="35"/>
      <c r="C5" s="35"/>
      <c r="D5" s="35"/>
      <c r="E5" s="35" t="s">
        <v>670</v>
      </c>
      <c r="F5" s="37" t="s">
        <v>662</v>
      </c>
      <c r="G5" s="37" t="n">
        <v>15808599373</v>
      </c>
      <c r="H5" s="38" t="s">
        <v>663</v>
      </c>
      <c r="I5" s="35" t="s">
        <v>671</v>
      </c>
      <c r="J5" s="35" t="s">
        <v>380</v>
      </c>
      <c r="K5" s="4" t="n">
        <v>10</v>
      </c>
      <c r="L5" s="35" t="s">
        <v>672</v>
      </c>
      <c r="M5" s="35" t="s">
        <v>673</v>
      </c>
      <c r="N5" s="35" t="s">
        <v>26</v>
      </c>
      <c r="O5" s="35" t="s">
        <v>27</v>
      </c>
      <c r="P5" s="40"/>
    </row>
    <row r="6" s="34" customFormat="true" ht="60" hidden="false" customHeight="false" outlineLevel="0" collapsed="false">
      <c r="A6" s="4" t="n">
        <v>4</v>
      </c>
      <c r="B6" s="35"/>
      <c r="C6" s="35"/>
      <c r="D6" s="35"/>
      <c r="E6" s="35" t="s">
        <v>674</v>
      </c>
      <c r="F6" s="37" t="s">
        <v>662</v>
      </c>
      <c r="G6" s="37" t="n">
        <v>15808599373</v>
      </c>
      <c r="H6" s="38" t="s">
        <v>663</v>
      </c>
      <c r="I6" s="35" t="s">
        <v>675</v>
      </c>
      <c r="J6" s="35" t="s">
        <v>380</v>
      </c>
      <c r="K6" s="4" t="n">
        <v>5</v>
      </c>
      <c r="L6" s="39" t="s">
        <v>676</v>
      </c>
      <c r="M6" s="39" t="s">
        <v>677</v>
      </c>
      <c r="N6" s="35" t="s">
        <v>26</v>
      </c>
      <c r="O6" s="35" t="s">
        <v>27</v>
      </c>
      <c r="P6" s="40"/>
    </row>
    <row r="7" s="34" customFormat="true" ht="60" hidden="false" customHeight="false" outlineLevel="0" collapsed="false">
      <c r="A7" s="4" t="n">
        <v>5</v>
      </c>
      <c r="B7" s="35"/>
      <c r="C7" s="35"/>
      <c r="D7" s="35"/>
      <c r="E7" s="35" t="s">
        <v>678</v>
      </c>
      <c r="F7" s="37" t="s">
        <v>662</v>
      </c>
      <c r="G7" s="37" t="n">
        <v>15808599373</v>
      </c>
      <c r="H7" s="38" t="s">
        <v>663</v>
      </c>
      <c r="I7" s="35" t="s">
        <v>679</v>
      </c>
      <c r="J7" s="35" t="s">
        <v>380</v>
      </c>
      <c r="K7" s="4" t="n">
        <v>2</v>
      </c>
      <c r="L7" s="39" t="s">
        <v>680</v>
      </c>
      <c r="M7" s="39" t="s">
        <v>681</v>
      </c>
      <c r="N7" s="35" t="s">
        <v>26</v>
      </c>
      <c r="O7" s="35" t="s">
        <v>27</v>
      </c>
      <c r="P7" s="40"/>
    </row>
    <row r="8" s="34" customFormat="true" ht="60" hidden="false" customHeight="false" outlineLevel="0" collapsed="false">
      <c r="A8" s="4" t="n">
        <v>6</v>
      </c>
      <c r="B8" s="35"/>
      <c r="C8" s="35"/>
      <c r="D8" s="35"/>
      <c r="E8" s="35" t="s">
        <v>682</v>
      </c>
      <c r="F8" s="37" t="s">
        <v>662</v>
      </c>
      <c r="G8" s="37" t="n">
        <v>15808599373</v>
      </c>
      <c r="H8" s="38" t="s">
        <v>663</v>
      </c>
      <c r="I8" s="35" t="s">
        <v>466</v>
      </c>
      <c r="J8" s="35" t="s">
        <v>683</v>
      </c>
      <c r="K8" s="4" t="n">
        <v>2</v>
      </c>
      <c r="L8" s="39" t="s">
        <v>684</v>
      </c>
      <c r="M8" s="39" t="s">
        <v>685</v>
      </c>
      <c r="N8" s="35" t="s">
        <v>26</v>
      </c>
      <c r="O8" s="35" t="s">
        <v>27</v>
      </c>
      <c r="P8" s="40"/>
    </row>
    <row r="9" s="34" customFormat="true" ht="60" hidden="false" customHeight="false" outlineLevel="0" collapsed="false">
      <c r="A9" s="4" t="n">
        <v>7</v>
      </c>
      <c r="B9" s="35"/>
      <c r="C9" s="35"/>
      <c r="D9" s="35"/>
      <c r="E9" s="35" t="s">
        <v>686</v>
      </c>
      <c r="F9" s="37" t="s">
        <v>662</v>
      </c>
      <c r="G9" s="37" t="n">
        <v>15808599373</v>
      </c>
      <c r="H9" s="38" t="s">
        <v>663</v>
      </c>
      <c r="I9" s="35" t="s">
        <v>687</v>
      </c>
      <c r="J9" s="35" t="s">
        <v>380</v>
      </c>
      <c r="K9" s="4" t="n">
        <v>5</v>
      </c>
      <c r="L9" s="39" t="s">
        <v>688</v>
      </c>
      <c r="M9" s="39" t="s">
        <v>665</v>
      </c>
      <c r="N9" s="35" t="s">
        <v>26</v>
      </c>
      <c r="O9" s="35" t="s">
        <v>27</v>
      </c>
      <c r="P9" s="40"/>
    </row>
    <row r="10" s="34" customFormat="true" ht="60" hidden="false" customHeight="false" outlineLevel="0" collapsed="false">
      <c r="A10" s="4" t="n">
        <v>8</v>
      </c>
      <c r="B10" s="35"/>
      <c r="C10" s="35"/>
      <c r="D10" s="35"/>
      <c r="E10" s="35" t="s">
        <v>689</v>
      </c>
      <c r="F10" s="37" t="s">
        <v>662</v>
      </c>
      <c r="G10" s="37" t="n">
        <v>15808599373</v>
      </c>
      <c r="H10" s="38" t="s">
        <v>663</v>
      </c>
      <c r="I10" s="35" t="s">
        <v>466</v>
      </c>
      <c r="J10" s="35" t="s">
        <v>683</v>
      </c>
      <c r="K10" s="4" t="n">
        <v>6</v>
      </c>
      <c r="L10" s="39" t="s">
        <v>690</v>
      </c>
      <c r="M10" s="39" t="s">
        <v>665</v>
      </c>
      <c r="N10" s="35" t="s">
        <v>26</v>
      </c>
      <c r="O10" s="35" t="s">
        <v>27</v>
      </c>
      <c r="P10" s="40"/>
    </row>
    <row r="11" s="34" customFormat="true" ht="27" hidden="false" customHeight="true" outlineLevel="0" collapsed="false">
      <c r="A11" s="4" t="n">
        <v>9</v>
      </c>
      <c r="B11" s="35" t="s">
        <v>691</v>
      </c>
      <c r="C11" s="35"/>
      <c r="D11" s="35" t="s">
        <v>660</v>
      </c>
      <c r="E11" s="35" t="s">
        <v>692</v>
      </c>
      <c r="F11" s="37" t="s">
        <v>693</v>
      </c>
      <c r="G11" s="41" t="s">
        <v>694</v>
      </c>
      <c r="H11" s="42" t="s">
        <v>695</v>
      </c>
      <c r="I11" s="35" t="s">
        <v>466</v>
      </c>
      <c r="J11" s="35" t="s">
        <v>696</v>
      </c>
      <c r="K11" s="4" t="n">
        <v>1</v>
      </c>
      <c r="L11" s="35" t="s">
        <v>697</v>
      </c>
      <c r="M11" s="39" t="s">
        <v>698</v>
      </c>
      <c r="N11" s="35" t="s">
        <v>26</v>
      </c>
      <c r="O11" s="35" t="s">
        <v>27</v>
      </c>
      <c r="P11" s="40"/>
    </row>
    <row r="12" s="34" customFormat="true" ht="27" hidden="false" customHeight="false" outlineLevel="0" collapsed="false">
      <c r="A12" s="4" t="n">
        <v>10</v>
      </c>
      <c r="B12" s="35"/>
      <c r="C12" s="35"/>
      <c r="D12" s="35"/>
      <c r="E12" s="35" t="s">
        <v>699</v>
      </c>
      <c r="F12" s="37" t="s">
        <v>693</v>
      </c>
      <c r="G12" s="41" t="s">
        <v>694</v>
      </c>
      <c r="H12" s="42" t="s">
        <v>695</v>
      </c>
      <c r="I12" s="35" t="s">
        <v>466</v>
      </c>
      <c r="J12" s="35" t="s">
        <v>696</v>
      </c>
      <c r="K12" s="4" t="n">
        <v>1</v>
      </c>
      <c r="L12" s="35" t="s">
        <v>700</v>
      </c>
      <c r="M12" s="39" t="s">
        <v>701</v>
      </c>
      <c r="N12" s="35" t="s">
        <v>26</v>
      </c>
      <c r="O12" s="35" t="s">
        <v>27</v>
      </c>
      <c r="P12" s="40"/>
    </row>
    <row r="13" s="34" customFormat="true" ht="27" hidden="false" customHeight="true" outlineLevel="0" collapsed="false">
      <c r="A13" s="4" t="n">
        <v>11</v>
      </c>
      <c r="B13" s="35" t="s">
        <v>702</v>
      </c>
      <c r="C13" s="35"/>
      <c r="D13" s="35" t="s">
        <v>660</v>
      </c>
      <c r="E13" s="35" t="s">
        <v>703</v>
      </c>
      <c r="F13" s="35" t="s">
        <v>704</v>
      </c>
      <c r="G13" s="43" t="s">
        <v>705</v>
      </c>
      <c r="H13" s="44" t="s">
        <v>706</v>
      </c>
      <c r="I13" s="35" t="s">
        <v>707</v>
      </c>
      <c r="J13" s="35" t="s">
        <v>696</v>
      </c>
      <c r="K13" s="4" t="n">
        <v>4</v>
      </c>
      <c r="L13" s="39" t="s">
        <v>708</v>
      </c>
      <c r="M13" s="39" t="s">
        <v>709</v>
      </c>
      <c r="N13" s="35" t="s">
        <v>26</v>
      </c>
      <c r="O13" s="35" t="s">
        <v>27</v>
      </c>
      <c r="P13" s="40"/>
    </row>
    <row r="14" s="34" customFormat="true" ht="48" hidden="false" customHeight="false" outlineLevel="0" collapsed="false">
      <c r="A14" s="4" t="n">
        <v>12</v>
      </c>
      <c r="B14" s="35"/>
      <c r="C14" s="35"/>
      <c r="D14" s="35"/>
      <c r="E14" s="35" t="s">
        <v>710</v>
      </c>
      <c r="F14" s="35" t="s">
        <v>704</v>
      </c>
      <c r="G14" s="43" t="s">
        <v>705</v>
      </c>
      <c r="H14" s="44" t="s">
        <v>706</v>
      </c>
      <c r="I14" s="35" t="s">
        <v>711</v>
      </c>
      <c r="J14" s="35" t="s">
        <v>696</v>
      </c>
      <c r="K14" s="4" t="n">
        <v>5</v>
      </c>
      <c r="L14" s="35" t="s">
        <v>712</v>
      </c>
      <c r="M14" s="39" t="s">
        <v>713</v>
      </c>
      <c r="N14" s="35" t="s">
        <v>26</v>
      </c>
      <c r="O14" s="35" t="s">
        <v>27</v>
      </c>
      <c r="P14" s="40"/>
    </row>
    <row r="15" s="34" customFormat="true" ht="84" hidden="false" customHeight="false" outlineLevel="0" collapsed="false">
      <c r="A15" s="4" t="n">
        <v>13</v>
      </c>
      <c r="B15" s="35"/>
      <c r="C15" s="35"/>
      <c r="D15" s="35"/>
      <c r="E15" s="35" t="s">
        <v>714</v>
      </c>
      <c r="F15" s="35" t="s">
        <v>704</v>
      </c>
      <c r="G15" s="43" t="s">
        <v>705</v>
      </c>
      <c r="H15" s="44" t="s">
        <v>706</v>
      </c>
      <c r="I15" s="35" t="s">
        <v>715</v>
      </c>
      <c r="J15" s="35" t="s">
        <v>401</v>
      </c>
      <c r="K15" s="4" t="n">
        <v>3</v>
      </c>
      <c r="L15" s="39" t="s">
        <v>716</v>
      </c>
      <c r="M15" s="39" t="s">
        <v>717</v>
      </c>
      <c r="N15" s="35" t="s">
        <v>26</v>
      </c>
      <c r="O15" s="35" t="s">
        <v>27</v>
      </c>
      <c r="P15" s="40"/>
    </row>
    <row r="16" s="34" customFormat="true" ht="60" hidden="false" customHeight="false" outlineLevel="0" collapsed="false">
      <c r="A16" s="4" t="n">
        <v>14</v>
      </c>
      <c r="B16" s="35"/>
      <c r="C16" s="35"/>
      <c r="D16" s="35"/>
      <c r="E16" s="35" t="s">
        <v>718</v>
      </c>
      <c r="F16" s="35" t="s">
        <v>704</v>
      </c>
      <c r="G16" s="43" t="s">
        <v>705</v>
      </c>
      <c r="H16" s="44" t="s">
        <v>706</v>
      </c>
      <c r="I16" s="35" t="s">
        <v>719</v>
      </c>
      <c r="J16" s="35" t="s">
        <v>380</v>
      </c>
      <c r="K16" s="4" t="n">
        <v>1</v>
      </c>
      <c r="L16" s="39" t="s">
        <v>720</v>
      </c>
      <c r="M16" s="39" t="s">
        <v>721</v>
      </c>
      <c r="N16" s="35" t="s">
        <v>26</v>
      </c>
      <c r="O16" s="35" t="s">
        <v>27</v>
      </c>
      <c r="P16" s="40"/>
    </row>
    <row r="17" s="34" customFormat="true" ht="48" hidden="false" customHeight="false" outlineLevel="0" collapsed="false">
      <c r="A17" s="4" t="n">
        <v>15</v>
      </c>
      <c r="B17" s="35"/>
      <c r="C17" s="35"/>
      <c r="D17" s="35"/>
      <c r="E17" s="35" t="s">
        <v>722</v>
      </c>
      <c r="F17" s="35" t="s">
        <v>704</v>
      </c>
      <c r="G17" s="43" t="s">
        <v>705</v>
      </c>
      <c r="H17" s="45" t="s">
        <v>706</v>
      </c>
      <c r="I17" s="35" t="s">
        <v>723</v>
      </c>
      <c r="J17" s="35" t="s">
        <v>696</v>
      </c>
      <c r="K17" s="4" t="n">
        <v>5</v>
      </c>
      <c r="L17" s="35" t="s">
        <v>724</v>
      </c>
      <c r="M17" s="39" t="s">
        <v>725</v>
      </c>
      <c r="N17" s="35" t="s">
        <v>26</v>
      </c>
      <c r="O17" s="35" t="s">
        <v>27</v>
      </c>
      <c r="P17" s="40"/>
    </row>
    <row r="18" s="34" customFormat="true" ht="36" hidden="false" customHeight="false" outlineLevel="0" collapsed="false">
      <c r="A18" s="4" t="n">
        <v>16</v>
      </c>
      <c r="B18" s="35"/>
      <c r="C18" s="35"/>
      <c r="D18" s="35"/>
      <c r="E18" s="35" t="s">
        <v>726</v>
      </c>
      <c r="F18" s="35" t="s">
        <v>704</v>
      </c>
      <c r="G18" s="43" t="s">
        <v>705</v>
      </c>
      <c r="H18" s="44" t="s">
        <v>706</v>
      </c>
      <c r="I18" s="35" t="s">
        <v>723</v>
      </c>
      <c r="J18" s="35" t="s">
        <v>696</v>
      </c>
      <c r="K18" s="4" t="n">
        <v>5</v>
      </c>
      <c r="L18" s="35" t="s">
        <v>727</v>
      </c>
      <c r="M18" s="39" t="s">
        <v>728</v>
      </c>
      <c r="N18" s="35" t="s">
        <v>26</v>
      </c>
      <c r="O18" s="35" t="s">
        <v>27</v>
      </c>
      <c r="P18" s="40"/>
    </row>
    <row r="19" s="34" customFormat="true" ht="27" hidden="false" customHeight="true" outlineLevel="0" collapsed="false">
      <c r="A19" s="4" t="n">
        <v>17</v>
      </c>
      <c r="B19" s="35" t="s">
        <v>729</v>
      </c>
      <c r="C19" s="35"/>
      <c r="D19" s="35" t="s">
        <v>660</v>
      </c>
      <c r="E19" s="35" t="s">
        <v>730</v>
      </c>
      <c r="F19" s="35" t="s">
        <v>731</v>
      </c>
      <c r="G19" s="46" t="s">
        <v>732</v>
      </c>
      <c r="H19" s="44" t="s">
        <v>733</v>
      </c>
      <c r="I19" s="35" t="s">
        <v>734</v>
      </c>
      <c r="J19" s="35" t="s">
        <v>380</v>
      </c>
      <c r="K19" s="4" t="n">
        <v>1</v>
      </c>
      <c r="L19" s="35" t="s">
        <v>735</v>
      </c>
      <c r="M19" s="39" t="s">
        <v>736</v>
      </c>
      <c r="N19" s="35" t="s">
        <v>26</v>
      </c>
      <c r="O19" s="35" t="s">
        <v>27</v>
      </c>
      <c r="P19" s="40"/>
    </row>
    <row r="20" s="34" customFormat="true" ht="24" hidden="false" customHeight="true" outlineLevel="0" collapsed="false">
      <c r="A20" s="4" t="n">
        <v>18</v>
      </c>
      <c r="B20" s="35" t="s">
        <v>737</v>
      </c>
      <c r="C20" s="35"/>
      <c r="D20" s="35" t="s">
        <v>660</v>
      </c>
      <c r="E20" s="35" t="s">
        <v>738</v>
      </c>
      <c r="F20" s="37" t="s">
        <v>739</v>
      </c>
      <c r="G20" s="41" t="s">
        <v>740</v>
      </c>
      <c r="H20" s="42" t="s">
        <v>741</v>
      </c>
      <c r="I20" s="35" t="s">
        <v>742</v>
      </c>
      <c r="J20" s="35" t="s">
        <v>401</v>
      </c>
      <c r="K20" s="4" t="n">
        <v>2</v>
      </c>
      <c r="L20" s="35" t="s">
        <v>743</v>
      </c>
      <c r="M20" s="35" t="s">
        <v>744</v>
      </c>
      <c r="N20" s="35" t="s">
        <v>26</v>
      </c>
      <c r="O20" s="35" t="s">
        <v>27</v>
      </c>
      <c r="P20" s="40"/>
    </row>
    <row r="21" s="34" customFormat="true" ht="24" hidden="false" customHeight="false" outlineLevel="0" collapsed="false">
      <c r="A21" s="4" t="n">
        <v>19</v>
      </c>
      <c r="B21" s="35"/>
      <c r="C21" s="35"/>
      <c r="D21" s="35" t="s">
        <v>660</v>
      </c>
      <c r="E21" s="35" t="s">
        <v>745</v>
      </c>
      <c r="F21" s="37" t="s">
        <v>739</v>
      </c>
      <c r="G21" s="41" t="s">
        <v>740</v>
      </c>
      <c r="H21" s="42" t="s">
        <v>741</v>
      </c>
      <c r="I21" s="35" t="s">
        <v>746</v>
      </c>
      <c r="J21" s="35" t="s">
        <v>380</v>
      </c>
      <c r="K21" s="4" t="n">
        <v>1</v>
      </c>
      <c r="L21" s="35" t="s">
        <v>747</v>
      </c>
      <c r="M21" s="39" t="s">
        <v>748</v>
      </c>
      <c r="N21" s="35" t="s">
        <v>26</v>
      </c>
      <c r="O21" s="35" t="s">
        <v>27</v>
      </c>
      <c r="P21" s="40"/>
    </row>
    <row r="22" s="34" customFormat="true" ht="24" hidden="false" customHeight="false" outlineLevel="0" collapsed="false">
      <c r="A22" s="4" t="n">
        <v>20</v>
      </c>
      <c r="B22" s="35"/>
      <c r="C22" s="35"/>
      <c r="D22" s="35" t="s">
        <v>660</v>
      </c>
      <c r="E22" s="35" t="s">
        <v>749</v>
      </c>
      <c r="F22" s="37" t="s">
        <v>739</v>
      </c>
      <c r="G22" s="41" t="s">
        <v>740</v>
      </c>
      <c r="H22" s="42" t="s">
        <v>741</v>
      </c>
      <c r="I22" s="35" t="s">
        <v>750</v>
      </c>
      <c r="J22" s="35" t="s">
        <v>401</v>
      </c>
      <c r="K22" s="4" t="n">
        <v>2</v>
      </c>
      <c r="L22" s="35" t="s">
        <v>743</v>
      </c>
      <c r="M22" s="35" t="s">
        <v>744</v>
      </c>
      <c r="N22" s="35" t="s">
        <v>26</v>
      </c>
      <c r="O22" s="35" t="s">
        <v>27</v>
      </c>
      <c r="P22" s="40"/>
    </row>
    <row r="23" s="34" customFormat="true" ht="24" hidden="false" customHeight="false" outlineLevel="0" collapsed="false">
      <c r="A23" s="4" t="n">
        <v>21</v>
      </c>
      <c r="B23" s="35"/>
      <c r="C23" s="35"/>
      <c r="D23" s="35" t="s">
        <v>660</v>
      </c>
      <c r="E23" s="35" t="s">
        <v>751</v>
      </c>
      <c r="F23" s="37" t="s">
        <v>739</v>
      </c>
      <c r="G23" s="41" t="s">
        <v>740</v>
      </c>
      <c r="H23" s="42" t="s">
        <v>741</v>
      </c>
      <c r="I23" s="35" t="s">
        <v>752</v>
      </c>
      <c r="J23" s="35" t="s">
        <v>380</v>
      </c>
      <c r="K23" s="4" t="n">
        <v>2</v>
      </c>
      <c r="L23" s="35" t="s">
        <v>753</v>
      </c>
      <c r="M23" s="39" t="s">
        <v>748</v>
      </c>
      <c r="N23" s="35" t="s">
        <v>26</v>
      </c>
      <c r="O23" s="35" t="s">
        <v>27</v>
      </c>
      <c r="P23" s="40"/>
    </row>
    <row r="24" s="34" customFormat="true" ht="24" hidden="false" customHeight="false" outlineLevel="0" collapsed="false">
      <c r="A24" s="4" t="n">
        <v>22</v>
      </c>
      <c r="B24" s="35"/>
      <c r="C24" s="35"/>
      <c r="D24" s="35" t="s">
        <v>660</v>
      </c>
      <c r="E24" s="35" t="s">
        <v>754</v>
      </c>
      <c r="F24" s="37" t="s">
        <v>739</v>
      </c>
      <c r="G24" s="41" t="s">
        <v>740</v>
      </c>
      <c r="H24" s="42" t="s">
        <v>741</v>
      </c>
      <c r="I24" s="35" t="s">
        <v>755</v>
      </c>
      <c r="J24" s="35" t="s">
        <v>380</v>
      </c>
      <c r="K24" s="4" t="n">
        <v>2</v>
      </c>
      <c r="L24" s="35" t="s">
        <v>743</v>
      </c>
      <c r="M24" s="39" t="s">
        <v>748</v>
      </c>
      <c r="N24" s="35" t="s">
        <v>26</v>
      </c>
      <c r="O24" s="35" t="s">
        <v>27</v>
      </c>
      <c r="P24" s="40"/>
    </row>
    <row r="25" s="34" customFormat="true" ht="48" hidden="false" customHeight="false" outlineLevel="0" collapsed="false">
      <c r="A25" s="4" t="n">
        <v>23</v>
      </c>
      <c r="B25" s="37" t="s">
        <v>756</v>
      </c>
      <c r="C25" s="37"/>
      <c r="D25" s="35" t="s">
        <v>660</v>
      </c>
      <c r="E25" s="35" t="s">
        <v>757</v>
      </c>
      <c r="F25" s="35" t="s">
        <v>758</v>
      </c>
      <c r="G25" s="35" t="n">
        <v>15885982885</v>
      </c>
      <c r="H25" s="47" t="s">
        <v>759</v>
      </c>
      <c r="I25" s="35" t="s">
        <v>687</v>
      </c>
      <c r="J25" s="35" t="s">
        <v>401</v>
      </c>
      <c r="K25" s="4" t="n">
        <v>3</v>
      </c>
      <c r="L25" s="35" t="s">
        <v>760</v>
      </c>
      <c r="M25" s="35" t="s">
        <v>761</v>
      </c>
      <c r="N25" s="35" t="s">
        <v>26</v>
      </c>
      <c r="O25" s="35" t="s">
        <v>27</v>
      </c>
      <c r="P25" s="40"/>
    </row>
    <row r="26" s="34" customFormat="true" ht="48" hidden="false" customHeight="true" outlineLevel="0" collapsed="false">
      <c r="A26" s="4" t="n">
        <v>24</v>
      </c>
      <c r="B26" s="35" t="s">
        <v>762</v>
      </c>
      <c r="C26" s="35"/>
      <c r="D26" s="35" t="s">
        <v>660</v>
      </c>
      <c r="E26" s="35" t="s">
        <v>763</v>
      </c>
      <c r="F26" s="37" t="s">
        <v>764</v>
      </c>
      <c r="G26" s="48" t="n">
        <v>18985955868</v>
      </c>
      <c r="H26" s="42" t="s">
        <v>765</v>
      </c>
      <c r="I26" s="35" t="s">
        <v>766</v>
      </c>
      <c r="J26" s="35" t="s">
        <v>392</v>
      </c>
      <c r="K26" s="4" t="n">
        <v>2</v>
      </c>
      <c r="L26" s="35" t="s">
        <v>767</v>
      </c>
      <c r="M26" s="39" t="s">
        <v>768</v>
      </c>
      <c r="N26" s="35" t="s">
        <v>26</v>
      </c>
      <c r="O26" s="35" t="s">
        <v>27</v>
      </c>
      <c r="P26" s="40"/>
    </row>
    <row r="27" s="34" customFormat="true" ht="48" hidden="false" customHeight="false" outlineLevel="0" collapsed="false">
      <c r="A27" s="4" t="n">
        <v>25</v>
      </c>
      <c r="B27" s="35"/>
      <c r="C27" s="35"/>
      <c r="D27" s="35"/>
      <c r="E27" s="35" t="s">
        <v>769</v>
      </c>
      <c r="F27" s="37" t="s">
        <v>764</v>
      </c>
      <c r="G27" s="48" t="n">
        <v>18985955868</v>
      </c>
      <c r="H27" s="42" t="s">
        <v>765</v>
      </c>
      <c r="I27" s="35" t="s">
        <v>766</v>
      </c>
      <c r="J27" s="35" t="s">
        <v>392</v>
      </c>
      <c r="K27" s="4" t="n">
        <v>3</v>
      </c>
      <c r="L27" s="35" t="s">
        <v>767</v>
      </c>
      <c r="M27" s="39" t="s">
        <v>768</v>
      </c>
      <c r="N27" s="35" t="s">
        <v>26</v>
      </c>
      <c r="O27" s="35" t="s">
        <v>27</v>
      </c>
      <c r="P27" s="40"/>
    </row>
    <row r="28" s="34" customFormat="true" ht="48" hidden="false" customHeight="false" outlineLevel="0" collapsed="false">
      <c r="A28" s="4" t="n">
        <v>26</v>
      </c>
      <c r="B28" s="35"/>
      <c r="C28" s="35"/>
      <c r="D28" s="35"/>
      <c r="E28" s="35" t="s">
        <v>770</v>
      </c>
      <c r="F28" s="37" t="s">
        <v>764</v>
      </c>
      <c r="G28" s="48" t="n">
        <v>18985955868</v>
      </c>
      <c r="H28" s="42" t="s">
        <v>765</v>
      </c>
      <c r="I28" s="35" t="s">
        <v>766</v>
      </c>
      <c r="J28" s="35" t="s">
        <v>392</v>
      </c>
      <c r="K28" s="4" t="n">
        <v>2</v>
      </c>
      <c r="L28" s="35" t="s">
        <v>771</v>
      </c>
      <c r="M28" s="39" t="s">
        <v>768</v>
      </c>
      <c r="N28" s="35" t="s">
        <v>26</v>
      </c>
      <c r="O28" s="35" t="s">
        <v>27</v>
      </c>
      <c r="P28" s="40"/>
    </row>
    <row r="29" s="34" customFormat="true" ht="36" hidden="false" customHeight="false" outlineLevel="0" collapsed="false">
      <c r="A29" s="4" t="n">
        <v>27</v>
      </c>
      <c r="B29" s="35"/>
      <c r="C29" s="35"/>
      <c r="D29" s="35"/>
      <c r="E29" s="35" t="s">
        <v>772</v>
      </c>
      <c r="F29" s="37" t="s">
        <v>764</v>
      </c>
      <c r="G29" s="48" t="n">
        <v>18985955868</v>
      </c>
      <c r="H29" s="42" t="s">
        <v>765</v>
      </c>
      <c r="I29" s="35" t="s">
        <v>766</v>
      </c>
      <c r="J29" s="35" t="s">
        <v>773</v>
      </c>
      <c r="K29" s="4" t="n">
        <v>5</v>
      </c>
      <c r="L29" s="35" t="s">
        <v>774</v>
      </c>
      <c r="M29" s="39" t="s">
        <v>775</v>
      </c>
      <c r="N29" s="35" t="s">
        <v>26</v>
      </c>
      <c r="O29" s="35" t="s">
        <v>27</v>
      </c>
      <c r="P29" s="40"/>
    </row>
    <row r="30" customFormat="false" ht="14.25" hidden="false" customHeight="false" outlineLevel="0" collapsed="false">
      <c r="A30" s="0"/>
      <c r="K30" s="0" t="n">
        <f aca="false">SUM(K3:K29)</f>
        <v>105</v>
      </c>
    </row>
  </sheetData>
  <autoFilter ref="A2:P30"/>
  <mergeCells count="12">
    <mergeCell ref="A1:P1"/>
    <mergeCell ref="B2:C2"/>
    <mergeCell ref="B3:C10"/>
    <mergeCell ref="D3:D10"/>
    <mergeCell ref="B11:C12"/>
    <mergeCell ref="D11:D12"/>
    <mergeCell ref="B13:C18"/>
    <mergeCell ref="D13:D18"/>
    <mergeCell ref="B19:C19"/>
    <mergeCell ref="B20:C24"/>
    <mergeCell ref="B26:C29"/>
    <mergeCell ref="D26:D29"/>
  </mergeCells>
  <hyperlinks>
    <hyperlink ref="H3" r:id="rId1" display="1558892301@qq.com"/>
    <hyperlink ref="H4" r:id="rId2" display="1558892301@qq.com"/>
    <hyperlink ref="H5" r:id="rId3" display="1558892301@qq.com"/>
    <hyperlink ref="H6" r:id="rId4" display="1558892301@qq.com"/>
    <hyperlink ref="H7" r:id="rId5" display="1558892301@qq.com"/>
    <hyperlink ref="H8" r:id="rId6" display="1558892301@qq.com"/>
    <hyperlink ref="H9" r:id="rId7" display="1558892301@qq.com"/>
    <hyperlink ref="H10" r:id="rId8" display="1558892301@qq.com"/>
    <hyperlink ref="H11" r:id="rId9" display="2938648531@qq.com"/>
    <hyperlink ref="H12" r:id="rId10" display="2938648531@qq.com"/>
    <hyperlink ref="H13" r:id="rId11" display="1572057299@qq.com"/>
    <hyperlink ref="H14" r:id="rId12" display="1572057299@qq.com"/>
    <hyperlink ref="H15" r:id="rId13" display="1572057299@qq.com"/>
    <hyperlink ref="H16" r:id="rId14" display="1572057299@qq.com"/>
    <hyperlink ref="H17" r:id="rId15" display="1572057299@qq.com"/>
    <hyperlink ref="H18" r:id="rId16" display="1572057299@qq.com"/>
    <hyperlink ref="H19" r:id="rId17" display="1450358396@qq.com"/>
    <hyperlink ref="H20" r:id="rId18" display="ylsyxx@126.com"/>
    <hyperlink ref="H21" r:id="rId19" display="ylsyxx@126.com"/>
    <hyperlink ref="H22" r:id="rId20" display="ylsyxx@126.com"/>
    <hyperlink ref="H23" r:id="rId21" display="ylsyxx@126.com"/>
    <hyperlink ref="H24" r:id="rId22" display="ylsyxx@126.com"/>
    <hyperlink ref="H25" r:id="rId23" display="1135346041@qq.com"/>
    <hyperlink ref="H26" r:id="rId24" display="981799490@qq.com"/>
    <hyperlink ref="H27" r:id="rId25" display="981799490@qq.com"/>
    <hyperlink ref="H28" r:id="rId26" display="981799490@qq.com"/>
    <hyperlink ref="H29" r:id="rId27" display="98179949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2" style="0" width="14.24"/>
    <col collapsed="false" customWidth="true" hidden="false" outlineLevel="0" max="3" min="3" style="0" width="13.87"/>
    <col collapsed="false" customWidth="true" hidden="false" outlineLevel="0" max="4" min="4" style="0" width="14.12"/>
    <col collapsed="false" customWidth="true" hidden="false" outlineLevel="0" max="5" min="5" style="0" width="12.75"/>
    <col collapsed="false" customWidth="true" hidden="false" outlineLevel="0" max="7" min="7" style="0" width="11.99"/>
    <col collapsed="false" customWidth="true" hidden="false" outlineLevel="0" max="8" min="8" style="0" width="17.87"/>
    <col collapsed="false" customWidth="true" hidden="false" outlineLevel="0" max="9" min="9" style="49" width="29.12"/>
    <col collapsed="false" customWidth="true" hidden="false" outlineLevel="0" max="10" min="10" style="0" width="16.99"/>
    <col collapsed="false" customWidth="true" hidden="false" outlineLevel="0" max="12" min="12" style="0" width="15.87"/>
    <col collapsed="false" customWidth="true" hidden="false" outlineLevel="0" max="13" min="13" style="0" width="16.74"/>
  </cols>
  <sheetData>
    <row r="1" s="34" customFormat="true" ht="18.75" hidden="false" customHeight="true" outlineLevel="0" collapsed="false">
      <c r="A1" s="33" t="s">
        <v>776</v>
      </c>
      <c r="B1" s="33"/>
      <c r="C1" s="33"/>
      <c r="D1" s="33"/>
      <c r="E1" s="33"/>
      <c r="F1" s="33"/>
      <c r="G1" s="33"/>
      <c r="H1" s="33"/>
      <c r="I1" s="33"/>
      <c r="J1" s="33"/>
      <c r="K1" s="33"/>
      <c r="L1" s="33"/>
      <c r="M1" s="33"/>
      <c r="N1" s="33"/>
      <c r="O1" s="33"/>
      <c r="P1" s="33"/>
    </row>
    <row r="2" s="34" customFormat="true" ht="36" hidden="false" customHeight="true" outlineLevel="0" collapsed="false">
      <c r="A2" s="35" t="s">
        <v>1</v>
      </c>
      <c r="B2" s="35" t="s">
        <v>2</v>
      </c>
      <c r="C2" s="35"/>
      <c r="D2" s="35" t="s">
        <v>3</v>
      </c>
      <c r="E2" s="35" t="s">
        <v>4</v>
      </c>
      <c r="F2" s="35" t="s">
        <v>5</v>
      </c>
      <c r="G2" s="35" t="s">
        <v>6</v>
      </c>
      <c r="H2" s="35" t="s">
        <v>7</v>
      </c>
      <c r="I2" s="50" t="s">
        <v>8</v>
      </c>
      <c r="J2" s="35" t="s">
        <v>9</v>
      </c>
      <c r="K2" s="35" t="s">
        <v>10</v>
      </c>
      <c r="L2" s="35" t="s">
        <v>11</v>
      </c>
      <c r="M2" s="35" t="s">
        <v>12</v>
      </c>
      <c r="N2" s="35" t="s">
        <v>13</v>
      </c>
      <c r="O2" s="35" t="s">
        <v>14</v>
      </c>
      <c r="P2" s="36" t="s">
        <v>15</v>
      </c>
    </row>
    <row r="3" customFormat="false" ht="24" hidden="false" customHeight="true" outlineLevel="0" collapsed="false">
      <c r="A3" s="35" t="n">
        <v>1</v>
      </c>
      <c r="B3" s="35" t="s">
        <v>777</v>
      </c>
      <c r="C3" s="35"/>
      <c r="D3" s="35" t="s">
        <v>778</v>
      </c>
      <c r="E3" s="51" t="s">
        <v>779</v>
      </c>
      <c r="F3" s="51" t="s">
        <v>780</v>
      </c>
      <c r="G3" s="52" t="s">
        <v>781</v>
      </c>
      <c r="H3" s="53" t="s">
        <v>782</v>
      </c>
      <c r="I3" s="50" t="s">
        <v>783</v>
      </c>
      <c r="J3" s="35" t="s">
        <v>23</v>
      </c>
      <c r="K3" s="39" t="s">
        <v>784</v>
      </c>
      <c r="L3" s="35" t="s">
        <v>24</v>
      </c>
      <c r="M3" s="35" t="s">
        <v>785</v>
      </c>
      <c r="N3" s="35" t="s">
        <v>26</v>
      </c>
      <c r="O3" s="35" t="s">
        <v>27</v>
      </c>
      <c r="P3" s="35"/>
    </row>
    <row r="4" customFormat="false" ht="24" hidden="false" customHeight="false" outlineLevel="0" collapsed="false">
      <c r="A4" s="35" t="n">
        <v>2</v>
      </c>
      <c r="B4" s="35"/>
      <c r="C4" s="35"/>
      <c r="D4" s="35"/>
      <c r="E4" s="51" t="s">
        <v>779</v>
      </c>
      <c r="F4" s="51" t="s">
        <v>780</v>
      </c>
      <c r="G4" s="52" t="s">
        <v>781</v>
      </c>
      <c r="H4" s="53" t="s">
        <v>782</v>
      </c>
      <c r="I4" s="50" t="s">
        <v>786</v>
      </c>
      <c r="J4" s="35" t="s">
        <v>23</v>
      </c>
      <c r="K4" s="39" t="s">
        <v>784</v>
      </c>
      <c r="L4" s="35" t="s">
        <v>24</v>
      </c>
      <c r="M4" s="35" t="s">
        <v>785</v>
      </c>
      <c r="N4" s="35" t="s">
        <v>26</v>
      </c>
      <c r="O4" s="35" t="s">
        <v>27</v>
      </c>
      <c r="P4" s="35"/>
    </row>
    <row r="5" customFormat="false" ht="24" hidden="false" customHeight="false" outlineLevel="0" collapsed="false">
      <c r="A5" s="35" t="n">
        <v>3</v>
      </c>
      <c r="B5" s="35"/>
      <c r="C5" s="35"/>
      <c r="D5" s="35"/>
      <c r="E5" s="51" t="s">
        <v>779</v>
      </c>
      <c r="F5" s="51" t="s">
        <v>780</v>
      </c>
      <c r="G5" s="52" t="s">
        <v>781</v>
      </c>
      <c r="H5" s="53" t="s">
        <v>782</v>
      </c>
      <c r="I5" s="50" t="s">
        <v>787</v>
      </c>
      <c r="J5" s="35" t="s">
        <v>23</v>
      </c>
      <c r="K5" s="39" t="s">
        <v>784</v>
      </c>
      <c r="L5" s="35" t="s">
        <v>24</v>
      </c>
      <c r="M5" s="35" t="s">
        <v>785</v>
      </c>
      <c r="N5" s="35" t="s">
        <v>26</v>
      </c>
      <c r="O5" s="35" t="s">
        <v>27</v>
      </c>
      <c r="P5" s="35"/>
    </row>
    <row r="6" customFormat="false" ht="24" hidden="false" customHeight="false" outlineLevel="0" collapsed="false">
      <c r="A6" s="35" t="n">
        <v>4</v>
      </c>
      <c r="B6" s="35"/>
      <c r="C6" s="35"/>
      <c r="D6" s="35"/>
      <c r="E6" s="51" t="s">
        <v>779</v>
      </c>
      <c r="F6" s="51" t="s">
        <v>780</v>
      </c>
      <c r="G6" s="52" t="s">
        <v>781</v>
      </c>
      <c r="H6" s="53" t="s">
        <v>782</v>
      </c>
      <c r="I6" s="50" t="s">
        <v>788</v>
      </c>
      <c r="J6" s="35" t="s">
        <v>23</v>
      </c>
      <c r="K6" s="39" t="s">
        <v>784</v>
      </c>
      <c r="L6" s="35" t="s">
        <v>24</v>
      </c>
      <c r="M6" s="35" t="s">
        <v>785</v>
      </c>
      <c r="N6" s="35" t="s">
        <v>26</v>
      </c>
      <c r="O6" s="35" t="s">
        <v>27</v>
      </c>
      <c r="P6" s="35"/>
    </row>
    <row r="7" customFormat="false" ht="24" hidden="false" customHeight="false" outlineLevel="0" collapsed="false">
      <c r="A7" s="35" t="n">
        <v>5</v>
      </c>
      <c r="B7" s="35"/>
      <c r="C7" s="35"/>
      <c r="D7" s="35"/>
      <c r="E7" s="51" t="s">
        <v>779</v>
      </c>
      <c r="F7" s="51" t="s">
        <v>780</v>
      </c>
      <c r="G7" s="52" t="s">
        <v>781</v>
      </c>
      <c r="H7" s="53" t="s">
        <v>782</v>
      </c>
      <c r="I7" s="50" t="s">
        <v>789</v>
      </c>
      <c r="J7" s="35" t="s">
        <v>23</v>
      </c>
      <c r="K7" s="39" t="s">
        <v>784</v>
      </c>
      <c r="L7" s="35" t="s">
        <v>24</v>
      </c>
      <c r="M7" s="35" t="s">
        <v>785</v>
      </c>
      <c r="N7" s="35" t="s">
        <v>26</v>
      </c>
      <c r="O7" s="35" t="s">
        <v>27</v>
      </c>
      <c r="P7" s="35"/>
    </row>
    <row r="8" customFormat="false" ht="24" hidden="false" customHeight="false" outlineLevel="0" collapsed="false">
      <c r="A8" s="35" t="n">
        <v>6</v>
      </c>
      <c r="B8" s="35"/>
      <c r="C8" s="35"/>
      <c r="D8" s="35"/>
      <c r="E8" s="51" t="s">
        <v>779</v>
      </c>
      <c r="F8" s="51" t="s">
        <v>780</v>
      </c>
      <c r="G8" s="52" t="s">
        <v>781</v>
      </c>
      <c r="H8" s="53" t="s">
        <v>782</v>
      </c>
      <c r="I8" s="50" t="s">
        <v>790</v>
      </c>
      <c r="J8" s="35" t="s">
        <v>23</v>
      </c>
      <c r="K8" s="39" t="s">
        <v>784</v>
      </c>
      <c r="L8" s="35" t="s">
        <v>24</v>
      </c>
      <c r="M8" s="35" t="s">
        <v>785</v>
      </c>
      <c r="N8" s="35" t="s">
        <v>26</v>
      </c>
      <c r="O8" s="35" t="s">
        <v>27</v>
      </c>
      <c r="P8" s="35"/>
    </row>
    <row r="9" customFormat="false" ht="24" hidden="false" customHeight="true" outlineLevel="0" collapsed="false">
      <c r="A9" s="35" t="n">
        <v>7</v>
      </c>
      <c r="B9" s="35" t="s">
        <v>791</v>
      </c>
      <c r="C9" s="35"/>
      <c r="D9" s="35" t="s">
        <v>778</v>
      </c>
      <c r="E9" s="51" t="s">
        <v>779</v>
      </c>
      <c r="F9" s="51" t="s">
        <v>792</v>
      </c>
      <c r="G9" s="54" t="s">
        <v>793</v>
      </c>
      <c r="H9" s="55" t="s">
        <v>794</v>
      </c>
      <c r="I9" s="50" t="s">
        <v>795</v>
      </c>
      <c r="J9" s="35" t="s">
        <v>23</v>
      </c>
      <c r="K9" s="39" t="s">
        <v>784</v>
      </c>
      <c r="L9" s="35" t="s">
        <v>24</v>
      </c>
      <c r="M9" s="35" t="s">
        <v>796</v>
      </c>
      <c r="N9" s="35" t="s">
        <v>26</v>
      </c>
      <c r="O9" s="35" t="s">
        <v>27</v>
      </c>
      <c r="P9" s="35" t="s">
        <v>797</v>
      </c>
    </row>
    <row r="10" customFormat="false" ht="24" hidden="false" customHeight="false" outlineLevel="0" collapsed="false">
      <c r="A10" s="35" t="n">
        <v>8</v>
      </c>
      <c r="B10" s="35"/>
      <c r="C10" s="35"/>
      <c r="D10" s="35"/>
      <c r="E10" s="51" t="s">
        <v>779</v>
      </c>
      <c r="F10" s="51" t="s">
        <v>792</v>
      </c>
      <c r="G10" s="54" t="s">
        <v>793</v>
      </c>
      <c r="H10" s="55" t="s">
        <v>794</v>
      </c>
      <c r="I10" s="50" t="s">
        <v>790</v>
      </c>
      <c r="J10" s="35" t="s">
        <v>23</v>
      </c>
      <c r="K10" s="39" t="s">
        <v>784</v>
      </c>
      <c r="L10" s="35" t="s">
        <v>24</v>
      </c>
      <c r="M10" s="35" t="s">
        <v>798</v>
      </c>
      <c r="N10" s="35" t="s">
        <v>26</v>
      </c>
      <c r="O10" s="35" t="s">
        <v>27</v>
      </c>
      <c r="P10" s="35" t="s">
        <v>797</v>
      </c>
    </row>
    <row r="11" customFormat="false" ht="48" hidden="false" customHeight="true" outlineLevel="0" collapsed="false">
      <c r="A11" s="35" t="n">
        <v>9</v>
      </c>
      <c r="B11" s="35" t="s">
        <v>799</v>
      </c>
      <c r="C11" s="35"/>
      <c r="D11" s="35" t="s">
        <v>778</v>
      </c>
      <c r="E11" s="35" t="s">
        <v>800</v>
      </c>
      <c r="F11" s="35" t="s">
        <v>801</v>
      </c>
      <c r="G11" s="43" t="s">
        <v>802</v>
      </c>
      <c r="H11" s="56" t="s">
        <v>803</v>
      </c>
      <c r="I11" s="50" t="s">
        <v>804</v>
      </c>
      <c r="J11" s="35" t="s">
        <v>23</v>
      </c>
      <c r="K11" s="39" t="s">
        <v>784</v>
      </c>
      <c r="L11" s="35" t="s">
        <v>24</v>
      </c>
      <c r="M11" s="35" t="s">
        <v>785</v>
      </c>
      <c r="N11" s="35" t="s">
        <v>26</v>
      </c>
      <c r="O11" s="35" t="s">
        <v>27</v>
      </c>
      <c r="P11" s="39" t="s">
        <v>805</v>
      </c>
    </row>
    <row r="12" customFormat="false" ht="36" hidden="false" customHeight="true" outlineLevel="0" collapsed="false">
      <c r="A12" s="35" t="n">
        <v>10</v>
      </c>
      <c r="B12" s="35" t="s">
        <v>806</v>
      </c>
      <c r="C12" s="35"/>
      <c r="D12" s="35" t="s">
        <v>778</v>
      </c>
      <c r="E12" s="35" t="s">
        <v>754</v>
      </c>
      <c r="F12" s="51" t="s">
        <v>807</v>
      </c>
      <c r="G12" s="52" t="s">
        <v>808</v>
      </c>
      <c r="H12" s="57" t="s">
        <v>809</v>
      </c>
      <c r="I12" s="50" t="s">
        <v>810</v>
      </c>
      <c r="J12" s="35" t="s">
        <v>23</v>
      </c>
      <c r="K12" s="39" t="s">
        <v>784</v>
      </c>
      <c r="L12" s="35" t="s">
        <v>24</v>
      </c>
      <c r="M12" s="35" t="s">
        <v>785</v>
      </c>
      <c r="N12" s="35" t="s">
        <v>26</v>
      </c>
      <c r="O12" s="35" t="s">
        <v>27</v>
      </c>
      <c r="P12" s="35" t="s">
        <v>811</v>
      </c>
    </row>
    <row r="13" customFormat="false" ht="36" hidden="false" customHeight="false" outlineLevel="0" collapsed="false">
      <c r="A13" s="35" t="n">
        <v>11</v>
      </c>
      <c r="B13" s="35"/>
      <c r="C13" s="35"/>
      <c r="D13" s="35"/>
      <c r="E13" s="35"/>
      <c r="F13" s="51" t="s">
        <v>807</v>
      </c>
      <c r="G13" s="52" t="s">
        <v>808</v>
      </c>
      <c r="H13" s="57" t="s">
        <v>809</v>
      </c>
      <c r="I13" s="50" t="s">
        <v>804</v>
      </c>
      <c r="J13" s="35" t="s">
        <v>23</v>
      </c>
      <c r="K13" s="39" t="s">
        <v>812</v>
      </c>
      <c r="L13" s="35" t="s">
        <v>24</v>
      </c>
      <c r="M13" s="35" t="s">
        <v>785</v>
      </c>
      <c r="N13" s="35" t="s">
        <v>26</v>
      </c>
      <c r="O13" s="35" t="s">
        <v>27</v>
      </c>
      <c r="P13" s="35" t="s">
        <v>811</v>
      </c>
    </row>
    <row r="14" customFormat="false" ht="36" hidden="false" customHeight="false" outlineLevel="0" collapsed="false">
      <c r="A14" s="35" t="n">
        <v>12</v>
      </c>
      <c r="B14" s="35"/>
      <c r="C14" s="35"/>
      <c r="D14" s="35"/>
      <c r="E14" s="35"/>
      <c r="F14" s="51" t="s">
        <v>807</v>
      </c>
      <c r="G14" s="52" t="s">
        <v>808</v>
      </c>
      <c r="H14" s="57" t="s">
        <v>809</v>
      </c>
      <c r="I14" s="50" t="s">
        <v>790</v>
      </c>
      <c r="J14" s="35" t="s">
        <v>23</v>
      </c>
      <c r="K14" s="39" t="s">
        <v>784</v>
      </c>
      <c r="L14" s="35" t="s">
        <v>24</v>
      </c>
      <c r="M14" s="35" t="s">
        <v>785</v>
      </c>
      <c r="N14" s="35" t="s">
        <v>26</v>
      </c>
      <c r="O14" s="35" t="s">
        <v>27</v>
      </c>
      <c r="P14" s="35" t="s">
        <v>811</v>
      </c>
    </row>
    <row r="15" customFormat="false" ht="36" hidden="false" customHeight="true" outlineLevel="0" collapsed="false">
      <c r="A15" s="35" t="n">
        <v>13</v>
      </c>
      <c r="B15" s="35" t="s">
        <v>813</v>
      </c>
      <c r="C15" s="35"/>
      <c r="D15" s="35" t="s">
        <v>778</v>
      </c>
      <c r="E15" s="35" t="s">
        <v>814</v>
      </c>
      <c r="F15" s="51" t="s">
        <v>815</v>
      </c>
      <c r="G15" s="52" t="s">
        <v>816</v>
      </c>
      <c r="H15" s="54" t="s">
        <v>817</v>
      </c>
      <c r="I15" s="50" t="s">
        <v>818</v>
      </c>
      <c r="J15" s="35" t="s">
        <v>23</v>
      </c>
      <c r="K15" s="39" t="s">
        <v>784</v>
      </c>
      <c r="L15" s="35" t="s">
        <v>24</v>
      </c>
      <c r="M15" s="35" t="s">
        <v>819</v>
      </c>
      <c r="N15" s="35" t="s">
        <v>26</v>
      </c>
      <c r="O15" s="35" t="s">
        <v>27</v>
      </c>
      <c r="P15" s="35"/>
    </row>
    <row r="16" customFormat="false" ht="36" hidden="false" customHeight="false" outlineLevel="0" collapsed="false">
      <c r="A16" s="35" t="n">
        <v>14</v>
      </c>
      <c r="B16" s="35"/>
      <c r="C16" s="35"/>
      <c r="D16" s="35"/>
      <c r="E16" s="35" t="s">
        <v>820</v>
      </c>
      <c r="F16" s="51" t="s">
        <v>815</v>
      </c>
      <c r="G16" s="52" t="s">
        <v>816</v>
      </c>
      <c r="H16" s="54" t="s">
        <v>817</v>
      </c>
      <c r="I16" s="50" t="s">
        <v>821</v>
      </c>
      <c r="J16" s="35" t="s">
        <v>23</v>
      </c>
      <c r="K16" s="39" t="s">
        <v>784</v>
      </c>
      <c r="L16" s="35" t="s">
        <v>24</v>
      </c>
      <c r="M16" s="35" t="s">
        <v>819</v>
      </c>
      <c r="N16" s="35" t="s">
        <v>26</v>
      </c>
      <c r="O16" s="35" t="s">
        <v>27</v>
      </c>
      <c r="P16" s="35"/>
    </row>
    <row r="17" customFormat="false" ht="36" hidden="false" customHeight="false" outlineLevel="0" collapsed="false">
      <c r="A17" s="35" t="n">
        <v>15</v>
      </c>
      <c r="B17" s="35"/>
      <c r="C17" s="35"/>
      <c r="D17" s="35"/>
      <c r="E17" s="35" t="s">
        <v>822</v>
      </c>
      <c r="F17" s="51" t="s">
        <v>815</v>
      </c>
      <c r="G17" s="52" t="s">
        <v>816</v>
      </c>
      <c r="H17" s="54" t="s">
        <v>817</v>
      </c>
      <c r="I17" s="50" t="s">
        <v>823</v>
      </c>
      <c r="J17" s="35" t="s">
        <v>23</v>
      </c>
      <c r="K17" s="39" t="s">
        <v>784</v>
      </c>
      <c r="L17" s="35" t="s">
        <v>24</v>
      </c>
      <c r="M17" s="35" t="s">
        <v>819</v>
      </c>
      <c r="N17" s="35" t="s">
        <v>26</v>
      </c>
      <c r="O17" s="35" t="s">
        <v>27</v>
      </c>
      <c r="P17" s="35"/>
    </row>
    <row r="18" customFormat="false" ht="36" hidden="false" customHeight="false" outlineLevel="0" collapsed="false">
      <c r="A18" s="35" t="n">
        <v>16</v>
      </c>
      <c r="B18" s="35"/>
      <c r="C18" s="35"/>
      <c r="D18" s="35"/>
      <c r="E18" s="35" t="s">
        <v>824</v>
      </c>
      <c r="F18" s="51" t="s">
        <v>815</v>
      </c>
      <c r="G18" s="52" t="s">
        <v>816</v>
      </c>
      <c r="H18" s="54" t="s">
        <v>817</v>
      </c>
      <c r="I18" s="50" t="s">
        <v>825</v>
      </c>
      <c r="J18" s="35" t="s">
        <v>23</v>
      </c>
      <c r="K18" s="39" t="s">
        <v>784</v>
      </c>
      <c r="L18" s="35" t="s">
        <v>24</v>
      </c>
      <c r="M18" s="35" t="s">
        <v>819</v>
      </c>
      <c r="N18" s="35" t="s">
        <v>26</v>
      </c>
      <c r="O18" s="35" t="s">
        <v>27</v>
      </c>
      <c r="P18" s="35"/>
    </row>
    <row r="19" customFormat="false" ht="36" hidden="false" customHeight="false" outlineLevel="0" collapsed="false">
      <c r="A19" s="35" t="n">
        <v>17</v>
      </c>
      <c r="B19" s="35"/>
      <c r="C19" s="35"/>
      <c r="D19" s="35"/>
      <c r="E19" s="35" t="s">
        <v>826</v>
      </c>
      <c r="F19" s="51" t="s">
        <v>815</v>
      </c>
      <c r="G19" s="52" t="s">
        <v>816</v>
      </c>
      <c r="H19" s="54" t="s">
        <v>817</v>
      </c>
      <c r="I19" s="50" t="s">
        <v>827</v>
      </c>
      <c r="J19" s="35" t="s">
        <v>23</v>
      </c>
      <c r="K19" s="39" t="s">
        <v>784</v>
      </c>
      <c r="L19" s="35" t="s">
        <v>24</v>
      </c>
      <c r="M19" s="35" t="s">
        <v>819</v>
      </c>
      <c r="N19" s="35" t="s">
        <v>26</v>
      </c>
      <c r="O19" s="35" t="s">
        <v>27</v>
      </c>
      <c r="P19" s="35"/>
    </row>
    <row r="20" customFormat="false" ht="36" hidden="false" customHeight="false" outlineLevel="0" collapsed="false">
      <c r="A20" s="35" t="n">
        <v>18</v>
      </c>
      <c r="B20" s="35"/>
      <c r="C20" s="35"/>
      <c r="D20" s="35"/>
      <c r="E20" s="35" t="s">
        <v>820</v>
      </c>
      <c r="F20" s="51" t="s">
        <v>815</v>
      </c>
      <c r="G20" s="52" t="s">
        <v>816</v>
      </c>
      <c r="H20" s="54" t="s">
        <v>817</v>
      </c>
      <c r="I20" s="50" t="s">
        <v>828</v>
      </c>
      <c r="J20" s="35" t="s">
        <v>23</v>
      </c>
      <c r="K20" s="39" t="s">
        <v>784</v>
      </c>
      <c r="L20" s="35" t="s">
        <v>24</v>
      </c>
      <c r="M20" s="35" t="s">
        <v>819</v>
      </c>
      <c r="N20" s="35" t="s">
        <v>26</v>
      </c>
      <c r="O20" s="35" t="s">
        <v>27</v>
      </c>
      <c r="P20" s="35"/>
    </row>
    <row r="21" customFormat="false" ht="36" hidden="false" customHeight="false" outlineLevel="0" collapsed="false">
      <c r="A21" s="35" t="n">
        <v>19</v>
      </c>
      <c r="B21" s="35"/>
      <c r="C21" s="35"/>
      <c r="D21" s="35"/>
      <c r="E21" s="35" t="s">
        <v>820</v>
      </c>
      <c r="F21" s="51" t="s">
        <v>815</v>
      </c>
      <c r="G21" s="52" t="s">
        <v>816</v>
      </c>
      <c r="H21" s="54" t="s">
        <v>817</v>
      </c>
      <c r="I21" s="50" t="s">
        <v>825</v>
      </c>
      <c r="J21" s="35" t="s">
        <v>23</v>
      </c>
      <c r="K21" s="39" t="s">
        <v>784</v>
      </c>
      <c r="L21" s="35" t="s">
        <v>24</v>
      </c>
      <c r="M21" s="35" t="s">
        <v>819</v>
      </c>
      <c r="N21" s="35" t="s">
        <v>26</v>
      </c>
      <c r="O21" s="35" t="s">
        <v>27</v>
      </c>
      <c r="P21" s="35"/>
    </row>
    <row r="22" customFormat="false" ht="60" hidden="false" customHeight="true" outlineLevel="0" collapsed="false">
      <c r="A22" s="35" t="n">
        <v>20</v>
      </c>
      <c r="B22" s="35" t="s">
        <v>829</v>
      </c>
      <c r="C22" s="35"/>
      <c r="D22" s="35" t="s">
        <v>778</v>
      </c>
      <c r="E22" s="35" t="s">
        <v>830</v>
      </c>
      <c r="F22" s="51" t="s">
        <v>831</v>
      </c>
      <c r="G22" s="52" t="s">
        <v>832</v>
      </c>
      <c r="H22" s="22" t="s">
        <v>833</v>
      </c>
      <c r="I22" s="50" t="s">
        <v>834</v>
      </c>
      <c r="J22" s="35" t="s">
        <v>23</v>
      </c>
      <c r="K22" s="39" t="s">
        <v>784</v>
      </c>
      <c r="L22" s="35" t="s">
        <v>24</v>
      </c>
      <c r="M22" s="35" t="s">
        <v>785</v>
      </c>
      <c r="N22" s="35" t="s">
        <v>26</v>
      </c>
      <c r="O22" s="35" t="s">
        <v>27</v>
      </c>
      <c r="P22" s="35" t="s">
        <v>835</v>
      </c>
    </row>
    <row r="23" customFormat="false" ht="60" hidden="false" customHeight="false" outlineLevel="0" collapsed="false">
      <c r="A23" s="35" t="n">
        <v>21</v>
      </c>
      <c r="B23" s="35"/>
      <c r="C23" s="35"/>
      <c r="D23" s="35"/>
      <c r="E23" s="35" t="s">
        <v>836</v>
      </c>
      <c r="F23" s="51" t="s">
        <v>831</v>
      </c>
      <c r="G23" s="52" t="s">
        <v>837</v>
      </c>
      <c r="H23" s="22" t="s">
        <v>833</v>
      </c>
      <c r="I23" s="50" t="s">
        <v>838</v>
      </c>
      <c r="J23" s="35" t="s">
        <v>23</v>
      </c>
      <c r="K23" s="39" t="s">
        <v>784</v>
      </c>
      <c r="L23" s="35" t="s">
        <v>24</v>
      </c>
      <c r="M23" s="35" t="s">
        <v>785</v>
      </c>
      <c r="N23" s="35" t="s">
        <v>26</v>
      </c>
      <c r="O23" s="35" t="s">
        <v>27</v>
      </c>
      <c r="P23" s="35" t="s">
        <v>835</v>
      </c>
    </row>
    <row r="24" customFormat="false" ht="60" hidden="false" customHeight="false" outlineLevel="0" collapsed="false">
      <c r="A24" s="35" t="n">
        <v>22</v>
      </c>
      <c r="B24" s="35"/>
      <c r="C24" s="35"/>
      <c r="D24" s="35"/>
      <c r="E24" s="35" t="s">
        <v>839</v>
      </c>
      <c r="F24" s="51" t="s">
        <v>831</v>
      </c>
      <c r="G24" s="52" t="s">
        <v>837</v>
      </c>
      <c r="H24" s="22" t="s">
        <v>833</v>
      </c>
      <c r="I24" s="50" t="s">
        <v>834</v>
      </c>
      <c r="J24" s="35" t="s">
        <v>23</v>
      </c>
      <c r="K24" s="39" t="s">
        <v>784</v>
      </c>
      <c r="L24" s="35" t="s">
        <v>24</v>
      </c>
      <c r="M24" s="35" t="s">
        <v>785</v>
      </c>
      <c r="N24" s="35" t="s">
        <v>26</v>
      </c>
      <c r="O24" s="35" t="s">
        <v>27</v>
      </c>
      <c r="P24" s="35" t="s">
        <v>835</v>
      </c>
    </row>
    <row r="25" customFormat="false" ht="60" hidden="false" customHeight="false" outlineLevel="0" collapsed="false">
      <c r="A25" s="35" t="n">
        <v>23</v>
      </c>
      <c r="B25" s="35"/>
      <c r="C25" s="35"/>
      <c r="D25" s="35"/>
      <c r="E25" s="35" t="s">
        <v>840</v>
      </c>
      <c r="F25" s="51" t="s">
        <v>831</v>
      </c>
      <c r="G25" s="52" t="s">
        <v>837</v>
      </c>
      <c r="H25" s="22" t="s">
        <v>833</v>
      </c>
      <c r="I25" s="50" t="s">
        <v>834</v>
      </c>
      <c r="J25" s="35" t="s">
        <v>23</v>
      </c>
      <c r="K25" s="39" t="s">
        <v>812</v>
      </c>
      <c r="L25" s="35" t="s">
        <v>24</v>
      </c>
      <c r="M25" s="35" t="s">
        <v>785</v>
      </c>
      <c r="N25" s="35" t="s">
        <v>26</v>
      </c>
      <c r="O25" s="35" t="s">
        <v>27</v>
      </c>
      <c r="P25" s="35" t="s">
        <v>835</v>
      </c>
    </row>
    <row r="26" customFormat="false" ht="60" hidden="false" customHeight="false" outlineLevel="0" collapsed="false">
      <c r="A26" s="35" t="n">
        <v>24</v>
      </c>
      <c r="B26" s="35"/>
      <c r="C26" s="35"/>
      <c r="D26" s="35"/>
      <c r="E26" s="35" t="s">
        <v>841</v>
      </c>
      <c r="F26" s="51" t="s">
        <v>831</v>
      </c>
      <c r="G26" s="52" t="s">
        <v>837</v>
      </c>
      <c r="H26" s="22" t="s">
        <v>833</v>
      </c>
      <c r="I26" s="50" t="s">
        <v>834</v>
      </c>
      <c r="J26" s="35" t="s">
        <v>23</v>
      </c>
      <c r="K26" s="39" t="s">
        <v>784</v>
      </c>
      <c r="L26" s="35" t="s">
        <v>24</v>
      </c>
      <c r="M26" s="35" t="s">
        <v>785</v>
      </c>
      <c r="N26" s="35" t="s">
        <v>26</v>
      </c>
      <c r="O26" s="35" t="s">
        <v>27</v>
      </c>
      <c r="P26" s="35" t="s">
        <v>835</v>
      </c>
    </row>
    <row r="27" customFormat="false" ht="144" hidden="false" customHeight="true" outlineLevel="0" collapsed="false">
      <c r="A27" s="35" t="n">
        <v>25</v>
      </c>
      <c r="B27" s="35" t="s">
        <v>842</v>
      </c>
      <c r="C27" s="35"/>
      <c r="D27" s="35" t="s">
        <v>778</v>
      </c>
      <c r="E27" s="35" t="s">
        <v>843</v>
      </c>
      <c r="F27" s="51" t="s">
        <v>844</v>
      </c>
      <c r="G27" s="54" t="s">
        <v>845</v>
      </c>
      <c r="H27" s="58" t="s">
        <v>846</v>
      </c>
      <c r="I27" s="50" t="s">
        <v>492</v>
      </c>
      <c r="J27" s="35" t="s">
        <v>23</v>
      </c>
      <c r="K27" s="39" t="s">
        <v>784</v>
      </c>
      <c r="L27" s="35" t="s">
        <v>24</v>
      </c>
      <c r="M27" s="35" t="s">
        <v>796</v>
      </c>
      <c r="N27" s="35" t="s">
        <v>26</v>
      </c>
      <c r="O27" s="35" t="s">
        <v>27</v>
      </c>
      <c r="P27" s="35" t="s">
        <v>847</v>
      </c>
    </row>
    <row r="28" customFormat="false" ht="144" hidden="false" customHeight="false" outlineLevel="0" collapsed="false">
      <c r="A28" s="35" t="n">
        <v>26</v>
      </c>
      <c r="B28" s="35"/>
      <c r="C28" s="35"/>
      <c r="D28" s="35"/>
      <c r="E28" s="35" t="s">
        <v>843</v>
      </c>
      <c r="F28" s="51" t="s">
        <v>844</v>
      </c>
      <c r="G28" s="54" t="s">
        <v>845</v>
      </c>
      <c r="H28" s="59" t="s">
        <v>846</v>
      </c>
      <c r="I28" s="50" t="s">
        <v>848</v>
      </c>
      <c r="J28" s="35" t="s">
        <v>23</v>
      </c>
      <c r="K28" s="39" t="s">
        <v>784</v>
      </c>
      <c r="L28" s="35" t="s">
        <v>24</v>
      </c>
      <c r="M28" s="35" t="s">
        <v>796</v>
      </c>
      <c r="N28" s="35" t="s">
        <v>26</v>
      </c>
      <c r="O28" s="35" t="s">
        <v>27</v>
      </c>
      <c r="P28" s="35" t="s">
        <v>847</v>
      </c>
    </row>
    <row r="29" customFormat="false" ht="24" hidden="false" customHeight="true" outlineLevel="0" collapsed="false">
      <c r="A29" s="35" t="n">
        <v>27</v>
      </c>
      <c r="B29" s="35" t="s">
        <v>849</v>
      </c>
      <c r="C29" s="35"/>
      <c r="D29" s="35" t="s">
        <v>778</v>
      </c>
      <c r="E29" s="35" t="s">
        <v>850</v>
      </c>
      <c r="F29" s="51" t="s">
        <v>851</v>
      </c>
      <c r="G29" s="52" t="s">
        <v>852</v>
      </c>
      <c r="H29" s="55" t="s">
        <v>853</v>
      </c>
      <c r="I29" s="50" t="s">
        <v>854</v>
      </c>
      <c r="J29" s="35" t="s">
        <v>23</v>
      </c>
      <c r="K29" s="39" t="s">
        <v>784</v>
      </c>
      <c r="L29" s="35" t="s">
        <v>24</v>
      </c>
      <c r="M29" s="35" t="s">
        <v>796</v>
      </c>
      <c r="N29" s="35" t="s">
        <v>26</v>
      </c>
      <c r="O29" s="35" t="s">
        <v>147</v>
      </c>
      <c r="P29" s="35"/>
    </row>
    <row r="30" customFormat="false" ht="36" hidden="false" customHeight="false" outlineLevel="0" collapsed="false">
      <c r="A30" s="35" t="n">
        <v>28</v>
      </c>
      <c r="B30" s="35"/>
      <c r="C30" s="35"/>
      <c r="D30" s="35"/>
      <c r="E30" s="35" t="s">
        <v>855</v>
      </c>
      <c r="F30" s="51" t="s">
        <v>851</v>
      </c>
      <c r="G30" s="52" t="s">
        <v>856</v>
      </c>
      <c r="H30" s="55" t="s">
        <v>857</v>
      </c>
      <c r="I30" s="50" t="s">
        <v>854</v>
      </c>
      <c r="J30" s="35" t="s">
        <v>23</v>
      </c>
      <c r="K30" s="39" t="s">
        <v>784</v>
      </c>
      <c r="L30" s="35" t="s">
        <v>24</v>
      </c>
      <c r="M30" s="35" t="s">
        <v>785</v>
      </c>
      <c r="N30" s="35" t="s">
        <v>26</v>
      </c>
      <c r="O30" s="35" t="s">
        <v>147</v>
      </c>
      <c r="P30" s="35"/>
    </row>
    <row r="31" customFormat="false" ht="24" hidden="false" customHeight="false" outlineLevel="0" collapsed="false">
      <c r="A31" s="35" t="n">
        <v>29</v>
      </c>
      <c r="B31" s="35"/>
      <c r="C31" s="35"/>
      <c r="D31" s="35"/>
      <c r="E31" s="35" t="s">
        <v>858</v>
      </c>
      <c r="F31" s="51" t="s">
        <v>851</v>
      </c>
      <c r="G31" s="52" t="s">
        <v>852</v>
      </c>
      <c r="H31" s="55" t="s">
        <v>853</v>
      </c>
      <c r="I31" s="50" t="s">
        <v>854</v>
      </c>
      <c r="J31" s="35" t="s">
        <v>23</v>
      </c>
      <c r="K31" s="39" t="s">
        <v>859</v>
      </c>
      <c r="L31" s="35" t="s">
        <v>24</v>
      </c>
      <c r="M31" s="35" t="s">
        <v>796</v>
      </c>
      <c r="N31" s="35" t="s">
        <v>26</v>
      </c>
      <c r="O31" s="35" t="s">
        <v>147</v>
      </c>
      <c r="P31" s="35"/>
    </row>
    <row r="32" customFormat="false" ht="24" hidden="false" customHeight="false" outlineLevel="0" collapsed="false">
      <c r="A32" s="35" t="n">
        <v>30</v>
      </c>
      <c r="B32" s="35"/>
      <c r="C32" s="35"/>
      <c r="D32" s="35"/>
      <c r="E32" s="35" t="s">
        <v>860</v>
      </c>
      <c r="F32" s="51" t="s">
        <v>851</v>
      </c>
      <c r="G32" s="52" t="s">
        <v>856</v>
      </c>
      <c r="H32" s="55" t="s">
        <v>857</v>
      </c>
      <c r="I32" s="50" t="s">
        <v>854</v>
      </c>
      <c r="J32" s="35" t="s">
        <v>23</v>
      </c>
      <c r="K32" s="39" t="s">
        <v>784</v>
      </c>
      <c r="L32" s="35" t="s">
        <v>24</v>
      </c>
      <c r="M32" s="35" t="s">
        <v>796</v>
      </c>
      <c r="N32" s="35" t="s">
        <v>26</v>
      </c>
      <c r="O32" s="35" t="s">
        <v>147</v>
      </c>
      <c r="P32" s="35"/>
    </row>
    <row r="33" customFormat="false" ht="24" hidden="false" customHeight="true" outlineLevel="0" collapsed="false">
      <c r="A33" s="35" t="n">
        <v>31</v>
      </c>
      <c r="B33" s="35" t="s">
        <v>861</v>
      </c>
      <c r="C33" s="35"/>
      <c r="D33" s="35" t="s">
        <v>778</v>
      </c>
      <c r="E33" s="35" t="s">
        <v>862</v>
      </c>
      <c r="F33" s="51" t="s">
        <v>863</v>
      </c>
      <c r="G33" s="52" t="s">
        <v>864</v>
      </c>
      <c r="H33" s="60" t="s">
        <v>865</v>
      </c>
      <c r="I33" s="50" t="s">
        <v>866</v>
      </c>
      <c r="J33" s="35" t="s">
        <v>23</v>
      </c>
      <c r="K33" s="39" t="s">
        <v>784</v>
      </c>
      <c r="L33" s="35" t="s">
        <v>24</v>
      </c>
      <c r="M33" s="35" t="s">
        <v>819</v>
      </c>
      <c r="N33" s="35" t="s">
        <v>26</v>
      </c>
      <c r="O33" s="35" t="s">
        <v>27</v>
      </c>
      <c r="P33" s="35"/>
    </row>
    <row r="34" customFormat="false" ht="24" hidden="false" customHeight="false" outlineLevel="0" collapsed="false">
      <c r="A34" s="35" t="n">
        <v>32</v>
      </c>
      <c r="B34" s="35"/>
      <c r="C34" s="35"/>
      <c r="D34" s="35"/>
      <c r="E34" s="35" t="s">
        <v>867</v>
      </c>
      <c r="F34" s="51" t="s">
        <v>863</v>
      </c>
      <c r="G34" s="52" t="s">
        <v>864</v>
      </c>
      <c r="H34" s="60" t="s">
        <v>865</v>
      </c>
      <c r="I34" s="50" t="s">
        <v>866</v>
      </c>
      <c r="J34" s="35" t="s">
        <v>23</v>
      </c>
      <c r="K34" s="39" t="s">
        <v>784</v>
      </c>
      <c r="L34" s="35" t="s">
        <v>24</v>
      </c>
      <c r="M34" s="35" t="s">
        <v>819</v>
      </c>
      <c r="N34" s="35" t="s">
        <v>26</v>
      </c>
      <c r="O34" s="35" t="s">
        <v>27</v>
      </c>
      <c r="P34" s="35"/>
    </row>
    <row r="35" customFormat="false" ht="36" hidden="false" customHeight="true" outlineLevel="0" collapsed="false">
      <c r="A35" s="35" t="n">
        <v>33</v>
      </c>
      <c r="B35" s="35" t="s">
        <v>868</v>
      </c>
      <c r="C35" s="35"/>
      <c r="D35" s="35" t="s">
        <v>778</v>
      </c>
      <c r="E35" s="35" t="s">
        <v>869</v>
      </c>
      <c r="F35" s="51" t="s">
        <v>870</v>
      </c>
      <c r="G35" s="56" t="s">
        <v>871</v>
      </c>
      <c r="H35" s="59" t="s">
        <v>872</v>
      </c>
      <c r="I35" s="50" t="s">
        <v>848</v>
      </c>
      <c r="J35" s="35" t="s">
        <v>23</v>
      </c>
      <c r="K35" s="39" t="s">
        <v>784</v>
      </c>
      <c r="L35" s="35" t="s">
        <v>24</v>
      </c>
      <c r="M35" s="35" t="s">
        <v>819</v>
      </c>
      <c r="N35" s="35" t="s">
        <v>26</v>
      </c>
      <c r="O35" s="35" t="s">
        <v>27</v>
      </c>
      <c r="P35" s="35"/>
    </row>
    <row r="36" customFormat="false" ht="24" hidden="false" customHeight="false" outlineLevel="0" collapsed="false">
      <c r="A36" s="35" t="n">
        <v>34</v>
      </c>
      <c r="B36" s="35"/>
      <c r="C36" s="35"/>
      <c r="D36" s="35"/>
      <c r="E36" s="35" t="s">
        <v>873</v>
      </c>
      <c r="F36" s="51" t="s">
        <v>870</v>
      </c>
      <c r="G36" s="56" t="s">
        <v>871</v>
      </c>
      <c r="H36" s="59" t="s">
        <v>872</v>
      </c>
      <c r="I36" s="50" t="s">
        <v>494</v>
      </c>
      <c r="J36" s="35" t="s">
        <v>23</v>
      </c>
      <c r="K36" s="39" t="s">
        <v>784</v>
      </c>
      <c r="L36" s="35" t="s">
        <v>24</v>
      </c>
      <c r="M36" s="35" t="s">
        <v>819</v>
      </c>
      <c r="N36" s="35" t="s">
        <v>26</v>
      </c>
      <c r="O36" s="35" t="s">
        <v>27</v>
      </c>
      <c r="P36" s="35"/>
    </row>
    <row r="37" customFormat="false" ht="36" hidden="false" customHeight="false" outlineLevel="0" collapsed="false">
      <c r="A37" s="35" t="n">
        <v>35</v>
      </c>
      <c r="B37" s="35"/>
      <c r="C37" s="35"/>
      <c r="D37" s="35"/>
      <c r="E37" s="35" t="s">
        <v>874</v>
      </c>
      <c r="F37" s="35" t="s">
        <v>870</v>
      </c>
      <c r="G37" s="56" t="s">
        <v>871</v>
      </c>
      <c r="H37" s="59" t="s">
        <v>872</v>
      </c>
      <c r="I37" s="50" t="s">
        <v>875</v>
      </c>
      <c r="J37" s="35" t="s">
        <v>23</v>
      </c>
      <c r="K37" s="39" t="s">
        <v>812</v>
      </c>
      <c r="L37" s="35" t="s">
        <v>24</v>
      </c>
      <c r="M37" s="35" t="s">
        <v>819</v>
      </c>
      <c r="N37" s="35" t="s">
        <v>26</v>
      </c>
      <c r="O37" s="35" t="s">
        <v>27</v>
      </c>
      <c r="P37" s="35"/>
    </row>
    <row r="38" customFormat="false" ht="24" hidden="false" customHeight="true" outlineLevel="0" collapsed="false">
      <c r="A38" s="35" t="n">
        <v>36</v>
      </c>
      <c r="B38" s="35" t="s">
        <v>876</v>
      </c>
      <c r="C38" s="35"/>
      <c r="D38" s="35" t="s">
        <v>778</v>
      </c>
      <c r="E38" s="35" t="s">
        <v>877</v>
      </c>
      <c r="F38" s="35" t="s">
        <v>878</v>
      </c>
      <c r="G38" s="61" t="s">
        <v>879</v>
      </c>
      <c r="H38" s="62" t="s">
        <v>880</v>
      </c>
      <c r="I38" s="50" t="s">
        <v>881</v>
      </c>
      <c r="J38" s="35" t="s">
        <v>23</v>
      </c>
      <c r="K38" s="39" t="s">
        <v>784</v>
      </c>
      <c r="L38" s="35" t="s">
        <v>24</v>
      </c>
      <c r="M38" s="35" t="s">
        <v>819</v>
      </c>
      <c r="N38" s="35" t="s">
        <v>26</v>
      </c>
      <c r="O38" s="35" t="s">
        <v>27</v>
      </c>
      <c r="P38" s="35"/>
    </row>
    <row r="39" customFormat="false" ht="24" hidden="false" customHeight="true" outlineLevel="0" collapsed="false">
      <c r="A39" s="35" t="n">
        <v>37</v>
      </c>
      <c r="B39" s="35" t="s">
        <v>882</v>
      </c>
      <c r="C39" s="35"/>
      <c r="D39" s="35" t="s">
        <v>778</v>
      </c>
      <c r="E39" s="35" t="s">
        <v>883</v>
      </c>
      <c r="F39" s="35" t="s">
        <v>884</v>
      </c>
      <c r="G39" s="56" t="s">
        <v>885</v>
      </c>
      <c r="H39" s="59" t="s">
        <v>886</v>
      </c>
      <c r="I39" s="50" t="s">
        <v>887</v>
      </c>
      <c r="J39" s="35" t="s">
        <v>23</v>
      </c>
      <c r="K39" s="39" t="s">
        <v>812</v>
      </c>
      <c r="L39" s="35" t="s">
        <v>888</v>
      </c>
      <c r="M39" s="35" t="s">
        <v>785</v>
      </c>
      <c r="N39" s="35" t="s">
        <v>26</v>
      </c>
      <c r="O39" s="35" t="s">
        <v>27</v>
      </c>
      <c r="P39" s="35"/>
    </row>
    <row r="40" customFormat="false" ht="36" hidden="false" customHeight="true" outlineLevel="0" collapsed="false">
      <c r="A40" s="35" t="n">
        <v>38</v>
      </c>
      <c r="B40" s="35" t="s">
        <v>889</v>
      </c>
      <c r="C40" s="35"/>
      <c r="D40" s="35" t="s">
        <v>778</v>
      </c>
      <c r="E40" s="35" t="s">
        <v>890</v>
      </c>
      <c r="F40" s="51" t="s">
        <v>891</v>
      </c>
      <c r="G40" s="52" t="s">
        <v>892</v>
      </c>
      <c r="H40" s="55" t="s">
        <v>893</v>
      </c>
      <c r="I40" s="50" t="s">
        <v>894</v>
      </c>
      <c r="J40" s="35" t="s">
        <v>23</v>
      </c>
      <c r="K40" s="39" t="s">
        <v>784</v>
      </c>
      <c r="L40" s="35" t="s">
        <v>24</v>
      </c>
      <c r="M40" s="35" t="s">
        <v>819</v>
      </c>
      <c r="N40" s="35" t="s">
        <v>26</v>
      </c>
      <c r="O40" s="35" t="s">
        <v>27</v>
      </c>
      <c r="P40" s="35" t="s">
        <v>811</v>
      </c>
    </row>
    <row r="41" customFormat="false" ht="36" hidden="false" customHeight="false" outlineLevel="0" collapsed="false">
      <c r="A41" s="35" t="n">
        <v>39</v>
      </c>
      <c r="B41" s="35"/>
      <c r="C41" s="35"/>
      <c r="D41" s="35"/>
      <c r="E41" s="35" t="s">
        <v>895</v>
      </c>
      <c r="F41" s="51" t="s">
        <v>891</v>
      </c>
      <c r="G41" s="52" t="s">
        <v>892</v>
      </c>
      <c r="H41" s="55" t="s">
        <v>893</v>
      </c>
      <c r="I41" s="50" t="s">
        <v>896</v>
      </c>
      <c r="J41" s="35" t="s">
        <v>23</v>
      </c>
      <c r="K41" s="39" t="s">
        <v>784</v>
      </c>
      <c r="L41" s="35" t="s">
        <v>24</v>
      </c>
      <c r="M41" s="35" t="s">
        <v>819</v>
      </c>
      <c r="N41" s="35" t="s">
        <v>26</v>
      </c>
      <c r="O41" s="35" t="s">
        <v>27</v>
      </c>
      <c r="P41" s="35" t="s">
        <v>811</v>
      </c>
    </row>
    <row r="42" customFormat="false" ht="24" hidden="false" customHeight="true" outlineLevel="0" collapsed="false">
      <c r="A42" s="35" t="n">
        <v>40</v>
      </c>
      <c r="B42" s="35" t="s">
        <v>897</v>
      </c>
      <c r="C42" s="35"/>
      <c r="D42" s="35" t="s">
        <v>778</v>
      </c>
      <c r="E42" s="35" t="s">
        <v>898</v>
      </c>
      <c r="F42" s="51" t="s">
        <v>899</v>
      </c>
      <c r="G42" s="43" t="s">
        <v>900</v>
      </c>
      <c r="H42" s="63" t="s">
        <v>901</v>
      </c>
      <c r="I42" s="50" t="s">
        <v>902</v>
      </c>
      <c r="J42" s="35" t="s">
        <v>23</v>
      </c>
      <c r="K42" s="39" t="s">
        <v>812</v>
      </c>
      <c r="L42" s="39" t="s">
        <v>903</v>
      </c>
      <c r="M42" s="35" t="s">
        <v>785</v>
      </c>
      <c r="N42" s="35" t="s">
        <v>26</v>
      </c>
      <c r="O42" s="35" t="s">
        <v>27</v>
      </c>
      <c r="P42" s="35"/>
    </row>
    <row r="43" customFormat="false" ht="24" hidden="false" customHeight="false" outlineLevel="0" collapsed="false">
      <c r="A43" s="35" t="n">
        <v>41</v>
      </c>
      <c r="B43" s="35"/>
      <c r="C43" s="35"/>
      <c r="D43" s="35"/>
      <c r="E43" s="35" t="s">
        <v>898</v>
      </c>
      <c r="F43" s="51" t="s">
        <v>899</v>
      </c>
      <c r="G43" s="64" t="n">
        <v>18008592053</v>
      </c>
      <c r="H43" s="63" t="s">
        <v>901</v>
      </c>
      <c r="I43" s="50" t="s">
        <v>904</v>
      </c>
      <c r="J43" s="35" t="s">
        <v>23</v>
      </c>
      <c r="K43" s="39" t="s">
        <v>812</v>
      </c>
      <c r="L43" s="39" t="s">
        <v>903</v>
      </c>
      <c r="M43" s="35" t="s">
        <v>785</v>
      </c>
      <c r="N43" s="35" t="s">
        <v>26</v>
      </c>
      <c r="O43" s="35" t="s">
        <v>27</v>
      </c>
      <c r="P43" s="35"/>
    </row>
    <row r="44" customFormat="false" ht="24" hidden="false" customHeight="true" outlineLevel="0" collapsed="false">
      <c r="A44" s="35" t="n">
        <v>42</v>
      </c>
      <c r="B44" s="35" t="s">
        <v>905</v>
      </c>
      <c r="C44" s="35"/>
      <c r="D44" s="35" t="s">
        <v>778</v>
      </c>
      <c r="E44" s="35" t="s">
        <v>906</v>
      </c>
      <c r="F44" s="51" t="s">
        <v>907</v>
      </c>
      <c r="G44" s="65" t="s">
        <v>908</v>
      </c>
      <c r="H44" s="55" t="s">
        <v>909</v>
      </c>
      <c r="I44" s="50" t="s">
        <v>910</v>
      </c>
      <c r="J44" s="35" t="s">
        <v>23</v>
      </c>
      <c r="K44" s="39" t="s">
        <v>784</v>
      </c>
      <c r="L44" s="35" t="s">
        <v>24</v>
      </c>
      <c r="M44" s="35" t="s">
        <v>819</v>
      </c>
      <c r="N44" s="35" t="s">
        <v>26</v>
      </c>
      <c r="O44" s="35" t="s">
        <v>27</v>
      </c>
      <c r="P44" s="35"/>
    </row>
    <row r="45" customFormat="false" ht="24" hidden="false" customHeight="false" outlineLevel="0" collapsed="false">
      <c r="A45" s="35" t="n">
        <v>43</v>
      </c>
      <c r="B45" s="35"/>
      <c r="C45" s="35"/>
      <c r="D45" s="35"/>
      <c r="E45" s="35" t="s">
        <v>911</v>
      </c>
      <c r="F45" s="51" t="s">
        <v>907</v>
      </c>
      <c r="G45" s="52" t="s">
        <v>908</v>
      </c>
      <c r="H45" s="54" t="s">
        <v>909</v>
      </c>
      <c r="I45" s="50" t="s">
        <v>910</v>
      </c>
      <c r="J45" s="35" t="s">
        <v>23</v>
      </c>
      <c r="K45" s="39" t="s">
        <v>812</v>
      </c>
      <c r="L45" s="35" t="s">
        <v>24</v>
      </c>
      <c r="M45" s="35" t="s">
        <v>819</v>
      </c>
      <c r="N45" s="35" t="s">
        <v>26</v>
      </c>
      <c r="O45" s="35" t="s">
        <v>27</v>
      </c>
      <c r="P45" s="35"/>
    </row>
    <row r="46" customFormat="false" ht="24" hidden="false" customHeight="false" outlineLevel="0" collapsed="false">
      <c r="A46" s="35" t="n">
        <v>44</v>
      </c>
      <c r="B46" s="35"/>
      <c r="C46" s="35"/>
      <c r="D46" s="35"/>
      <c r="E46" s="35" t="s">
        <v>912</v>
      </c>
      <c r="F46" s="51" t="s">
        <v>907</v>
      </c>
      <c r="G46" s="52" t="s">
        <v>908</v>
      </c>
      <c r="H46" s="54" t="s">
        <v>909</v>
      </c>
      <c r="I46" s="50" t="s">
        <v>910</v>
      </c>
      <c r="J46" s="35" t="s">
        <v>23</v>
      </c>
      <c r="K46" s="39" t="s">
        <v>784</v>
      </c>
      <c r="L46" s="35" t="s">
        <v>24</v>
      </c>
      <c r="M46" s="35" t="s">
        <v>819</v>
      </c>
      <c r="N46" s="35" t="s">
        <v>26</v>
      </c>
      <c r="O46" s="35" t="s">
        <v>27</v>
      </c>
      <c r="P46" s="35"/>
    </row>
    <row r="47" customFormat="false" ht="24" hidden="false" customHeight="false" outlineLevel="0" collapsed="false">
      <c r="A47" s="35" t="n">
        <v>45</v>
      </c>
      <c r="B47" s="35"/>
      <c r="C47" s="35"/>
      <c r="D47" s="35"/>
      <c r="E47" s="35" t="s">
        <v>913</v>
      </c>
      <c r="F47" s="51" t="s">
        <v>907</v>
      </c>
      <c r="G47" s="52" t="s">
        <v>908</v>
      </c>
      <c r="H47" s="54" t="s">
        <v>909</v>
      </c>
      <c r="I47" s="50" t="s">
        <v>910</v>
      </c>
      <c r="J47" s="35" t="s">
        <v>23</v>
      </c>
      <c r="K47" s="39" t="s">
        <v>784</v>
      </c>
      <c r="L47" s="35" t="s">
        <v>24</v>
      </c>
      <c r="M47" s="35" t="s">
        <v>819</v>
      </c>
      <c r="N47" s="35" t="s">
        <v>26</v>
      </c>
      <c r="O47" s="35" t="s">
        <v>27</v>
      </c>
      <c r="P47" s="35"/>
    </row>
    <row r="48" customFormat="false" ht="48" hidden="false" customHeight="true" outlineLevel="0" collapsed="false">
      <c r="A48" s="35" t="n">
        <v>46</v>
      </c>
      <c r="B48" s="35" t="s">
        <v>914</v>
      </c>
      <c r="C48" s="35"/>
      <c r="D48" s="35" t="s">
        <v>778</v>
      </c>
      <c r="E48" s="35" t="s">
        <v>915</v>
      </c>
      <c r="F48" s="51" t="s">
        <v>916</v>
      </c>
      <c r="G48" s="43" t="s">
        <v>917</v>
      </c>
      <c r="H48" s="63" t="s">
        <v>918</v>
      </c>
      <c r="I48" s="50" t="s">
        <v>919</v>
      </c>
      <c r="J48" s="35" t="s">
        <v>23</v>
      </c>
      <c r="K48" s="39" t="s">
        <v>784</v>
      </c>
      <c r="L48" s="35" t="s">
        <v>24</v>
      </c>
      <c r="M48" s="35" t="s">
        <v>785</v>
      </c>
      <c r="N48" s="35" t="s">
        <v>26</v>
      </c>
      <c r="O48" s="35" t="s">
        <v>27</v>
      </c>
      <c r="P48" s="35"/>
    </row>
    <row r="49" customFormat="false" ht="24" hidden="false" customHeight="false" outlineLevel="0" collapsed="false">
      <c r="A49" s="35" t="n">
        <v>47</v>
      </c>
      <c r="B49" s="35"/>
      <c r="C49" s="35"/>
      <c r="D49" s="35"/>
      <c r="E49" s="35" t="s">
        <v>920</v>
      </c>
      <c r="F49" s="51" t="s">
        <v>916</v>
      </c>
      <c r="G49" s="64" t="n">
        <v>15186459998</v>
      </c>
      <c r="H49" s="63"/>
      <c r="I49" s="50" t="s">
        <v>921</v>
      </c>
      <c r="J49" s="35" t="s">
        <v>23</v>
      </c>
      <c r="K49" s="39" t="s">
        <v>784</v>
      </c>
      <c r="L49" s="35" t="s">
        <v>24</v>
      </c>
      <c r="M49" s="35" t="s">
        <v>785</v>
      </c>
      <c r="N49" s="35" t="s">
        <v>26</v>
      </c>
      <c r="O49" s="35" t="s">
        <v>27</v>
      </c>
      <c r="P49" s="35"/>
    </row>
    <row r="50" customFormat="false" ht="24" hidden="false" customHeight="true" outlineLevel="0" collapsed="false">
      <c r="A50" s="35" t="n">
        <v>48</v>
      </c>
      <c r="B50" s="35" t="s">
        <v>922</v>
      </c>
      <c r="C50" s="35"/>
      <c r="D50" s="35" t="s">
        <v>778</v>
      </c>
      <c r="E50" s="35" t="s">
        <v>923</v>
      </c>
      <c r="F50" s="51" t="s">
        <v>924</v>
      </c>
      <c r="G50" s="56" t="s">
        <v>925</v>
      </c>
      <c r="H50" s="59" t="s">
        <v>926</v>
      </c>
      <c r="I50" s="50" t="s">
        <v>927</v>
      </c>
      <c r="J50" s="35" t="s">
        <v>23</v>
      </c>
      <c r="K50" s="39" t="s">
        <v>784</v>
      </c>
      <c r="L50" s="35" t="s">
        <v>24</v>
      </c>
      <c r="M50" s="35" t="s">
        <v>819</v>
      </c>
      <c r="N50" s="35" t="s">
        <v>26</v>
      </c>
      <c r="O50" s="35" t="s">
        <v>27</v>
      </c>
      <c r="P50" s="35"/>
    </row>
    <row r="51" customFormat="false" ht="24" hidden="false" customHeight="false" outlineLevel="0" collapsed="false">
      <c r="A51" s="35" t="n">
        <v>49</v>
      </c>
      <c r="B51" s="35"/>
      <c r="C51" s="35"/>
      <c r="D51" s="35"/>
      <c r="E51" s="35" t="s">
        <v>928</v>
      </c>
      <c r="F51" s="51" t="s">
        <v>924</v>
      </c>
      <c r="G51" s="56" t="s">
        <v>925</v>
      </c>
      <c r="H51" s="59" t="s">
        <v>926</v>
      </c>
      <c r="I51" s="50" t="s">
        <v>927</v>
      </c>
      <c r="J51" s="35" t="s">
        <v>23</v>
      </c>
      <c r="K51" s="39" t="s">
        <v>784</v>
      </c>
      <c r="L51" s="35" t="s">
        <v>24</v>
      </c>
      <c r="M51" s="35" t="s">
        <v>819</v>
      </c>
      <c r="N51" s="35" t="s">
        <v>26</v>
      </c>
      <c r="O51" s="35" t="s">
        <v>27</v>
      </c>
      <c r="P51" s="35"/>
    </row>
    <row r="52" customFormat="false" ht="24" hidden="false" customHeight="false" outlineLevel="0" collapsed="false">
      <c r="A52" s="35" t="n">
        <v>50</v>
      </c>
      <c r="B52" s="35"/>
      <c r="C52" s="35"/>
      <c r="D52" s="35"/>
      <c r="E52" s="35" t="s">
        <v>929</v>
      </c>
      <c r="F52" s="51" t="s">
        <v>924</v>
      </c>
      <c r="G52" s="56" t="s">
        <v>925</v>
      </c>
      <c r="H52" s="59" t="s">
        <v>926</v>
      </c>
      <c r="I52" s="50" t="s">
        <v>930</v>
      </c>
      <c r="J52" s="35" t="s">
        <v>23</v>
      </c>
      <c r="K52" s="39" t="s">
        <v>784</v>
      </c>
      <c r="L52" s="35" t="s">
        <v>24</v>
      </c>
      <c r="M52" s="35" t="s">
        <v>819</v>
      </c>
      <c r="N52" s="35" t="s">
        <v>26</v>
      </c>
      <c r="O52" s="35" t="s">
        <v>27</v>
      </c>
      <c r="P52" s="35"/>
    </row>
    <row r="53" customFormat="false" ht="24" hidden="false" customHeight="false" outlineLevel="0" collapsed="false">
      <c r="A53" s="35" t="n">
        <v>51</v>
      </c>
      <c r="B53" s="35"/>
      <c r="C53" s="35"/>
      <c r="D53" s="35"/>
      <c r="E53" s="35" t="s">
        <v>931</v>
      </c>
      <c r="F53" s="51" t="s">
        <v>924</v>
      </c>
      <c r="G53" s="56" t="s">
        <v>925</v>
      </c>
      <c r="H53" s="59" t="s">
        <v>926</v>
      </c>
      <c r="I53" s="50" t="s">
        <v>927</v>
      </c>
      <c r="J53" s="35" t="s">
        <v>23</v>
      </c>
      <c r="K53" s="39" t="s">
        <v>784</v>
      </c>
      <c r="L53" s="35" t="s">
        <v>24</v>
      </c>
      <c r="M53" s="35" t="s">
        <v>819</v>
      </c>
      <c r="N53" s="35" t="s">
        <v>26</v>
      </c>
      <c r="O53" s="35" t="s">
        <v>27</v>
      </c>
      <c r="P53" s="35"/>
    </row>
    <row r="54" customFormat="false" ht="24" hidden="false" customHeight="false" outlineLevel="0" collapsed="false">
      <c r="A54" s="35" t="n">
        <v>52</v>
      </c>
      <c r="B54" s="35"/>
      <c r="C54" s="35"/>
      <c r="D54" s="35"/>
      <c r="E54" s="35" t="s">
        <v>932</v>
      </c>
      <c r="F54" s="51" t="s">
        <v>924</v>
      </c>
      <c r="G54" s="56" t="s">
        <v>925</v>
      </c>
      <c r="H54" s="59" t="s">
        <v>926</v>
      </c>
      <c r="I54" s="50" t="s">
        <v>927</v>
      </c>
      <c r="J54" s="35" t="s">
        <v>23</v>
      </c>
      <c r="K54" s="39" t="s">
        <v>784</v>
      </c>
      <c r="L54" s="35" t="s">
        <v>24</v>
      </c>
      <c r="M54" s="35" t="s">
        <v>819</v>
      </c>
      <c r="N54" s="35" t="s">
        <v>26</v>
      </c>
      <c r="O54" s="35" t="s">
        <v>27</v>
      </c>
      <c r="P54" s="35"/>
    </row>
    <row r="55" customFormat="false" ht="24" hidden="false" customHeight="false" outlineLevel="0" collapsed="false">
      <c r="A55" s="35" t="n">
        <v>53</v>
      </c>
      <c r="B55" s="35"/>
      <c r="C55" s="35"/>
      <c r="D55" s="35"/>
      <c r="E55" s="35" t="s">
        <v>933</v>
      </c>
      <c r="F55" s="51" t="s">
        <v>924</v>
      </c>
      <c r="G55" s="56" t="s">
        <v>925</v>
      </c>
      <c r="H55" s="59" t="s">
        <v>926</v>
      </c>
      <c r="I55" s="50" t="s">
        <v>930</v>
      </c>
      <c r="J55" s="35" t="s">
        <v>23</v>
      </c>
      <c r="K55" s="39" t="s">
        <v>812</v>
      </c>
      <c r="L55" s="35" t="s">
        <v>24</v>
      </c>
      <c r="M55" s="35" t="s">
        <v>934</v>
      </c>
      <c r="N55" s="35" t="s">
        <v>26</v>
      </c>
      <c r="O55" s="35" t="s">
        <v>27</v>
      </c>
      <c r="P55" s="35"/>
    </row>
    <row r="56" customFormat="false" ht="24" hidden="false" customHeight="true" outlineLevel="0" collapsed="false">
      <c r="A56" s="35" t="n">
        <v>54</v>
      </c>
      <c r="B56" s="35" t="s">
        <v>935</v>
      </c>
      <c r="C56" s="35"/>
      <c r="D56" s="35" t="s">
        <v>778</v>
      </c>
      <c r="E56" s="51" t="s">
        <v>936</v>
      </c>
      <c r="F56" s="51" t="s">
        <v>937</v>
      </c>
      <c r="G56" s="66" t="s">
        <v>938</v>
      </c>
      <c r="H56" s="67" t="s">
        <v>939</v>
      </c>
      <c r="I56" s="50" t="s">
        <v>883</v>
      </c>
      <c r="J56" s="35" t="s">
        <v>23</v>
      </c>
      <c r="K56" s="39" t="s">
        <v>812</v>
      </c>
      <c r="L56" s="35" t="s">
        <v>24</v>
      </c>
      <c r="M56" s="35" t="s">
        <v>819</v>
      </c>
      <c r="N56" s="35" t="s">
        <v>26</v>
      </c>
      <c r="O56" s="35" t="s">
        <v>27</v>
      </c>
      <c r="P56" s="35" t="s">
        <v>940</v>
      </c>
    </row>
    <row r="57" customFormat="false" ht="24" hidden="false" customHeight="false" outlineLevel="0" collapsed="false">
      <c r="A57" s="35" t="n">
        <v>55</v>
      </c>
      <c r="B57" s="35"/>
      <c r="C57" s="35"/>
      <c r="D57" s="35"/>
      <c r="E57" s="51" t="s">
        <v>936</v>
      </c>
      <c r="F57" s="51" t="s">
        <v>937</v>
      </c>
      <c r="G57" s="66" t="s">
        <v>938</v>
      </c>
      <c r="H57" s="67" t="s">
        <v>939</v>
      </c>
      <c r="I57" s="50" t="s">
        <v>941</v>
      </c>
      <c r="J57" s="35" t="s">
        <v>23</v>
      </c>
      <c r="K57" s="39" t="s">
        <v>812</v>
      </c>
      <c r="L57" s="35" t="s">
        <v>24</v>
      </c>
      <c r="M57" s="35" t="s">
        <v>819</v>
      </c>
      <c r="N57" s="35" t="s">
        <v>26</v>
      </c>
      <c r="O57" s="35" t="s">
        <v>27</v>
      </c>
      <c r="P57" s="35" t="s">
        <v>940</v>
      </c>
    </row>
    <row r="58" customFormat="false" ht="24" hidden="false" customHeight="false" outlineLevel="0" collapsed="false">
      <c r="A58" s="35" t="n">
        <v>56</v>
      </c>
      <c r="B58" s="35"/>
      <c r="C58" s="35"/>
      <c r="D58" s="35"/>
      <c r="E58" s="51" t="s">
        <v>936</v>
      </c>
      <c r="F58" s="51" t="s">
        <v>937</v>
      </c>
      <c r="G58" s="66" t="s">
        <v>938</v>
      </c>
      <c r="H58" s="67" t="s">
        <v>939</v>
      </c>
      <c r="I58" s="50" t="s">
        <v>942</v>
      </c>
      <c r="J58" s="35" t="s">
        <v>23</v>
      </c>
      <c r="K58" s="39" t="s">
        <v>812</v>
      </c>
      <c r="L58" s="35" t="s">
        <v>24</v>
      </c>
      <c r="M58" s="35" t="s">
        <v>819</v>
      </c>
      <c r="N58" s="35" t="s">
        <v>26</v>
      </c>
      <c r="O58" s="35" t="s">
        <v>27</v>
      </c>
      <c r="P58" s="35" t="s">
        <v>940</v>
      </c>
    </row>
    <row r="59" customFormat="false" ht="24" hidden="false" customHeight="false" outlineLevel="0" collapsed="false">
      <c r="A59" s="35" t="n">
        <v>57</v>
      </c>
      <c r="B59" s="35"/>
      <c r="C59" s="35"/>
      <c r="D59" s="35"/>
      <c r="E59" s="51" t="s">
        <v>936</v>
      </c>
      <c r="F59" s="51" t="s">
        <v>937</v>
      </c>
      <c r="G59" s="66" t="s">
        <v>938</v>
      </c>
      <c r="H59" s="67" t="s">
        <v>939</v>
      </c>
      <c r="I59" s="50" t="s">
        <v>943</v>
      </c>
      <c r="J59" s="35" t="s">
        <v>23</v>
      </c>
      <c r="K59" s="39" t="s">
        <v>812</v>
      </c>
      <c r="L59" s="35" t="s">
        <v>24</v>
      </c>
      <c r="M59" s="35" t="s">
        <v>819</v>
      </c>
      <c r="N59" s="35" t="s">
        <v>26</v>
      </c>
      <c r="O59" s="35" t="s">
        <v>27</v>
      </c>
      <c r="P59" s="35" t="s">
        <v>940</v>
      </c>
    </row>
    <row r="60" customFormat="false" ht="48" hidden="false" customHeight="true" outlineLevel="0" collapsed="false">
      <c r="A60" s="35" t="n">
        <v>58</v>
      </c>
      <c r="B60" s="35" t="s">
        <v>944</v>
      </c>
      <c r="C60" s="35"/>
      <c r="D60" s="35" t="s">
        <v>778</v>
      </c>
      <c r="E60" s="35" t="s">
        <v>945</v>
      </c>
      <c r="F60" s="51" t="s">
        <v>946</v>
      </c>
      <c r="G60" s="68" t="s">
        <v>947</v>
      </c>
      <c r="H60" s="69" t="s">
        <v>948</v>
      </c>
      <c r="I60" s="50" t="s">
        <v>949</v>
      </c>
      <c r="J60" s="35" t="s">
        <v>23</v>
      </c>
      <c r="K60" s="39" t="s">
        <v>784</v>
      </c>
      <c r="L60" s="35" t="s">
        <v>24</v>
      </c>
      <c r="M60" s="35" t="s">
        <v>934</v>
      </c>
      <c r="N60" s="35" t="s">
        <v>26</v>
      </c>
      <c r="O60" s="35" t="s">
        <v>27</v>
      </c>
      <c r="P60" s="35" t="s">
        <v>950</v>
      </c>
    </row>
    <row r="61" customFormat="false" ht="48" hidden="false" customHeight="false" outlineLevel="0" collapsed="false">
      <c r="A61" s="35" t="n">
        <v>59</v>
      </c>
      <c r="B61" s="35"/>
      <c r="C61" s="35"/>
      <c r="D61" s="35"/>
      <c r="E61" s="35" t="s">
        <v>951</v>
      </c>
      <c r="F61" s="51" t="s">
        <v>946</v>
      </c>
      <c r="G61" s="68" t="s">
        <v>947</v>
      </c>
      <c r="H61" s="69" t="s">
        <v>948</v>
      </c>
      <c r="I61" s="50" t="s">
        <v>952</v>
      </c>
      <c r="J61" s="35" t="s">
        <v>23</v>
      </c>
      <c r="K61" s="39" t="s">
        <v>784</v>
      </c>
      <c r="L61" s="35" t="s">
        <v>24</v>
      </c>
      <c r="M61" s="35" t="s">
        <v>934</v>
      </c>
      <c r="N61" s="35" t="s">
        <v>26</v>
      </c>
      <c r="O61" s="35" t="s">
        <v>27</v>
      </c>
      <c r="P61" s="35" t="s">
        <v>950</v>
      </c>
    </row>
    <row r="62" customFormat="false" ht="48" hidden="false" customHeight="false" outlineLevel="0" collapsed="false">
      <c r="A62" s="35" t="n">
        <v>60</v>
      </c>
      <c r="B62" s="35"/>
      <c r="C62" s="35"/>
      <c r="D62" s="35"/>
      <c r="E62" s="35" t="s">
        <v>953</v>
      </c>
      <c r="F62" s="51" t="s">
        <v>946</v>
      </c>
      <c r="G62" s="68" t="s">
        <v>947</v>
      </c>
      <c r="H62" s="69" t="s">
        <v>948</v>
      </c>
      <c r="I62" s="50" t="s">
        <v>954</v>
      </c>
      <c r="J62" s="35" t="s">
        <v>23</v>
      </c>
      <c r="K62" s="39" t="s">
        <v>784</v>
      </c>
      <c r="L62" s="35" t="s">
        <v>24</v>
      </c>
      <c r="M62" s="35" t="s">
        <v>934</v>
      </c>
      <c r="N62" s="35" t="s">
        <v>26</v>
      </c>
      <c r="O62" s="35" t="s">
        <v>27</v>
      </c>
      <c r="P62" s="35" t="s">
        <v>950</v>
      </c>
    </row>
    <row r="63" customFormat="false" ht="48" hidden="false" customHeight="false" outlineLevel="0" collapsed="false">
      <c r="A63" s="35" t="n">
        <v>61</v>
      </c>
      <c r="B63" s="35"/>
      <c r="C63" s="35"/>
      <c r="D63" s="35"/>
      <c r="E63" s="35" t="s">
        <v>951</v>
      </c>
      <c r="F63" s="51" t="s">
        <v>946</v>
      </c>
      <c r="G63" s="68" t="s">
        <v>947</v>
      </c>
      <c r="H63" s="69" t="s">
        <v>948</v>
      </c>
      <c r="I63" s="50" t="s">
        <v>955</v>
      </c>
      <c r="J63" s="35" t="s">
        <v>23</v>
      </c>
      <c r="K63" s="39" t="s">
        <v>812</v>
      </c>
      <c r="L63" s="35" t="s">
        <v>24</v>
      </c>
      <c r="M63" s="35" t="s">
        <v>934</v>
      </c>
      <c r="N63" s="35" t="s">
        <v>26</v>
      </c>
      <c r="O63" s="35" t="s">
        <v>27</v>
      </c>
      <c r="P63" s="35" t="s">
        <v>950</v>
      </c>
    </row>
    <row r="64" customFormat="false" ht="48" hidden="false" customHeight="false" outlineLevel="0" collapsed="false">
      <c r="A64" s="35" t="n">
        <v>62</v>
      </c>
      <c r="B64" s="35"/>
      <c r="C64" s="35"/>
      <c r="D64" s="35"/>
      <c r="E64" s="35" t="s">
        <v>945</v>
      </c>
      <c r="F64" s="51" t="s">
        <v>946</v>
      </c>
      <c r="G64" s="68" t="s">
        <v>947</v>
      </c>
      <c r="H64" s="69" t="s">
        <v>948</v>
      </c>
      <c r="I64" s="50" t="s">
        <v>955</v>
      </c>
      <c r="J64" s="35" t="s">
        <v>23</v>
      </c>
      <c r="K64" s="39" t="s">
        <v>784</v>
      </c>
      <c r="L64" s="35" t="s">
        <v>24</v>
      </c>
      <c r="M64" s="35" t="s">
        <v>934</v>
      </c>
      <c r="N64" s="35" t="s">
        <v>26</v>
      </c>
      <c r="O64" s="35" t="s">
        <v>27</v>
      </c>
      <c r="P64" s="35" t="s">
        <v>956</v>
      </c>
    </row>
    <row r="65" customFormat="false" ht="24" hidden="false" customHeight="true" outlineLevel="0" collapsed="false">
      <c r="A65" s="35" t="n">
        <v>63</v>
      </c>
      <c r="B65" s="35" t="s">
        <v>957</v>
      </c>
      <c r="C65" s="35"/>
      <c r="D65" s="35" t="s">
        <v>778</v>
      </c>
      <c r="E65" s="51" t="s">
        <v>958</v>
      </c>
      <c r="F65" s="51" t="s">
        <v>959</v>
      </c>
      <c r="G65" s="52" t="s">
        <v>960</v>
      </c>
      <c r="H65" s="55" t="s">
        <v>961</v>
      </c>
      <c r="I65" s="50" t="s">
        <v>962</v>
      </c>
      <c r="J65" s="35" t="s">
        <v>23</v>
      </c>
      <c r="K65" s="39" t="s">
        <v>784</v>
      </c>
      <c r="L65" s="35" t="s">
        <v>24</v>
      </c>
      <c r="M65" s="35" t="s">
        <v>819</v>
      </c>
      <c r="N65" s="35" t="s">
        <v>26</v>
      </c>
      <c r="O65" s="35" t="s">
        <v>27</v>
      </c>
      <c r="P65" s="35"/>
    </row>
    <row r="66" customFormat="false" ht="24" hidden="false" customHeight="false" outlineLevel="0" collapsed="false">
      <c r="A66" s="35" t="n">
        <v>64</v>
      </c>
      <c r="B66" s="35"/>
      <c r="C66" s="35"/>
      <c r="D66" s="35"/>
      <c r="E66" s="51" t="s">
        <v>958</v>
      </c>
      <c r="F66" s="51" t="s">
        <v>959</v>
      </c>
      <c r="G66" s="52" t="s">
        <v>960</v>
      </c>
      <c r="H66" s="55" t="s">
        <v>961</v>
      </c>
      <c r="I66" s="50" t="s">
        <v>963</v>
      </c>
      <c r="J66" s="35" t="s">
        <v>23</v>
      </c>
      <c r="K66" s="39" t="s">
        <v>784</v>
      </c>
      <c r="L66" s="35" t="s">
        <v>24</v>
      </c>
      <c r="M66" s="35" t="s">
        <v>819</v>
      </c>
      <c r="N66" s="35" t="s">
        <v>26</v>
      </c>
      <c r="O66" s="35" t="s">
        <v>27</v>
      </c>
      <c r="P66" s="35"/>
    </row>
    <row r="67" customFormat="false" ht="24" hidden="false" customHeight="false" outlineLevel="0" collapsed="false">
      <c r="A67" s="35" t="n">
        <v>65</v>
      </c>
      <c r="B67" s="35"/>
      <c r="C67" s="35"/>
      <c r="D67" s="35"/>
      <c r="E67" s="51" t="s">
        <v>958</v>
      </c>
      <c r="F67" s="51" t="s">
        <v>959</v>
      </c>
      <c r="G67" s="52" t="s">
        <v>960</v>
      </c>
      <c r="H67" s="55" t="s">
        <v>961</v>
      </c>
      <c r="I67" s="50" t="s">
        <v>964</v>
      </c>
      <c r="J67" s="35" t="s">
        <v>23</v>
      </c>
      <c r="K67" s="39" t="s">
        <v>784</v>
      </c>
      <c r="L67" s="35" t="s">
        <v>24</v>
      </c>
      <c r="M67" s="35" t="s">
        <v>819</v>
      </c>
      <c r="N67" s="35" t="s">
        <v>26</v>
      </c>
      <c r="O67" s="35" t="s">
        <v>27</v>
      </c>
      <c r="P67" s="35"/>
    </row>
    <row r="68" customFormat="false" ht="24" hidden="false" customHeight="true" outlineLevel="0" collapsed="false">
      <c r="A68" s="35" t="n">
        <v>66</v>
      </c>
      <c r="B68" s="35" t="s">
        <v>965</v>
      </c>
      <c r="C68" s="35"/>
      <c r="D68" s="35" t="s">
        <v>778</v>
      </c>
      <c r="E68" s="35" t="s">
        <v>966</v>
      </c>
      <c r="F68" s="35" t="s">
        <v>967</v>
      </c>
      <c r="G68" s="56" t="s">
        <v>968</v>
      </c>
      <c r="H68" s="58" t="s">
        <v>969</v>
      </c>
      <c r="I68" s="50" t="s">
        <v>970</v>
      </c>
      <c r="J68" s="35" t="s">
        <v>23</v>
      </c>
      <c r="K68" s="39" t="s">
        <v>812</v>
      </c>
      <c r="L68" s="35" t="s">
        <v>24</v>
      </c>
      <c r="M68" s="35" t="s">
        <v>785</v>
      </c>
      <c r="N68" s="35" t="s">
        <v>26</v>
      </c>
      <c r="O68" s="35" t="s">
        <v>27</v>
      </c>
      <c r="P68" s="35"/>
    </row>
    <row r="69" customFormat="false" ht="24" hidden="false" customHeight="true" outlineLevel="0" collapsed="false">
      <c r="A69" s="35" t="n">
        <v>67</v>
      </c>
      <c r="B69" s="35" t="s">
        <v>971</v>
      </c>
      <c r="C69" s="35"/>
      <c r="D69" s="35" t="s">
        <v>778</v>
      </c>
      <c r="E69" s="51" t="s">
        <v>972</v>
      </c>
      <c r="F69" s="51" t="s">
        <v>973</v>
      </c>
      <c r="G69" s="54" t="s">
        <v>974</v>
      </c>
      <c r="H69" s="44" t="s">
        <v>975</v>
      </c>
      <c r="I69" s="50" t="s">
        <v>976</v>
      </c>
      <c r="J69" s="35" t="s">
        <v>23</v>
      </c>
      <c r="K69" s="39" t="s">
        <v>784</v>
      </c>
      <c r="L69" s="35" t="s">
        <v>24</v>
      </c>
      <c r="M69" s="35" t="s">
        <v>977</v>
      </c>
      <c r="N69" s="35" t="s">
        <v>26</v>
      </c>
      <c r="O69" s="35" t="s">
        <v>27</v>
      </c>
      <c r="P69" s="35" t="s">
        <v>978</v>
      </c>
    </row>
    <row r="70" customFormat="false" ht="24" hidden="false" customHeight="false" outlineLevel="0" collapsed="false">
      <c r="A70" s="35" t="n">
        <v>68</v>
      </c>
      <c r="B70" s="35"/>
      <c r="C70" s="35"/>
      <c r="D70" s="35"/>
      <c r="E70" s="51" t="s">
        <v>972</v>
      </c>
      <c r="F70" s="51" t="s">
        <v>973</v>
      </c>
      <c r="G70" s="54" t="s">
        <v>974</v>
      </c>
      <c r="H70" s="44" t="s">
        <v>975</v>
      </c>
      <c r="I70" s="50" t="s">
        <v>979</v>
      </c>
      <c r="J70" s="35" t="s">
        <v>23</v>
      </c>
      <c r="K70" s="39" t="s">
        <v>784</v>
      </c>
      <c r="L70" s="35" t="s">
        <v>24</v>
      </c>
      <c r="M70" s="35" t="s">
        <v>977</v>
      </c>
      <c r="N70" s="35" t="s">
        <v>26</v>
      </c>
      <c r="O70" s="35" t="s">
        <v>27</v>
      </c>
      <c r="P70" s="35" t="s">
        <v>978</v>
      </c>
    </row>
    <row r="71" customFormat="false" ht="36" hidden="false" customHeight="true" outlineLevel="0" collapsed="false">
      <c r="A71" s="35" t="n">
        <v>69</v>
      </c>
      <c r="B71" s="35" t="s">
        <v>980</v>
      </c>
      <c r="C71" s="35"/>
      <c r="D71" s="35" t="s">
        <v>778</v>
      </c>
      <c r="E71" s="35" t="s">
        <v>981</v>
      </c>
      <c r="F71" s="51" t="s">
        <v>982</v>
      </c>
      <c r="G71" s="54" t="s">
        <v>983</v>
      </c>
      <c r="H71" s="55" t="s">
        <v>984</v>
      </c>
      <c r="I71" s="50" t="s">
        <v>985</v>
      </c>
      <c r="J71" s="35" t="s">
        <v>23</v>
      </c>
      <c r="K71" s="39" t="s">
        <v>784</v>
      </c>
      <c r="L71" s="35" t="s">
        <v>24</v>
      </c>
      <c r="M71" s="35" t="s">
        <v>986</v>
      </c>
      <c r="N71" s="35" t="s">
        <v>26</v>
      </c>
      <c r="O71" s="35" t="s">
        <v>27</v>
      </c>
      <c r="P71" s="35"/>
    </row>
    <row r="72" customFormat="false" ht="36" hidden="false" customHeight="false" outlineLevel="0" collapsed="false">
      <c r="A72" s="35" t="n">
        <v>70</v>
      </c>
      <c r="B72" s="35"/>
      <c r="C72" s="35"/>
      <c r="D72" s="35"/>
      <c r="E72" s="35" t="s">
        <v>981</v>
      </c>
      <c r="F72" s="51" t="s">
        <v>982</v>
      </c>
      <c r="G72" s="54" t="s">
        <v>987</v>
      </c>
      <c r="H72" s="55"/>
      <c r="I72" s="50" t="s">
        <v>988</v>
      </c>
      <c r="J72" s="35" t="s">
        <v>23</v>
      </c>
      <c r="K72" s="39" t="s">
        <v>784</v>
      </c>
      <c r="L72" s="35" t="s">
        <v>24</v>
      </c>
      <c r="M72" s="35" t="s">
        <v>986</v>
      </c>
      <c r="N72" s="35" t="s">
        <v>26</v>
      </c>
      <c r="O72" s="35" t="s">
        <v>27</v>
      </c>
      <c r="P72" s="35"/>
    </row>
    <row r="73" customFormat="false" ht="36" hidden="false" customHeight="true" outlineLevel="0" collapsed="false">
      <c r="A73" s="35" t="n">
        <v>71</v>
      </c>
      <c r="B73" s="35"/>
      <c r="C73" s="35"/>
      <c r="D73" s="35"/>
      <c r="E73" s="35" t="s">
        <v>989</v>
      </c>
      <c r="F73" s="51" t="s">
        <v>982</v>
      </c>
      <c r="G73" s="54" t="s">
        <v>983</v>
      </c>
      <c r="H73" s="55" t="s">
        <v>984</v>
      </c>
      <c r="I73" s="50" t="s">
        <v>494</v>
      </c>
      <c r="J73" s="35" t="s">
        <v>23</v>
      </c>
      <c r="K73" s="39" t="s">
        <v>784</v>
      </c>
      <c r="L73" s="35" t="s">
        <v>24</v>
      </c>
      <c r="M73" s="35" t="s">
        <v>986</v>
      </c>
      <c r="N73" s="35" t="s">
        <v>26</v>
      </c>
      <c r="O73" s="35" t="s">
        <v>27</v>
      </c>
      <c r="P73" s="35"/>
    </row>
    <row r="74" customFormat="false" ht="36" hidden="false" customHeight="false" outlineLevel="0" collapsed="false">
      <c r="A74" s="35" t="n">
        <v>72</v>
      </c>
      <c r="B74" s="35"/>
      <c r="C74" s="35"/>
      <c r="D74" s="35"/>
      <c r="E74" s="35" t="s">
        <v>989</v>
      </c>
      <c r="F74" s="51" t="s">
        <v>982</v>
      </c>
      <c r="G74" s="54" t="s">
        <v>987</v>
      </c>
      <c r="H74" s="55"/>
      <c r="I74" s="50" t="s">
        <v>990</v>
      </c>
      <c r="J74" s="35" t="s">
        <v>23</v>
      </c>
      <c r="K74" s="39" t="s">
        <v>784</v>
      </c>
      <c r="L74" s="35" t="s">
        <v>24</v>
      </c>
      <c r="M74" s="35" t="s">
        <v>986</v>
      </c>
      <c r="N74" s="35" t="s">
        <v>26</v>
      </c>
      <c r="O74" s="35" t="s">
        <v>27</v>
      </c>
      <c r="P74" s="35"/>
    </row>
    <row r="75" customFormat="false" ht="24" hidden="false" customHeight="true" outlineLevel="0" collapsed="false">
      <c r="A75" s="35" t="n">
        <v>73</v>
      </c>
      <c r="B75" s="35" t="s">
        <v>991</v>
      </c>
      <c r="C75" s="35"/>
      <c r="D75" s="35" t="s">
        <v>778</v>
      </c>
      <c r="E75" s="35" t="s">
        <v>992</v>
      </c>
      <c r="F75" s="35" t="s">
        <v>993</v>
      </c>
      <c r="G75" s="56" t="s">
        <v>994</v>
      </c>
      <c r="H75" s="59" t="s">
        <v>995</v>
      </c>
      <c r="I75" s="50" t="s">
        <v>365</v>
      </c>
      <c r="J75" s="35" t="s">
        <v>23</v>
      </c>
      <c r="K75" s="39" t="s">
        <v>812</v>
      </c>
      <c r="L75" s="35" t="s">
        <v>24</v>
      </c>
      <c r="M75" s="35" t="s">
        <v>785</v>
      </c>
      <c r="N75" s="35" t="s">
        <v>26</v>
      </c>
      <c r="O75" s="35" t="s">
        <v>27</v>
      </c>
      <c r="P75" s="35"/>
    </row>
    <row r="76" customFormat="false" ht="24" hidden="false" customHeight="true" outlineLevel="0" collapsed="false">
      <c r="A76" s="35" t="n">
        <v>74</v>
      </c>
      <c r="B76" s="35" t="s">
        <v>996</v>
      </c>
      <c r="C76" s="35"/>
      <c r="D76" s="35" t="s">
        <v>778</v>
      </c>
      <c r="E76" s="35" t="s">
        <v>997</v>
      </c>
      <c r="F76" s="35" t="s">
        <v>998</v>
      </c>
      <c r="G76" s="56" t="s">
        <v>999</v>
      </c>
      <c r="H76" s="56" t="s">
        <v>1000</v>
      </c>
      <c r="I76" s="50" t="s">
        <v>964</v>
      </c>
      <c r="J76" s="35" t="s">
        <v>23</v>
      </c>
      <c r="K76" s="39" t="s">
        <v>784</v>
      </c>
      <c r="L76" s="35" t="s">
        <v>24</v>
      </c>
      <c r="M76" s="35" t="s">
        <v>819</v>
      </c>
      <c r="N76" s="35" t="s">
        <v>26</v>
      </c>
      <c r="O76" s="35" t="s">
        <v>27</v>
      </c>
      <c r="P76" s="35"/>
    </row>
    <row r="77" customFormat="false" ht="24" hidden="false" customHeight="true" outlineLevel="0" collapsed="false">
      <c r="A77" s="35" t="n">
        <v>75</v>
      </c>
      <c r="B77" s="35" t="s">
        <v>1001</v>
      </c>
      <c r="C77" s="35"/>
      <c r="D77" s="35" t="s">
        <v>778</v>
      </c>
      <c r="E77" s="51" t="s">
        <v>1002</v>
      </c>
      <c r="F77" s="51" t="s">
        <v>1003</v>
      </c>
      <c r="G77" s="54" t="s">
        <v>1004</v>
      </c>
      <c r="H77" s="55" t="s">
        <v>1005</v>
      </c>
      <c r="I77" s="50" t="s">
        <v>1006</v>
      </c>
      <c r="J77" s="35" t="s">
        <v>23</v>
      </c>
      <c r="K77" s="39" t="s">
        <v>784</v>
      </c>
      <c r="L77" s="35" t="s">
        <v>24</v>
      </c>
      <c r="M77" s="35" t="s">
        <v>977</v>
      </c>
      <c r="N77" s="35" t="s">
        <v>26</v>
      </c>
      <c r="O77" s="35" t="s">
        <v>27</v>
      </c>
      <c r="P77" s="35"/>
    </row>
    <row r="78" customFormat="false" ht="24" hidden="false" customHeight="false" outlineLevel="0" collapsed="false">
      <c r="A78" s="35" t="n">
        <v>76</v>
      </c>
      <c r="B78" s="35"/>
      <c r="C78" s="35"/>
      <c r="D78" s="35"/>
      <c r="E78" s="51" t="s">
        <v>1002</v>
      </c>
      <c r="F78" s="51" t="s">
        <v>1003</v>
      </c>
      <c r="G78" s="54" t="s">
        <v>1004</v>
      </c>
      <c r="H78" s="55" t="s">
        <v>1005</v>
      </c>
      <c r="I78" s="50" t="s">
        <v>1007</v>
      </c>
      <c r="J78" s="35" t="s">
        <v>23</v>
      </c>
      <c r="K78" s="39" t="s">
        <v>784</v>
      </c>
      <c r="L78" s="35" t="s">
        <v>24</v>
      </c>
      <c r="M78" s="35" t="s">
        <v>977</v>
      </c>
      <c r="N78" s="35" t="s">
        <v>26</v>
      </c>
      <c r="O78" s="35" t="s">
        <v>27</v>
      </c>
      <c r="P78" s="35"/>
    </row>
    <row r="79" customFormat="false" ht="24" hidden="false" customHeight="false" outlineLevel="0" collapsed="false">
      <c r="A79" s="35" t="n">
        <v>77</v>
      </c>
      <c r="B79" s="35"/>
      <c r="C79" s="35"/>
      <c r="D79" s="35"/>
      <c r="E79" s="51" t="s">
        <v>1002</v>
      </c>
      <c r="F79" s="51" t="s">
        <v>1003</v>
      </c>
      <c r="G79" s="54" t="s">
        <v>1004</v>
      </c>
      <c r="H79" s="55" t="s">
        <v>1005</v>
      </c>
      <c r="I79" s="50" t="s">
        <v>1008</v>
      </c>
      <c r="J79" s="35" t="s">
        <v>23</v>
      </c>
      <c r="K79" s="39" t="s">
        <v>784</v>
      </c>
      <c r="L79" s="35" t="s">
        <v>24</v>
      </c>
      <c r="M79" s="35" t="s">
        <v>977</v>
      </c>
      <c r="N79" s="35" t="s">
        <v>26</v>
      </c>
      <c r="O79" s="35" t="s">
        <v>27</v>
      </c>
      <c r="P79" s="35"/>
    </row>
    <row r="80" customFormat="false" ht="60" hidden="false" customHeight="true" outlineLevel="0" collapsed="false">
      <c r="A80" s="35" t="n">
        <v>78</v>
      </c>
      <c r="B80" s="35" t="s">
        <v>1009</v>
      </c>
      <c r="C80" s="35"/>
      <c r="D80" s="35" t="s">
        <v>778</v>
      </c>
      <c r="E80" s="35" t="s">
        <v>348</v>
      </c>
      <c r="F80" s="51" t="s">
        <v>1010</v>
      </c>
      <c r="G80" s="54" t="s">
        <v>1011</v>
      </c>
      <c r="H80" s="55" t="s">
        <v>1012</v>
      </c>
      <c r="I80" s="50" t="s">
        <v>1013</v>
      </c>
      <c r="J80" s="35" t="s">
        <v>23</v>
      </c>
      <c r="K80" s="39" t="s">
        <v>784</v>
      </c>
      <c r="L80" s="35" t="s">
        <v>1014</v>
      </c>
      <c r="M80" s="35" t="s">
        <v>785</v>
      </c>
      <c r="N80" s="35" t="s">
        <v>26</v>
      </c>
      <c r="O80" s="35" t="s">
        <v>27</v>
      </c>
      <c r="P80" s="35" t="s">
        <v>835</v>
      </c>
    </row>
    <row r="81" customFormat="false" ht="60" hidden="false" customHeight="false" outlineLevel="0" collapsed="false">
      <c r="A81" s="35" t="n">
        <v>79</v>
      </c>
      <c r="B81" s="35"/>
      <c r="C81" s="35"/>
      <c r="D81" s="35"/>
      <c r="E81" s="35" t="s">
        <v>348</v>
      </c>
      <c r="F81" s="51" t="s">
        <v>1010</v>
      </c>
      <c r="G81" s="54" t="s">
        <v>1011</v>
      </c>
      <c r="H81" s="55" t="s">
        <v>1012</v>
      </c>
      <c r="I81" s="50" t="s">
        <v>1015</v>
      </c>
      <c r="J81" s="35" t="s">
        <v>23</v>
      </c>
      <c r="K81" s="39" t="s">
        <v>784</v>
      </c>
      <c r="L81" s="35" t="s">
        <v>1014</v>
      </c>
      <c r="M81" s="35" t="s">
        <v>785</v>
      </c>
      <c r="N81" s="35" t="s">
        <v>26</v>
      </c>
      <c r="O81" s="35" t="s">
        <v>27</v>
      </c>
      <c r="P81" s="35" t="s">
        <v>835</v>
      </c>
    </row>
    <row r="82" customFormat="false" ht="60" hidden="false" customHeight="false" outlineLevel="0" collapsed="false">
      <c r="A82" s="35" t="n">
        <v>80</v>
      </c>
      <c r="B82" s="35"/>
      <c r="C82" s="35"/>
      <c r="D82" s="35"/>
      <c r="E82" s="35" t="s">
        <v>348</v>
      </c>
      <c r="F82" s="51" t="s">
        <v>1010</v>
      </c>
      <c r="G82" s="54" t="s">
        <v>1011</v>
      </c>
      <c r="H82" s="55" t="s">
        <v>1012</v>
      </c>
      <c r="I82" s="50" t="s">
        <v>789</v>
      </c>
      <c r="J82" s="35" t="s">
        <v>23</v>
      </c>
      <c r="K82" s="39" t="s">
        <v>784</v>
      </c>
      <c r="L82" s="35" t="s">
        <v>1014</v>
      </c>
      <c r="M82" s="35" t="s">
        <v>785</v>
      </c>
      <c r="N82" s="35" t="s">
        <v>26</v>
      </c>
      <c r="O82" s="35" t="s">
        <v>27</v>
      </c>
      <c r="P82" s="35" t="s">
        <v>835</v>
      </c>
    </row>
    <row r="83" customFormat="false" ht="60" hidden="false" customHeight="false" outlineLevel="0" collapsed="false">
      <c r="A83" s="35" t="n">
        <v>81</v>
      </c>
      <c r="B83" s="35"/>
      <c r="C83" s="35"/>
      <c r="D83" s="35"/>
      <c r="E83" s="35" t="s">
        <v>348</v>
      </c>
      <c r="F83" s="51" t="s">
        <v>1010</v>
      </c>
      <c r="G83" s="54" t="s">
        <v>1011</v>
      </c>
      <c r="H83" s="55" t="s">
        <v>1012</v>
      </c>
      <c r="I83" s="50" t="s">
        <v>1016</v>
      </c>
      <c r="J83" s="35" t="s">
        <v>23</v>
      </c>
      <c r="K83" s="39" t="s">
        <v>784</v>
      </c>
      <c r="L83" s="35" t="s">
        <v>1014</v>
      </c>
      <c r="M83" s="35" t="s">
        <v>785</v>
      </c>
      <c r="N83" s="35" t="s">
        <v>26</v>
      </c>
      <c r="O83" s="35" t="s">
        <v>27</v>
      </c>
      <c r="P83" s="35" t="s">
        <v>835</v>
      </c>
    </row>
    <row r="84" customFormat="false" ht="36" hidden="false" customHeight="true" outlineLevel="0" collapsed="false">
      <c r="A84" s="35" t="n">
        <v>82</v>
      </c>
      <c r="B84" s="35" t="s">
        <v>1017</v>
      </c>
      <c r="C84" s="35"/>
      <c r="D84" s="35" t="s">
        <v>778</v>
      </c>
      <c r="E84" s="35" t="s">
        <v>1018</v>
      </c>
      <c r="F84" s="51" t="s">
        <v>1019</v>
      </c>
      <c r="G84" s="70" t="s">
        <v>1020</v>
      </c>
      <c r="H84" s="71" t="s">
        <v>1021</v>
      </c>
      <c r="I84" s="50" t="s">
        <v>1022</v>
      </c>
      <c r="J84" s="35" t="s">
        <v>23</v>
      </c>
      <c r="K84" s="39" t="s">
        <v>784</v>
      </c>
      <c r="L84" s="35" t="s">
        <v>24</v>
      </c>
      <c r="M84" s="35" t="s">
        <v>1023</v>
      </c>
      <c r="N84" s="35" t="s">
        <v>26</v>
      </c>
      <c r="O84" s="35" t="s">
        <v>27</v>
      </c>
      <c r="P84" s="35"/>
    </row>
    <row r="85" customFormat="false" ht="24" hidden="false" customHeight="false" outlineLevel="0" collapsed="false">
      <c r="A85" s="35" t="n">
        <v>83</v>
      </c>
      <c r="B85" s="35"/>
      <c r="C85" s="35"/>
      <c r="D85" s="35"/>
      <c r="E85" s="35" t="s">
        <v>1024</v>
      </c>
      <c r="F85" s="51" t="s">
        <v>1019</v>
      </c>
      <c r="G85" s="70" t="s">
        <v>1020</v>
      </c>
      <c r="H85" s="71" t="s">
        <v>1021</v>
      </c>
      <c r="I85" s="50" t="s">
        <v>1022</v>
      </c>
      <c r="J85" s="35" t="s">
        <v>23</v>
      </c>
      <c r="K85" s="39" t="s">
        <v>784</v>
      </c>
      <c r="L85" s="35" t="s">
        <v>24</v>
      </c>
      <c r="M85" s="35" t="s">
        <v>934</v>
      </c>
      <c r="N85" s="35" t="s">
        <v>26</v>
      </c>
      <c r="O85" s="35" t="s">
        <v>27</v>
      </c>
      <c r="P85" s="35"/>
    </row>
    <row r="86" customFormat="false" ht="24" hidden="false" customHeight="false" outlineLevel="0" collapsed="false">
      <c r="A86" s="35" t="n">
        <v>84</v>
      </c>
      <c r="B86" s="35"/>
      <c r="C86" s="35"/>
      <c r="D86" s="35"/>
      <c r="E86" s="35" t="s">
        <v>1025</v>
      </c>
      <c r="F86" s="51" t="s">
        <v>1019</v>
      </c>
      <c r="G86" s="70" t="s">
        <v>1020</v>
      </c>
      <c r="H86" s="71" t="s">
        <v>1021</v>
      </c>
      <c r="I86" s="50" t="s">
        <v>1022</v>
      </c>
      <c r="J86" s="35" t="s">
        <v>23</v>
      </c>
      <c r="K86" s="39" t="s">
        <v>784</v>
      </c>
      <c r="L86" s="35" t="s">
        <v>24</v>
      </c>
      <c r="M86" s="35" t="s">
        <v>934</v>
      </c>
      <c r="N86" s="35" t="s">
        <v>26</v>
      </c>
      <c r="O86" s="35" t="s">
        <v>27</v>
      </c>
      <c r="P86" s="35"/>
    </row>
    <row r="87" customFormat="false" ht="96" hidden="false" customHeight="true" outlineLevel="0" collapsed="false">
      <c r="A87" s="35" t="n">
        <v>85</v>
      </c>
      <c r="B87" s="35" t="s">
        <v>1026</v>
      </c>
      <c r="C87" s="35"/>
      <c r="D87" s="35" t="s">
        <v>1027</v>
      </c>
      <c r="E87" s="35" t="s">
        <v>182</v>
      </c>
      <c r="F87" s="51" t="s">
        <v>1028</v>
      </c>
      <c r="G87" s="54" t="s">
        <v>1029</v>
      </c>
      <c r="H87" s="55" t="s">
        <v>1030</v>
      </c>
      <c r="I87" s="50" t="s">
        <v>1031</v>
      </c>
      <c r="J87" s="35" t="s">
        <v>392</v>
      </c>
      <c r="K87" s="39" t="s">
        <v>1032</v>
      </c>
      <c r="L87" s="35" t="s">
        <v>1033</v>
      </c>
      <c r="M87" s="35" t="s">
        <v>819</v>
      </c>
      <c r="N87" s="35" t="s">
        <v>26</v>
      </c>
      <c r="O87" s="35" t="s">
        <v>27</v>
      </c>
      <c r="P87" s="35" t="s">
        <v>1034</v>
      </c>
    </row>
    <row r="88" customFormat="false" ht="36" hidden="false" customHeight="false" outlineLevel="0" collapsed="false">
      <c r="A88" s="35" t="n">
        <v>86</v>
      </c>
      <c r="B88" s="35"/>
      <c r="C88" s="35"/>
      <c r="D88" s="35"/>
      <c r="E88" s="35" t="s">
        <v>182</v>
      </c>
      <c r="F88" s="51" t="s">
        <v>1028</v>
      </c>
      <c r="G88" s="54" t="s">
        <v>1029</v>
      </c>
      <c r="H88" s="55" t="s">
        <v>1030</v>
      </c>
      <c r="I88" s="50" t="s">
        <v>1035</v>
      </c>
      <c r="J88" s="35" t="s">
        <v>23</v>
      </c>
      <c r="K88" s="39" t="s">
        <v>812</v>
      </c>
      <c r="L88" s="35" t="s">
        <v>24</v>
      </c>
      <c r="M88" s="35" t="s">
        <v>977</v>
      </c>
      <c r="N88" s="35" t="s">
        <v>26</v>
      </c>
      <c r="O88" s="35" t="s">
        <v>27</v>
      </c>
      <c r="P88" s="35" t="s">
        <v>1036</v>
      </c>
    </row>
    <row r="89" customFormat="false" ht="36" hidden="false" customHeight="false" outlineLevel="0" collapsed="false">
      <c r="A89" s="35" t="n">
        <v>87</v>
      </c>
      <c r="B89" s="35"/>
      <c r="C89" s="35"/>
      <c r="D89" s="35"/>
      <c r="E89" s="35" t="s">
        <v>182</v>
      </c>
      <c r="F89" s="51" t="s">
        <v>1028</v>
      </c>
      <c r="G89" s="54" t="s">
        <v>1029</v>
      </c>
      <c r="H89" s="55" t="s">
        <v>1030</v>
      </c>
      <c r="I89" s="50" t="s">
        <v>1037</v>
      </c>
      <c r="J89" s="35" t="s">
        <v>23</v>
      </c>
      <c r="K89" s="39" t="s">
        <v>812</v>
      </c>
      <c r="L89" s="35" t="s">
        <v>24</v>
      </c>
      <c r="M89" s="35" t="s">
        <v>977</v>
      </c>
      <c r="N89" s="35" t="s">
        <v>26</v>
      </c>
      <c r="O89" s="35" t="s">
        <v>27</v>
      </c>
      <c r="P89" s="35" t="s">
        <v>1036</v>
      </c>
    </row>
    <row r="90" customFormat="false" ht="36" hidden="false" customHeight="false" outlineLevel="0" collapsed="false">
      <c r="A90" s="35" t="n">
        <v>88</v>
      </c>
      <c r="B90" s="35"/>
      <c r="C90" s="35"/>
      <c r="D90" s="35"/>
      <c r="E90" s="35" t="s">
        <v>182</v>
      </c>
      <c r="F90" s="51" t="s">
        <v>1028</v>
      </c>
      <c r="G90" s="54" t="s">
        <v>1029</v>
      </c>
      <c r="H90" s="55" t="s">
        <v>1030</v>
      </c>
      <c r="I90" s="50" t="s">
        <v>1038</v>
      </c>
      <c r="J90" s="35" t="s">
        <v>23</v>
      </c>
      <c r="K90" s="39" t="s">
        <v>812</v>
      </c>
      <c r="L90" s="35" t="s">
        <v>24</v>
      </c>
      <c r="M90" s="35" t="s">
        <v>977</v>
      </c>
      <c r="N90" s="35" t="s">
        <v>26</v>
      </c>
      <c r="O90" s="35" t="s">
        <v>27</v>
      </c>
      <c r="P90" s="35" t="s">
        <v>1036</v>
      </c>
    </row>
    <row r="91" customFormat="false" ht="36" hidden="false" customHeight="false" outlineLevel="0" collapsed="false">
      <c r="A91" s="35" t="n">
        <v>89</v>
      </c>
      <c r="B91" s="35"/>
      <c r="C91" s="35"/>
      <c r="D91" s="35"/>
      <c r="E91" s="35" t="s">
        <v>182</v>
      </c>
      <c r="F91" s="51" t="s">
        <v>1028</v>
      </c>
      <c r="G91" s="54" t="s">
        <v>1029</v>
      </c>
      <c r="H91" s="55" t="s">
        <v>1030</v>
      </c>
      <c r="I91" s="50" t="s">
        <v>1039</v>
      </c>
      <c r="J91" s="35" t="s">
        <v>23</v>
      </c>
      <c r="K91" s="39" t="s">
        <v>812</v>
      </c>
      <c r="L91" s="35" t="s">
        <v>24</v>
      </c>
      <c r="M91" s="35" t="s">
        <v>977</v>
      </c>
      <c r="N91" s="35" t="s">
        <v>26</v>
      </c>
      <c r="O91" s="35" t="s">
        <v>27</v>
      </c>
      <c r="P91" s="35" t="s">
        <v>1036</v>
      </c>
    </row>
    <row r="92" customFormat="false" ht="36" hidden="false" customHeight="false" outlineLevel="0" collapsed="false">
      <c r="A92" s="35" t="n">
        <v>90</v>
      </c>
      <c r="B92" s="35"/>
      <c r="C92" s="35"/>
      <c r="D92" s="35"/>
      <c r="E92" s="35" t="s">
        <v>182</v>
      </c>
      <c r="F92" s="51" t="s">
        <v>1028</v>
      </c>
      <c r="G92" s="54" t="s">
        <v>1029</v>
      </c>
      <c r="H92" s="55" t="s">
        <v>1030</v>
      </c>
      <c r="I92" s="50" t="s">
        <v>1040</v>
      </c>
      <c r="J92" s="35" t="s">
        <v>23</v>
      </c>
      <c r="K92" s="39" t="s">
        <v>1041</v>
      </c>
      <c r="L92" s="35" t="s">
        <v>24</v>
      </c>
      <c r="M92" s="35" t="s">
        <v>977</v>
      </c>
      <c r="N92" s="35" t="s">
        <v>26</v>
      </c>
      <c r="O92" s="35" t="s">
        <v>27</v>
      </c>
      <c r="P92" s="35" t="s">
        <v>1036</v>
      </c>
    </row>
    <row r="93" customFormat="false" ht="36" hidden="false" customHeight="false" outlineLevel="0" collapsed="false">
      <c r="A93" s="35" t="n">
        <v>91</v>
      </c>
      <c r="B93" s="35"/>
      <c r="C93" s="35"/>
      <c r="D93" s="35"/>
      <c r="E93" s="35" t="s">
        <v>182</v>
      </c>
      <c r="F93" s="51" t="s">
        <v>1028</v>
      </c>
      <c r="G93" s="54" t="s">
        <v>1029</v>
      </c>
      <c r="H93" s="55" t="s">
        <v>1030</v>
      </c>
      <c r="I93" s="50" t="s">
        <v>1042</v>
      </c>
      <c r="J93" s="35" t="s">
        <v>222</v>
      </c>
      <c r="K93" s="39" t="s">
        <v>1043</v>
      </c>
      <c r="L93" s="35" t="s">
        <v>24</v>
      </c>
      <c r="M93" s="35" t="s">
        <v>977</v>
      </c>
      <c r="N93" s="35" t="s">
        <v>26</v>
      </c>
      <c r="O93" s="35" t="s">
        <v>27</v>
      </c>
      <c r="P93" s="35" t="s">
        <v>1044</v>
      </c>
    </row>
    <row r="94" customFormat="false" ht="36" hidden="false" customHeight="false" outlineLevel="0" collapsed="false">
      <c r="A94" s="35" t="n">
        <v>92</v>
      </c>
      <c r="B94" s="35"/>
      <c r="C94" s="35"/>
      <c r="D94" s="35"/>
      <c r="E94" s="35" t="s">
        <v>182</v>
      </c>
      <c r="F94" s="51" t="s">
        <v>1028</v>
      </c>
      <c r="G94" s="54" t="s">
        <v>1029</v>
      </c>
      <c r="H94" s="55" t="s">
        <v>1030</v>
      </c>
      <c r="I94" s="50" t="s">
        <v>1045</v>
      </c>
      <c r="J94" s="35" t="s">
        <v>222</v>
      </c>
      <c r="K94" s="39" t="s">
        <v>812</v>
      </c>
      <c r="L94" s="35" t="s">
        <v>24</v>
      </c>
      <c r="M94" s="35" t="s">
        <v>977</v>
      </c>
      <c r="N94" s="35" t="s">
        <v>26</v>
      </c>
      <c r="O94" s="35" t="s">
        <v>27</v>
      </c>
      <c r="P94" s="35" t="s">
        <v>1044</v>
      </c>
    </row>
    <row r="95" customFormat="false" ht="36" hidden="false" customHeight="false" outlineLevel="0" collapsed="false">
      <c r="A95" s="35" t="n">
        <v>93</v>
      </c>
      <c r="B95" s="35"/>
      <c r="C95" s="35"/>
      <c r="D95" s="35"/>
      <c r="E95" s="35" t="s">
        <v>182</v>
      </c>
      <c r="F95" s="51" t="s">
        <v>1028</v>
      </c>
      <c r="G95" s="54" t="s">
        <v>1029</v>
      </c>
      <c r="H95" s="55" t="s">
        <v>1030</v>
      </c>
      <c r="I95" s="50" t="s">
        <v>1046</v>
      </c>
      <c r="J95" s="35" t="s">
        <v>23</v>
      </c>
      <c r="K95" s="39" t="s">
        <v>784</v>
      </c>
      <c r="L95" s="35" t="s">
        <v>24</v>
      </c>
      <c r="M95" s="35" t="s">
        <v>977</v>
      </c>
      <c r="N95" s="35" t="s">
        <v>26</v>
      </c>
      <c r="O95" s="35" t="s">
        <v>27</v>
      </c>
      <c r="P95" s="35" t="s">
        <v>1036</v>
      </c>
    </row>
    <row r="96" customFormat="false" ht="36" hidden="false" customHeight="false" outlineLevel="0" collapsed="false">
      <c r="A96" s="35" t="n">
        <v>94</v>
      </c>
      <c r="B96" s="35"/>
      <c r="C96" s="35"/>
      <c r="D96" s="35"/>
      <c r="E96" s="35" t="s">
        <v>182</v>
      </c>
      <c r="F96" s="51" t="s">
        <v>1028</v>
      </c>
      <c r="G96" s="54" t="s">
        <v>1029</v>
      </c>
      <c r="H96" s="55" t="s">
        <v>1030</v>
      </c>
      <c r="I96" s="50" t="s">
        <v>1047</v>
      </c>
      <c r="J96" s="35" t="s">
        <v>23</v>
      </c>
      <c r="K96" s="39" t="s">
        <v>1041</v>
      </c>
      <c r="L96" s="35" t="s">
        <v>24</v>
      </c>
      <c r="M96" s="35" t="s">
        <v>977</v>
      </c>
      <c r="N96" s="35" t="s">
        <v>26</v>
      </c>
      <c r="O96" s="35" t="s">
        <v>27</v>
      </c>
      <c r="P96" s="35" t="s">
        <v>1036</v>
      </c>
    </row>
    <row r="97" customFormat="false" ht="36" hidden="false" customHeight="false" outlineLevel="0" collapsed="false">
      <c r="A97" s="35" t="n">
        <v>95</v>
      </c>
      <c r="B97" s="35"/>
      <c r="C97" s="35"/>
      <c r="D97" s="35"/>
      <c r="E97" s="35" t="s">
        <v>182</v>
      </c>
      <c r="F97" s="51" t="s">
        <v>1028</v>
      </c>
      <c r="G97" s="54" t="s">
        <v>1029</v>
      </c>
      <c r="H97" s="55" t="s">
        <v>1030</v>
      </c>
      <c r="I97" s="50" t="s">
        <v>1048</v>
      </c>
      <c r="J97" s="35" t="s">
        <v>23</v>
      </c>
      <c r="K97" s="39" t="s">
        <v>859</v>
      </c>
      <c r="L97" s="35" t="s">
        <v>24</v>
      </c>
      <c r="M97" s="35" t="s">
        <v>977</v>
      </c>
      <c r="N97" s="35" t="s">
        <v>26</v>
      </c>
      <c r="O97" s="35" t="s">
        <v>27</v>
      </c>
      <c r="P97" s="35" t="s">
        <v>1036</v>
      </c>
    </row>
    <row r="98" customFormat="false" ht="36" hidden="false" customHeight="false" outlineLevel="0" collapsed="false">
      <c r="A98" s="35" t="n">
        <v>96</v>
      </c>
      <c r="B98" s="35"/>
      <c r="C98" s="35"/>
      <c r="D98" s="35"/>
      <c r="E98" s="35" t="s">
        <v>182</v>
      </c>
      <c r="F98" s="51" t="s">
        <v>1028</v>
      </c>
      <c r="G98" s="54" t="s">
        <v>1029</v>
      </c>
      <c r="H98" s="55" t="s">
        <v>1030</v>
      </c>
      <c r="I98" s="50" t="s">
        <v>1049</v>
      </c>
      <c r="J98" s="35" t="s">
        <v>23</v>
      </c>
      <c r="K98" s="39" t="s">
        <v>812</v>
      </c>
      <c r="L98" s="35" t="s">
        <v>24</v>
      </c>
      <c r="M98" s="35" t="s">
        <v>977</v>
      </c>
      <c r="N98" s="35" t="s">
        <v>26</v>
      </c>
      <c r="O98" s="35" t="s">
        <v>27</v>
      </c>
      <c r="P98" s="35" t="s">
        <v>1036</v>
      </c>
    </row>
    <row r="99" customFormat="false" ht="36" hidden="false" customHeight="false" outlineLevel="0" collapsed="false">
      <c r="A99" s="35" t="n">
        <v>97</v>
      </c>
      <c r="B99" s="35"/>
      <c r="C99" s="35"/>
      <c r="D99" s="35"/>
      <c r="E99" s="35" t="s">
        <v>182</v>
      </c>
      <c r="F99" s="51" t="s">
        <v>1028</v>
      </c>
      <c r="G99" s="54" t="s">
        <v>1029</v>
      </c>
      <c r="H99" s="55" t="s">
        <v>1030</v>
      </c>
      <c r="I99" s="50" t="s">
        <v>1050</v>
      </c>
      <c r="J99" s="35" t="s">
        <v>23</v>
      </c>
      <c r="K99" s="39" t="s">
        <v>812</v>
      </c>
      <c r="L99" s="35" t="s">
        <v>24</v>
      </c>
      <c r="M99" s="35" t="s">
        <v>977</v>
      </c>
      <c r="N99" s="35" t="s">
        <v>26</v>
      </c>
      <c r="O99" s="35" t="s">
        <v>27</v>
      </c>
      <c r="P99" s="35" t="s">
        <v>1036</v>
      </c>
    </row>
    <row r="100" customFormat="false" ht="36" hidden="false" customHeight="false" outlineLevel="0" collapsed="false">
      <c r="A100" s="35" t="n">
        <v>98</v>
      </c>
      <c r="B100" s="35"/>
      <c r="C100" s="35"/>
      <c r="D100" s="35"/>
      <c r="E100" s="35" t="s">
        <v>182</v>
      </c>
      <c r="F100" s="51" t="s">
        <v>1028</v>
      </c>
      <c r="G100" s="54" t="s">
        <v>1029</v>
      </c>
      <c r="H100" s="55" t="s">
        <v>1030</v>
      </c>
      <c r="I100" s="50" t="s">
        <v>1051</v>
      </c>
      <c r="J100" s="35" t="s">
        <v>23</v>
      </c>
      <c r="K100" s="39" t="s">
        <v>812</v>
      </c>
      <c r="L100" s="35" t="s">
        <v>24</v>
      </c>
      <c r="M100" s="35" t="s">
        <v>977</v>
      </c>
      <c r="N100" s="35" t="s">
        <v>26</v>
      </c>
      <c r="O100" s="35" t="s">
        <v>27</v>
      </c>
      <c r="P100" s="35" t="s">
        <v>1036</v>
      </c>
    </row>
    <row r="101" customFormat="false" ht="36" hidden="false" customHeight="false" outlineLevel="0" collapsed="false">
      <c r="A101" s="35" t="n">
        <v>99</v>
      </c>
      <c r="B101" s="35"/>
      <c r="C101" s="35"/>
      <c r="D101" s="35"/>
      <c r="E101" s="35" t="s">
        <v>1052</v>
      </c>
      <c r="F101" s="51" t="s">
        <v>1028</v>
      </c>
      <c r="G101" s="54" t="s">
        <v>1029</v>
      </c>
      <c r="H101" s="55" t="s">
        <v>1030</v>
      </c>
      <c r="I101" s="50" t="s">
        <v>1053</v>
      </c>
      <c r="J101" s="35" t="s">
        <v>23</v>
      </c>
      <c r="K101" s="39" t="s">
        <v>784</v>
      </c>
      <c r="L101" s="35" t="s">
        <v>24</v>
      </c>
      <c r="M101" s="35" t="s">
        <v>977</v>
      </c>
      <c r="N101" s="35" t="s">
        <v>26</v>
      </c>
      <c r="O101" s="35" t="s">
        <v>27</v>
      </c>
      <c r="P101" s="35" t="s">
        <v>1044</v>
      </c>
    </row>
    <row r="102" customFormat="false" ht="36" hidden="false" customHeight="false" outlineLevel="0" collapsed="false">
      <c r="A102" s="35" t="n">
        <v>100</v>
      </c>
      <c r="B102" s="35"/>
      <c r="C102" s="35"/>
      <c r="D102" s="35"/>
      <c r="E102" s="35" t="s">
        <v>182</v>
      </c>
      <c r="F102" s="51" t="s">
        <v>1028</v>
      </c>
      <c r="G102" s="54" t="s">
        <v>1029</v>
      </c>
      <c r="H102" s="55" t="s">
        <v>1030</v>
      </c>
      <c r="I102" s="50" t="s">
        <v>1054</v>
      </c>
      <c r="J102" s="35" t="s">
        <v>23</v>
      </c>
      <c r="K102" s="39" t="s">
        <v>784</v>
      </c>
      <c r="L102" s="35" t="s">
        <v>24</v>
      </c>
      <c r="M102" s="35" t="s">
        <v>977</v>
      </c>
      <c r="N102" s="35" t="s">
        <v>26</v>
      </c>
      <c r="O102" s="35" t="s">
        <v>27</v>
      </c>
      <c r="P102" s="35" t="s">
        <v>1036</v>
      </c>
    </row>
    <row r="103" customFormat="false" ht="36" hidden="false" customHeight="false" outlineLevel="0" collapsed="false">
      <c r="A103" s="35" t="n">
        <v>101</v>
      </c>
      <c r="B103" s="35"/>
      <c r="C103" s="35"/>
      <c r="D103" s="35"/>
      <c r="E103" s="35" t="s">
        <v>182</v>
      </c>
      <c r="F103" s="51" t="s">
        <v>1028</v>
      </c>
      <c r="G103" s="54" t="s">
        <v>1029</v>
      </c>
      <c r="H103" s="55" t="s">
        <v>1030</v>
      </c>
      <c r="I103" s="50" t="s">
        <v>1055</v>
      </c>
      <c r="J103" s="35" t="s">
        <v>23</v>
      </c>
      <c r="K103" s="39" t="s">
        <v>812</v>
      </c>
      <c r="L103" s="35" t="s">
        <v>24</v>
      </c>
      <c r="M103" s="35" t="s">
        <v>977</v>
      </c>
      <c r="N103" s="35" t="s">
        <v>26</v>
      </c>
      <c r="O103" s="35" t="s">
        <v>27</v>
      </c>
      <c r="P103" s="35" t="s">
        <v>1036</v>
      </c>
    </row>
    <row r="104" customFormat="false" ht="36" hidden="false" customHeight="false" outlineLevel="0" collapsed="false">
      <c r="A104" s="35" t="n">
        <v>102</v>
      </c>
      <c r="B104" s="35"/>
      <c r="C104" s="35"/>
      <c r="D104" s="35"/>
      <c r="E104" s="35" t="s">
        <v>182</v>
      </c>
      <c r="F104" s="51" t="s">
        <v>1028</v>
      </c>
      <c r="G104" s="54" t="s">
        <v>1056</v>
      </c>
      <c r="H104" s="55" t="s">
        <v>1030</v>
      </c>
      <c r="I104" s="50" t="s">
        <v>1057</v>
      </c>
      <c r="J104" s="35" t="s">
        <v>23</v>
      </c>
      <c r="K104" s="39" t="s">
        <v>812</v>
      </c>
      <c r="L104" s="35" t="s">
        <v>24</v>
      </c>
      <c r="M104" s="35" t="s">
        <v>977</v>
      </c>
      <c r="N104" s="35" t="s">
        <v>26</v>
      </c>
      <c r="O104" s="35" t="s">
        <v>27</v>
      </c>
      <c r="P104" s="35" t="s">
        <v>1036</v>
      </c>
    </row>
    <row r="105" customFormat="false" ht="24" hidden="false" customHeight="true" outlineLevel="0" collapsed="false">
      <c r="A105" s="35" t="n">
        <v>103</v>
      </c>
      <c r="B105" s="35" t="s">
        <v>1058</v>
      </c>
      <c r="C105" s="35"/>
      <c r="D105" s="35" t="s">
        <v>778</v>
      </c>
      <c r="E105" s="35" t="s">
        <v>1059</v>
      </c>
      <c r="F105" s="51" t="s">
        <v>1060</v>
      </c>
      <c r="G105" s="66" t="s">
        <v>1061</v>
      </c>
      <c r="H105" s="72" t="s">
        <v>1062</v>
      </c>
      <c r="I105" s="50" t="s">
        <v>1063</v>
      </c>
      <c r="J105" s="35" t="s">
        <v>23</v>
      </c>
      <c r="K105" s="39" t="s">
        <v>784</v>
      </c>
      <c r="L105" s="35" t="s">
        <v>24</v>
      </c>
      <c r="M105" s="35" t="s">
        <v>1064</v>
      </c>
      <c r="N105" s="35" t="s">
        <v>26</v>
      </c>
      <c r="O105" s="35" t="s">
        <v>147</v>
      </c>
      <c r="P105" s="35"/>
    </row>
    <row r="106" customFormat="false" ht="24" hidden="false" customHeight="false" outlineLevel="0" collapsed="false">
      <c r="A106" s="35" t="n">
        <v>104</v>
      </c>
      <c r="B106" s="35"/>
      <c r="C106" s="35"/>
      <c r="D106" s="35"/>
      <c r="E106" s="35" t="s">
        <v>1065</v>
      </c>
      <c r="F106" s="51" t="s">
        <v>1060</v>
      </c>
      <c r="G106" s="66" t="s">
        <v>1061</v>
      </c>
      <c r="H106" s="72" t="s">
        <v>1062</v>
      </c>
      <c r="I106" s="50" t="s">
        <v>1066</v>
      </c>
      <c r="J106" s="35" t="s">
        <v>23</v>
      </c>
      <c r="K106" s="39" t="s">
        <v>784</v>
      </c>
      <c r="L106" s="35" t="s">
        <v>24</v>
      </c>
      <c r="M106" s="35" t="s">
        <v>1067</v>
      </c>
      <c r="N106" s="35" t="s">
        <v>26</v>
      </c>
      <c r="O106" s="35" t="s">
        <v>147</v>
      </c>
      <c r="P106" s="35"/>
    </row>
    <row r="107" customFormat="false" ht="48" hidden="false" customHeight="true" outlineLevel="0" collapsed="false">
      <c r="A107" s="35" t="n">
        <v>105</v>
      </c>
      <c r="B107" s="35" t="s">
        <v>1068</v>
      </c>
      <c r="C107" s="35"/>
      <c r="D107" s="35" t="s">
        <v>778</v>
      </c>
      <c r="E107" s="35" t="s">
        <v>1068</v>
      </c>
      <c r="F107" s="35" t="s">
        <v>1069</v>
      </c>
      <c r="G107" s="73" t="s">
        <v>1070</v>
      </c>
      <c r="H107" s="71" t="s">
        <v>1071</v>
      </c>
      <c r="I107" s="50" t="s">
        <v>1072</v>
      </c>
      <c r="J107" s="35" t="s">
        <v>23</v>
      </c>
      <c r="K107" s="39" t="s">
        <v>812</v>
      </c>
      <c r="L107" s="35" t="s">
        <v>1073</v>
      </c>
      <c r="M107" s="35" t="s">
        <v>1074</v>
      </c>
      <c r="N107" s="35" t="s">
        <v>26</v>
      </c>
      <c r="O107" s="35" t="s">
        <v>27</v>
      </c>
      <c r="P107" s="35"/>
    </row>
    <row r="108" customFormat="false" ht="48" hidden="false" customHeight="false" outlineLevel="0" collapsed="false">
      <c r="A108" s="35" t="n">
        <v>106</v>
      </c>
      <c r="B108" s="35"/>
      <c r="C108" s="35"/>
      <c r="D108" s="35"/>
      <c r="E108" s="35" t="s">
        <v>1068</v>
      </c>
      <c r="F108" s="35" t="s">
        <v>1069</v>
      </c>
      <c r="G108" s="73" t="s">
        <v>1070</v>
      </c>
      <c r="H108" s="71" t="s">
        <v>1071</v>
      </c>
      <c r="I108" s="50" t="s">
        <v>1075</v>
      </c>
      <c r="J108" s="35" t="s">
        <v>23</v>
      </c>
      <c r="K108" s="39" t="s">
        <v>812</v>
      </c>
      <c r="L108" s="35" t="s">
        <v>1073</v>
      </c>
      <c r="M108" s="35" t="s">
        <v>1074</v>
      </c>
      <c r="N108" s="35" t="s">
        <v>26</v>
      </c>
      <c r="O108" s="35" t="s">
        <v>27</v>
      </c>
      <c r="P108" s="35"/>
    </row>
    <row r="109" customFormat="false" ht="24" hidden="false" customHeight="false" outlineLevel="0" collapsed="false">
      <c r="A109" s="35" t="n">
        <v>107</v>
      </c>
      <c r="B109" s="35"/>
      <c r="C109" s="35"/>
      <c r="D109" s="35"/>
      <c r="E109" s="35" t="s">
        <v>1068</v>
      </c>
      <c r="F109" s="35" t="s">
        <v>1069</v>
      </c>
      <c r="G109" s="73" t="s">
        <v>1070</v>
      </c>
      <c r="H109" s="71" t="s">
        <v>1071</v>
      </c>
      <c r="I109" s="50" t="s">
        <v>1076</v>
      </c>
      <c r="J109" s="35" t="s">
        <v>23</v>
      </c>
      <c r="K109" s="39" t="s">
        <v>812</v>
      </c>
      <c r="L109" s="35" t="s">
        <v>1073</v>
      </c>
      <c r="M109" s="35" t="s">
        <v>1074</v>
      </c>
      <c r="N109" s="35" t="s">
        <v>26</v>
      </c>
      <c r="O109" s="35" t="s">
        <v>27</v>
      </c>
      <c r="P109" s="35"/>
    </row>
    <row r="110" customFormat="false" ht="24" hidden="false" customHeight="false" outlineLevel="0" collapsed="false">
      <c r="A110" s="35" t="n">
        <v>108</v>
      </c>
      <c r="B110" s="35"/>
      <c r="C110" s="35"/>
      <c r="D110" s="35"/>
      <c r="E110" s="35" t="s">
        <v>1068</v>
      </c>
      <c r="F110" s="35" t="s">
        <v>1069</v>
      </c>
      <c r="G110" s="73" t="s">
        <v>1070</v>
      </c>
      <c r="H110" s="71" t="s">
        <v>1071</v>
      </c>
      <c r="I110" s="50" t="s">
        <v>1077</v>
      </c>
      <c r="J110" s="35" t="s">
        <v>23</v>
      </c>
      <c r="K110" s="39" t="s">
        <v>812</v>
      </c>
      <c r="L110" s="35" t="s">
        <v>1073</v>
      </c>
      <c r="M110" s="35" t="s">
        <v>1074</v>
      </c>
      <c r="N110" s="35" t="s">
        <v>26</v>
      </c>
      <c r="O110" s="35" t="s">
        <v>27</v>
      </c>
      <c r="P110" s="35"/>
    </row>
    <row r="111" customFormat="false" ht="24" hidden="false" customHeight="false" outlineLevel="0" collapsed="false">
      <c r="A111" s="35" t="n">
        <v>109</v>
      </c>
      <c r="B111" s="35"/>
      <c r="C111" s="35"/>
      <c r="D111" s="35"/>
      <c r="E111" s="35" t="s">
        <v>1068</v>
      </c>
      <c r="F111" s="35" t="s">
        <v>1069</v>
      </c>
      <c r="G111" s="73" t="s">
        <v>1070</v>
      </c>
      <c r="H111" s="71" t="s">
        <v>1071</v>
      </c>
      <c r="I111" s="50" t="s">
        <v>1078</v>
      </c>
      <c r="J111" s="35" t="s">
        <v>23</v>
      </c>
      <c r="K111" s="39" t="s">
        <v>812</v>
      </c>
      <c r="L111" s="35" t="s">
        <v>1073</v>
      </c>
      <c r="M111" s="35" t="s">
        <v>1074</v>
      </c>
      <c r="N111" s="35" t="s">
        <v>26</v>
      </c>
      <c r="O111" s="35" t="s">
        <v>27</v>
      </c>
      <c r="P111" s="35"/>
    </row>
    <row r="112" customFormat="false" ht="24" hidden="false" customHeight="false" outlineLevel="0" collapsed="false">
      <c r="A112" s="35" t="n">
        <v>110</v>
      </c>
      <c r="B112" s="35"/>
      <c r="C112" s="35"/>
      <c r="D112" s="35"/>
      <c r="E112" s="35" t="s">
        <v>1068</v>
      </c>
      <c r="F112" s="35" t="s">
        <v>1069</v>
      </c>
      <c r="G112" s="73" t="s">
        <v>1070</v>
      </c>
      <c r="H112" s="71" t="s">
        <v>1071</v>
      </c>
      <c r="I112" s="50" t="s">
        <v>1079</v>
      </c>
      <c r="J112" s="35" t="s">
        <v>23</v>
      </c>
      <c r="K112" s="39" t="s">
        <v>812</v>
      </c>
      <c r="L112" s="35" t="s">
        <v>1073</v>
      </c>
      <c r="M112" s="35" t="s">
        <v>1074</v>
      </c>
      <c r="N112" s="35" t="s">
        <v>26</v>
      </c>
      <c r="O112" s="35" t="s">
        <v>27</v>
      </c>
      <c r="P112" s="35"/>
    </row>
    <row r="113" customFormat="false" ht="36" hidden="false" customHeight="false" outlineLevel="0" collapsed="false">
      <c r="A113" s="35" t="n">
        <v>111</v>
      </c>
      <c r="B113" s="35"/>
      <c r="C113" s="35"/>
      <c r="D113" s="35"/>
      <c r="E113" s="35" t="s">
        <v>1068</v>
      </c>
      <c r="F113" s="35" t="s">
        <v>1069</v>
      </c>
      <c r="G113" s="73" t="s">
        <v>1070</v>
      </c>
      <c r="H113" s="71" t="s">
        <v>1071</v>
      </c>
      <c r="I113" s="50" t="s">
        <v>1080</v>
      </c>
      <c r="J113" s="35" t="s">
        <v>23</v>
      </c>
      <c r="K113" s="39" t="s">
        <v>812</v>
      </c>
      <c r="L113" s="35" t="s">
        <v>1073</v>
      </c>
      <c r="M113" s="35" t="s">
        <v>1074</v>
      </c>
      <c r="N113" s="35" t="s">
        <v>26</v>
      </c>
      <c r="O113" s="35" t="s">
        <v>27</v>
      </c>
      <c r="P113" s="35"/>
    </row>
    <row r="114" customFormat="false" ht="60" hidden="false" customHeight="true" outlineLevel="0" collapsed="false">
      <c r="A114" s="35" t="n">
        <v>112</v>
      </c>
      <c r="B114" s="35" t="s">
        <v>1081</v>
      </c>
      <c r="C114" s="35"/>
      <c r="D114" s="35" t="s">
        <v>778</v>
      </c>
      <c r="E114" s="35" t="s">
        <v>1081</v>
      </c>
      <c r="F114" s="35" t="s">
        <v>1082</v>
      </c>
      <c r="G114" s="73" t="s">
        <v>1070</v>
      </c>
      <c r="H114" s="71" t="s">
        <v>1071</v>
      </c>
      <c r="I114" s="50" t="s">
        <v>1083</v>
      </c>
      <c r="J114" s="35" t="s">
        <v>23</v>
      </c>
      <c r="K114" s="39" t="s">
        <v>784</v>
      </c>
      <c r="L114" s="39" t="s">
        <v>1084</v>
      </c>
      <c r="M114" s="35" t="s">
        <v>1074</v>
      </c>
      <c r="N114" s="35" t="s">
        <v>26</v>
      </c>
      <c r="O114" s="35" t="s">
        <v>27</v>
      </c>
      <c r="P114" s="35"/>
    </row>
    <row r="115" customFormat="false" ht="60" hidden="false" customHeight="true" outlineLevel="0" collapsed="false">
      <c r="A115" s="35" t="n">
        <v>113</v>
      </c>
      <c r="B115" s="35" t="s">
        <v>1085</v>
      </c>
      <c r="C115" s="35"/>
      <c r="D115" s="35" t="s">
        <v>778</v>
      </c>
      <c r="E115" s="35" t="s">
        <v>1085</v>
      </c>
      <c r="F115" s="51" t="s">
        <v>1082</v>
      </c>
      <c r="G115" s="73" t="s">
        <v>1070</v>
      </c>
      <c r="H115" s="71" t="s">
        <v>1071</v>
      </c>
      <c r="I115" s="50" t="s">
        <v>1086</v>
      </c>
      <c r="J115" s="35" t="s">
        <v>23</v>
      </c>
      <c r="K115" s="39" t="s">
        <v>784</v>
      </c>
      <c r="L115" s="39" t="s">
        <v>1084</v>
      </c>
      <c r="M115" s="35" t="s">
        <v>1074</v>
      </c>
      <c r="N115" s="35" t="s">
        <v>26</v>
      </c>
      <c r="O115" s="35" t="s">
        <v>27</v>
      </c>
      <c r="P115" s="35"/>
    </row>
    <row r="116" customFormat="false" ht="48" hidden="false" customHeight="false" outlineLevel="0" collapsed="false">
      <c r="A116" s="35" t="n">
        <v>114</v>
      </c>
      <c r="B116" s="35"/>
      <c r="C116" s="35"/>
      <c r="D116" s="35"/>
      <c r="E116" s="35" t="s">
        <v>1087</v>
      </c>
      <c r="F116" s="51" t="s">
        <v>1082</v>
      </c>
      <c r="G116" s="73" t="s">
        <v>1070</v>
      </c>
      <c r="H116" s="71" t="s">
        <v>1071</v>
      </c>
      <c r="I116" s="50" t="s">
        <v>1088</v>
      </c>
      <c r="J116" s="35" t="s">
        <v>23</v>
      </c>
      <c r="K116" s="39" t="s">
        <v>784</v>
      </c>
      <c r="L116" s="39" t="s">
        <v>1084</v>
      </c>
      <c r="M116" s="35" t="s">
        <v>1074</v>
      </c>
      <c r="N116" s="35" t="s">
        <v>26</v>
      </c>
      <c r="O116" s="35" t="s">
        <v>27</v>
      </c>
      <c r="P116" s="35"/>
    </row>
    <row r="117" customFormat="false" ht="48" hidden="false" customHeight="true" outlineLevel="0" collapsed="false">
      <c r="A117" s="35" t="n">
        <v>115</v>
      </c>
      <c r="B117" s="35" t="s">
        <v>1089</v>
      </c>
      <c r="C117" s="35"/>
      <c r="D117" s="35" t="s">
        <v>778</v>
      </c>
      <c r="E117" s="35" t="s">
        <v>1089</v>
      </c>
      <c r="F117" s="51" t="s">
        <v>1082</v>
      </c>
      <c r="G117" s="73" t="s">
        <v>1070</v>
      </c>
      <c r="H117" s="71" t="s">
        <v>1071</v>
      </c>
      <c r="I117" s="50" t="s">
        <v>1090</v>
      </c>
      <c r="J117" s="35" t="s">
        <v>23</v>
      </c>
      <c r="K117" s="39" t="s">
        <v>812</v>
      </c>
      <c r="L117" s="39" t="s">
        <v>1084</v>
      </c>
      <c r="M117" s="35" t="s">
        <v>1074</v>
      </c>
      <c r="N117" s="35" t="s">
        <v>26</v>
      </c>
      <c r="O117" s="35" t="s">
        <v>27</v>
      </c>
      <c r="P117" s="35"/>
    </row>
    <row r="118" customFormat="false" ht="48" hidden="false" customHeight="false" outlineLevel="0" collapsed="false">
      <c r="A118" s="35" t="n">
        <v>116</v>
      </c>
      <c r="B118" s="35"/>
      <c r="C118" s="35"/>
      <c r="D118" s="35"/>
      <c r="E118" s="35" t="s">
        <v>1091</v>
      </c>
      <c r="F118" s="51" t="s">
        <v>1082</v>
      </c>
      <c r="G118" s="73" t="s">
        <v>1070</v>
      </c>
      <c r="H118" s="71" t="s">
        <v>1071</v>
      </c>
      <c r="I118" s="50" t="s">
        <v>1092</v>
      </c>
      <c r="J118" s="35" t="s">
        <v>23</v>
      </c>
      <c r="K118" s="39" t="s">
        <v>784</v>
      </c>
      <c r="L118" s="39" t="s">
        <v>1084</v>
      </c>
      <c r="M118" s="35" t="s">
        <v>1074</v>
      </c>
      <c r="N118" s="35" t="s">
        <v>26</v>
      </c>
      <c r="O118" s="35" t="s">
        <v>27</v>
      </c>
      <c r="P118" s="35"/>
    </row>
    <row r="119" customFormat="false" ht="48" hidden="false" customHeight="false" outlineLevel="0" collapsed="false">
      <c r="A119" s="35" t="n">
        <v>117</v>
      </c>
      <c r="B119" s="35"/>
      <c r="C119" s="35"/>
      <c r="D119" s="35"/>
      <c r="E119" s="35" t="s">
        <v>1093</v>
      </c>
      <c r="F119" s="51" t="s">
        <v>1082</v>
      </c>
      <c r="G119" s="73" t="s">
        <v>1070</v>
      </c>
      <c r="H119" s="71" t="s">
        <v>1071</v>
      </c>
      <c r="I119" s="50" t="s">
        <v>1094</v>
      </c>
      <c r="J119" s="35" t="s">
        <v>23</v>
      </c>
      <c r="K119" s="39" t="s">
        <v>812</v>
      </c>
      <c r="L119" s="39" t="s">
        <v>1084</v>
      </c>
      <c r="M119" s="35" t="s">
        <v>1074</v>
      </c>
      <c r="N119" s="35" t="s">
        <v>26</v>
      </c>
      <c r="O119" s="35" t="s">
        <v>27</v>
      </c>
      <c r="P119" s="35"/>
    </row>
    <row r="120" customFormat="false" ht="48" hidden="false" customHeight="true" outlineLevel="0" collapsed="false">
      <c r="A120" s="35" t="n">
        <v>118</v>
      </c>
      <c r="B120" s="35" t="s">
        <v>1095</v>
      </c>
      <c r="C120" s="35"/>
      <c r="D120" s="35" t="s">
        <v>1027</v>
      </c>
      <c r="E120" s="35" t="s">
        <v>1096</v>
      </c>
      <c r="F120" s="51" t="s">
        <v>1097</v>
      </c>
      <c r="G120" s="73" t="s">
        <v>1070</v>
      </c>
      <c r="H120" s="71" t="s">
        <v>1071</v>
      </c>
      <c r="I120" s="50" t="s">
        <v>1098</v>
      </c>
      <c r="J120" s="35" t="s">
        <v>380</v>
      </c>
      <c r="K120" s="39" t="s">
        <v>784</v>
      </c>
      <c r="L120" s="35" t="s">
        <v>1099</v>
      </c>
      <c r="M120" s="35" t="s">
        <v>1074</v>
      </c>
      <c r="N120" s="35" t="s">
        <v>26</v>
      </c>
      <c r="O120" s="35" t="s">
        <v>27</v>
      </c>
      <c r="P120" s="35"/>
    </row>
    <row r="121" customFormat="false" ht="24" hidden="false" customHeight="false" outlineLevel="0" collapsed="false">
      <c r="A121" s="35" t="n">
        <v>119</v>
      </c>
      <c r="B121" s="35"/>
      <c r="C121" s="35"/>
      <c r="D121" s="35"/>
      <c r="E121" s="35" t="s">
        <v>1096</v>
      </c>
      <c r="F121" s="51" t="s">
        <v>1097</v>
      </c>
      <c r="G121" s="73" t="s">
        <v>1070</v>
      </c>
      <c r="H121" s="71" t="s">
        <v>1071</v>
      </c>
      <c r="I121" s="50" t="s">
        <v>183</v>
      </c>
      <c r="J121" s="35" t="s">
        <v>23</v>
      </c>
      <c r="K121" s="39" t="s">
        <v>812</v>
      </c>
      <c r="L121" s="35" t="s">
        <v>1073</v>
      </c>
      <c r="M121" s="35" t="s">
        <v>1074</v>
      </c>
      <c r="N121" s="35" t="s">
        <v>26</v>
      </c>
      <c r="O121" s="35" t="s">
        <v>27</v>
      </c>
      <c r="P121" s="35"/>
    </row>
    <row r="122" customFormat="false" ht="24" hidden="false" customHeight="false" outlineLevel="0" collapsed="false">
      <c r="A122" s="35" t="n">
        <v>120</v>
      </c>
      <c r="B122" s="35"/>
      <c r="C122" s="35"/>
      <c r="D122" s="35"/>
      <c r="E122" s="35" t="s">
        <v>1100</v>
      </c>
      <c r="F122" s="51" t="s">
        <v>1097</v>
      </c>
      <c r="G122" s="73" t="s">
        <v>1070</v>
      </c>
      <c r="H122" s="71" t="s">
        <v>1071</v>
      </c>
      <c r="I122" s="50" t="s">
        <v>199</v>
      </c>
      <c r="J122" s="35" t="s">
        <v>23</v>
      </c>
      <c r="K122" s="39" t="s">
        <v>812</v>
      </c>
      <c r="L122" s="35" t="s">
        <v>1073</v>
      </c>
      <c r="M122" s="35" t="s">
        <v>1074</v>
      </c>
      <c r="N122" s="35" t="s">
        <v>26</v>
      </c>
      <c r="O122" s="35" t="s">
        <v>27</v>
      </c>
      <c r="P122" s="35"/>
    </row>
    <row r="123" customFormat="false" ht="24" hidden="false" customHeight="false" outlineLevel="0" collapsed="false">
      <c r="A123" s="35" t="n">
        <v>121</v>
      </c>
      <c r="B123" s="35"/>
      <c r="C123" s="35"/>
      <c r="D123" s="35"/>
      <c r="E123" s="35" t="s">
        <v>1096</v>
      </c>
      <c r="F123" s="51" t="s">
        <v>1097</v>
      </c>
      <c r="G123" s="73" t="s">
        <v>1070</v>
      </c>
      <c r="H123" s="71" t="s">
        <v>1071</v>
      </c>
      <c r="I123" s="50" t="s">
        <v>1101</v>
      </c>
      <c r="J123" s="35" t="s">
        <v>23</v>
      </c>
      <c r="K123" s="39" t="s">
        <v>784</v>
      </c>
      <c r="L123" s="35" t="s">
        <v>1073</v>
      </c>
      <c r="M123" s="35" t="s">
        <v>1074</v>
      </c>
      <c r="N123" s="35" t="s">
        <v>26</v>
      </c>
      <c r="O123" s="35" t="s">
        <v>27</v>
      </c>
      <c r="P123" s="35"/>
    </row>
    <row r="124" customFormat="false" ht="24" hidden="false" customHeight="false" outlineLevel="0" collapsed="false">
      <c r="A124" s="35" t="n">
        <v>122</v>
      </c>
      <c r="B124" s="35"/>
      <c r="C124" s="35"/>
      <c r="D124" s="35"/>
      <c r="E124" s="35" t="s">
        <v>1096</v>
      </c>
      <c r="F124" s="51" t="s">
        <v>1097</v>
      </c>
      <c r="G124" s="73" t="s">
        <v>1070</v>
      </c>
      <c r="H124" s="71" t="s">
        <v>1071</v>
      </c>
      <c r="I124" s="50" t="s">
        <v>194</v>
      </c>
      <c r="J124" s="35" t="s">
        <v>23</v>
      </c>
      <c r="K124" s="39" t="s">
        <v>812</v>
      </c>
      <c r="L124" s="35" t="s">
        <v>1073</v>
      </c>
      <c r="M124" s="35" t="s">
        <v>1074</v>
      </c>
      <c r="N124" s="35" t="s">
        <v>26</v>
      </c>
      <c r="O124" s="35" t="s">
        <v>27</v>
      </c>
      <c r="P124" s="35"/>
    </row>
    <row r="125" customFormat="false" ht="48" hidden="false" customHeight="false" outlineLevel="0" collapsed="false">
      <c r="A125" s="35" t="n">
        <v>123</v>
      </c>
      <c r="B125" s="35"/>
      <c r="C125" s="35"/>
      <c r="D125" s="35"/>
      <c r="E125" s="35" t="s">
        <v>1096</v>
      </c>
      <c r="F125" s="51" t="s">
        <v>1097</v>
      </c>
      <c r="G125" s="73" t="s">
        <v>1070</v>
      </c>
      <c r="H125" s="71" t="s">
        <v>1071</v>
      </c>
      <c r="I125" s="50" t="s">
        <v>1102</v>
      </c>
      <c r="J125" s="35" t="s">
        <v>380</v>
      </c>
      <c r="K125" s="39" t="s">
        <v>812</v>
      </c>
      <c r="L125" s="35" t="s">
        <v>1099</v>
      </c>
      <c r="M125" s="35" t="s">
        <v>1074</v>
      </c>
      <c r="N125" s="35" t="s">
        <v>26</v>
      </c>
      <c r="O125" s="35" t="s">
        <v>27</v>
      </c>
      <c r="P125" s="35"/>
    </row>
    <row r="126" customFormat="false" ht="48" hidden="false" customHeight="false" outlineLevel="0" collapsed="false">
      <c r="A126" s="35" t="n">
        <v>124</v>
      </c>
      <c r="B126" s="35"/>
      <c r="C126" s="35"/>
      <c r="D126" s="35"/>
      <c r="E126" s="35" t="s">
        <v>1096</v>
      </c>
      <c r="F126" s="51" t="s">
        <v>1097</v>
      </c>
      <c r="G126" s="73" t="s">
        <v>1070</v>
      </c>
      <c r="H126" s="71" t="s">
        <v>1071</v>
      </c>
      <c r="I126" s="50" t="s">
        <v>1103</v>
      </c>
      <c r="J126" s="35" t="s">
        <v>380</v>
      </c>
      <c r="K126" s="39" t="s">
        <v>784</v>
      </c>
      <c r="L126" s="35" t="s">
        <v>1099</v>
      </c>
      <c r="M126" s="35" t="s">
        <v>1074</v>
      </c>
      <c r="N126" s="35" t="s">
        <v>26</v>
      </c>
      <c r="O126" s="35" t="s">
        <v>27</v>
      </c>
      <c r="P126" s="35"/>
    </row>
    <row r="127" customFormat="false" ht="48" hidden="false" customHeight="false" outlineLevel="0" collapsed="false">
      <c r="A127" s="35" t="n">
        <v>125</v>
      </c>
      <c r="B127" s="35"/>
      <c r="C127" s="35"/>
      <c r="D127" s="35"/>
      <c r="E127" s="35" t="s">
        <v>1096</v>
      </c>
      <c r="F127" s="51" t="s">
        <v>1097</v>
      </c>
      <c r="G127" s="73" t="s">
        <v>1070</v>
      </c>
      <c r="H127" s="71" t="s">
        <v>1071</v>
      </c>
      <c r="I127" s="50" t="s">
        <v>1104</v>
      </c>
      <c r="J127" s="35" t="s">
        <v>380</v>
      </c>
      <c r="K127" s="39" t="s">
        <v>859</v>
      </c>
      <c r="L127" s="35" t="s">
        <v>1099</v>
      </c>
      <c r="M127" s="35" t="s">
        <v>1074</v>
      </c>
      <c r="N127" s="35" t="s">
        <v>26</v>
      </c>
      <c r="O127" s="35" t="s">
        <v>27</v>
      </c>
      <c r="P127" s="35"/>
    </row>
    <row r="128" customFormat="false" ht="24" hidden="false" customHeight="false" outlineLevel="0" collapsed="false">
      <c r="A128" s="35" t="n">
        <v>126</v>
      </c>
      <c r="B128" s="35"/>
      <c r="C128" s="35"/>
      <c r="D128" s="35"/>
      <c r="E128" s="35" t="s">
        <v>1096</v>
      </c>
      <c r="F128" s="51" t="s">
        <v>1097</v>
      </c>
      <c r="G128" s="73" t="s">
        <v>1070</v>
      </c>
      <c r="H128" s="71" t="s">
        <v>1071</v>
      </c>
      <c r="I128" s="50" t="s">
        <v>186</v>
      </c>
      <c r="J128" s="35" t="s">
        <v>23</v>
      </c>
      <c r="K128" s="39" t="s">
        <v>1043</v>
      </c>
      <c r="L128" s="35" t="s">
        <v>1073</v>
      </c>
      <c r="M128" s="35" t="s">
        <v>1074</v>
      </c>
      <c r="N128" s="35" t="s">
        <v>26</v>
      </c>
      <c r="O128" s="35" t="s">
        <v>27</v>
      </c>
      <c r="P128" s="35"/>
    </row>
    <row r="129" customFormat="false" ht="48" hidden="false" customHeight="false" outlineLevel="0" collapsed="false">
      <c r="A129" s="35" t="n">
        <v>127</v>
      </c>
      <c r="B129" s="35"/>
      <c r="C129" s="35"/>
      <c r="D129" s="35"/>
      <c r="E129" s="35" t="s">
        <v>1105</v>
      </c>
      <c r="F129" s="51" t="s">
        <v>1097</v>
      </c>
      <c r="G129" s="73" t="s">
        <v>1070</v>
      </c>
      <c r="H129" s="71" t="s">
        <v>1071</v>
      </c>
      <c r="I129" s="50" t="s">
        <v>1106</v>
      </c>
      <c r="J129" s="35" t="s">
        <v>380</v>
      </c>
      <c r="K129" s="39" t="s">
        <v>784</v>
      </c>
      <c r="L129" s="35" t="s">
        <v>1099</v>
      </c>
      <c r="M129" s="35" t="s">
        <v>1074</v>
      </c>
      <c r="N129" s="35" t="s">
        <v>26</v>
      </c>
      <c r="O129" s="35" t="s">
        <v>27</v>
      </c>
      <c r="P129" s="35"/>
    </row>
    <row r="130" customFormat="false" ht="24" hidden="false" customHeight="false" outlineLevel="0" collapsed="false">
      <c r="A130" s="35" t="n">
        <v>128</v>
      </c>
      <c r="B130" s="35"/>
      <c r="C130" s="35"/>
      <c r="D130" s="35"/>
      <c r="E130" s="35" t="s">
        <v>1096</v>
      </c>
      <c r="F130" s="51" t="s">
        <v>1097</v>
      </c>
      <c r="G130" s="73" t="s">
        <v>1070</v>
      </c>
      <c r="H130" s="71" t="s">
        <v>1071</v>
      </c>
      <c r="I130" s="50" t="s">
        <v>188</v>
      </c>
      <c r="J130" s="35" t="s">
        <v>23</v>
      </c>
      <c r="K130" s="39" t="s">
        <v>784</v>
      </c>
      <c r="L130" s="35" t="s">
        <v>1073</v>
      </c>
      <c r="M130" s="35" t="s">
        <v>1074</v>
      </c>
      <c r="N130" s="35" t="s">
        <v>26</v>
      </c>
      <c r="O130" s="35" t="s">
        <v>27</v>
      </c>
      <c r="P130" s="35"/>
    </row>
    <row r="131" customFormat="false" ht="48" hidden="false" customHeight="false" outlineLevel="0" collapsed="false">
      <c r="A131" s="35" t="n">
        <v>129</v>
      </c>
      <c r="B131" s="35"/>
      <c r="C131" s="35"/>
      <c r="D131" s="35"/>
      <c r="E131" s="35" t="s">
        <v>1096</v>
      </c>
      <c r="F131" s="51" t="s">
        <v>1097</v>
      </c>
      <c r="G131" s="73" t="s">
        <v>1070</v>
      </c>
      <c r="H131" s="71" t="s">
        <v>1071</v>
      </c>
      <c r="I131" s="50" t="s">
        <v>1107</v>
      </c>
      <c r="J131" s="35" t="s">
        <v>380</v>
      </c>
      <c r="K131" s="39" t="s">
        <v>812</v>
      </c>
      <c r="L131" s="35" t="s">
        <v>1099</v>
      </c>
      <c r="M131" s="35" t="s">
        <v>1074</v>
      </c>
      <c r="N131" s="35" t="s">
        <v>26</v>
      </c>
      <c r="O131" s="35" t="s">
        <v>27</v>
      </c>
      <c r="P131" s="35"/>
    </row>
    <row r="132" customFormat="false" ht="24" hidden="false" customHeight="false" outlineLevel="0" collapsed="false">
      <c r="A132" s="35" t="n">
        <v>130</v>
      </c>
      <c r="B132" s="35"/>
      <c r="C132" s="35"/>
      <c r="D132" s="35"/>
      <c r="E132" s="35" t="s">
        <v>1096</v>
      </c>
      <c r="F132" s="51" t="s">
        <v>1097</v>
      </c>
      <c r="G132" s="73" t="s">
        <v>1070</v>
      </c>
      <c r="H132" s="71" t="s">
        <v>1071</v>
      </c>
      <c r="I132" s="50" t="s">
        <v>1108</v>
      </c>
      <c r="J132" s="35" t="s">
        <v>23</v>
      </c>
      <c r="K132" s="39" t="s">
        <v>1043</v>
      </c>
      <c r="L132" s="35" t="s">
        <v>1073</v>
      </c>
      <c r="M132" s="35" t="s">
        <v>1074</v>
      </c>
      <c r="N132" s="35" t="s">
        <v>26</v>
      </c>
      <c r="O132" s="35" t="s">
        <v>27</v>
      </c>
      <c r="P132" s="35"/>
    </row>
    <row r="133" customFormat="false" ht="24" hidden="false" customHeight="false" outlineLevel="0" collapsed="false">
      <c r="A133" s="35" t="n">
        <v>131</v>
      </c>
      <c r="B133" s="35"/>
      <c r="C133" s="35"/>
      <c r="D133" s="35"/>
      <c r="E133" s="35" t="s">
        <v>1100</v>
      </c>
      <c r="F133" s="51" t="s">
        <v>1097</v>
      </c>
      <c r="G133" s="73" t="s">
        <v>1070</v>
      </c>
      <c r="H133" s="71" t="s">
        <v>1071</v>
      </c>
      <c r="I133" s="50" t="s">
        <v>1109</v>
      </c>
      <c r="J133" s="35" t="s">
        <v>23</v>
      </c>
      <c r="K133" s="39" t="s">
        <v>812</v>
      </c>
      <c r="L133" s="35" t="s">
        <v>1073</v>
      </c>
      <c r="M133" s="35" t="s">
        <v>1074</v>
      </c>
      <c r="N133" s="35" t="s">
        <v>26</v>
      </c>
      <c r="O133" s="35" t="s">
        <v>27</v>
      </c>
      <c r="P133" s="35"/>
    </row>
    <row r="134" customFormat="false" ht="48" hidden="false" customHeight="false" outlineLevel="0" collapsed="false">
      <c r="A134" s="35" t="n">
        <v>132</v>
      </c>
      <c r="B134" s="35"/>
      <c r="C134" s="35"/>
      <c r="D134" s="35"/>
      <c r="E134" s="35" t="s">
        <v>1096</v>
      </c>
      <c r="F134" s="51" t="s">
        <v>1097</v>
      </c>
      <c r="G134" s="73" t="s">
        <v>1070</v>
      </c>
      <c r="H134" s="71" t="s">
        <v>1071</v>
      </c>
      <c r="I134" s="50" t="s">
        <v>1110</v>
      </c>
      <c r="J134" s="35" t="s">
        <v>380</v>
      </c>
      <c r="K134" s="39" t="s">
        <v>784</v>
      </c>
      <c r="L134" s="35" t="s">
        <v>1099</v>
      </c>
      <c r="M134" s="35" t="s">
        <v>1074</v>
      </c>
      <c r="N134" s="35" t="s">
        <v>26</v>
      </c>
      <c r="O134" s="35" t="s">
        <v>27</v>
      </c>
      <c r="P134" s="35"/>
    </row>
    <row r="135" customFormat="false" ht="24" hidden="false" customHeight="false" outlineLevel="0" collapsed="false">
      <c r="A135" s="35" t="n">
        <v>133</v>
      </c>
      <c r="B135" s="35"/>
      <c r="C135" s="35"/>
      <c r="D135" s="35"/>
      <c r="E135" s="35" t="s">
        <v>1096</v>
      </c>
      <c r="F135" s="51" t="s">
        <v>1097</v>
      </c>
      <c r="G135" s="73" t="s">
        <v>1070</v>
      </c>
      <c r="H135" s="71" t="s">
        <v>1071</v>
      </c>
      <c r="I135" s="50" t="s">
        <v>1111</v>
      </c>
      <c r="J135" s="35" t="s">
        <v>23</v>
      </c>
      <c r="K135" s="39" t="s">
        <v>812</v>
      </c>
      <c r="L135" s="35" t="s">
        <v>1073</v>
      </c>
      <c r="M135" s="35" t="s">
        <v>1074</v>
      </c>
      <c r="N135" s="35" t="s">
        <v>26</v>
      </c>
      <c r="O135" s="35" t="s">
        <v>27</v>
      </c>
      <c r="P135" s="35"/>
    </row>
    <row r="136" customFormat="false" ht="48" hidden="false" customHeight="false" outlineLevel="0" collapsed="false">
      <c r="A136" s="35" t="n">
        <v>134</v>
      </c>
      <c r="B136" s="35"/>
      <c r="C136" s="35"/>
      <c r="D136" s="35"/>
      <c r="E136" s="35" t="s">
        <v>1096</v>
      </c>
      <c r="F136" s="51" t="s">
        <v>1097</v>
      </c>
      <c r="G136" s="73" t="s">
        <v>1070</v>
      </c>
      <c r="H136" s="71" t="s">
        <v>1071</v>
      </c>
      <c r="I136" s="50" t="s">
        <v>1112</v>
      </c>
      <c r="J136" s="35" t="s">
        <v>380</v>
      </c>
      <c r="K136" s="39" t="s">
        <v>784</v>
      </c>
      <c r="L136" s="35" t="s">
        <v>1099</v>
      </c>
      <c r="M136" s="35" t="s">
        <v>1074</v>
      </c>
      <c r="N136" s="35" t="s">
        <v>26</v>
      </c>
      <c r="O136" s="35" t="s">
        <v>27</v>
      </c>
      <c r="P136" s="35"/>
    </row>
    <row r="137" customFormat="false" ht="48" hidden="false" customHeight="false" outlineLevel="0" collapsed="false">
      <c r="A137" s="35" t="n">
        <v>135</v>
      </c>
      <c r="B137" s="35"/>
      <c r="C137" s="35"/>
      <c r="D137" s="35"/>
      <c r="E137" s="35" t="s">
        <v>1096</v>
      </c>
      <c r="F137" s="51" t="s">
        <v>1097</v>
      </c>
      <c r="G137" s="73" t="s">
        <v>1070</v>
      </c>
      <c r="H137" s="71" t="s">
        <v>1071</v>
      </c>
      <c r="I137" s="50" t="s">
        <v>1113</v>
      </c>
      <c r="J137" s="35" t="s">
        <v>380</v>
      </c>
      <c r="K137" s="39" t="s">
        <v>784</v>
      </c>
      <c r="L137" s="35" t="s">
        <v>1099</v>
      </c>
      <c r="M137" s="35" t="s">
        <v>1074</v>
      </c>
      <c r="N137" s="35" t="s">
        <v>26</v>
      </c>
      <c r="O137" s="35" t="s">
        <v>27</v>
      </c>
      <c r="P137" s="35"/>
    </row>
    <row r="138" customFormat="false" ht="24" hidden="false" customHeight="false" outlineLevel="0" collapsed="false">
      <c r="A138" s="35" t="n">
        <v>136</v>
      </c>
      <c r="B138" s="35"/>
      <c r="C138" s="35"/>
      <c r="D138" s="35"/>
      <c r="E138" s="35" t="s">
        <v>1096</v>
      </c>
      <c r="F138" s="51" t="s">
        <v>1097</v>
      </c>
      <c r="G138" s="73" t="s">
        <v>1070</v>
      </c>
      <c r="H138" s="71" t="s">
        <v>1071</v>
      </c>
      <c r="I138" s="50" t="s">
        <v>1114</v>
      </c>
      <c r="J138" s="35" t="s">
        <v>23</v>
      </c>
      <c r="K138" s="39" t="s">
        <v>812</v>
      </c>
      <c r="L138" s="35" t="s">
        <v>1073</v>
      </c>
      <c r="M138" s="35" t="s">
        <v>1074</v>
      </c>
      <c r="N138" s="35" t="s">
        <v>26</v>
      </c>
      <c r="O138" s="35" t="s">
        <v>27</v>
      </c>
      <c r="P138" s="35"/>
    </row>
    <row r="139" customFormat="false" ht="24" hidden="false" customHeight="false" outlineLevel="0" collapsed="false">
      <c r="A139" s="35" t="n">
        <v>137</v>
      </c>
      <c r="B139" s="35"/>
      <c r="C139" s="35"/>
      <c r="D139" s="35"/>
      <c r="E139" s="35" t="s">
        <v>1096</v>
      </c>
      <c r="F139" s="51" t="s">
        <v>1097</v>
      </c>
      <c r="G139" s="73" t="s">
        <v>1070</v>
      </c>
      <c r="H139" s="71" t="s">
        <v>1071</v>
      </c>
      <c r="I139" s="50" t="s">
        <v>1115</v>
      </c>
      <c r="J139" s="35" t="s">
        <v>23</v>
      </c>
      <c r="K139" s="39" t="s">
        <v>784</v>
      </c>
      <c r="L139" s="35" t="s">
        <v>1073</v>
      </c>
      <c r="M139" s="35" t="s">
        <v>1074</v>
      </c>
      <c r="N139" s="35" t="s">
        <v>26</v>
      </c>
      <c r="O139" s="35" t="s">
        <v>27</v>
      </c>
      <c r="P139" s="35"/>
    </row>
    <row r="140" customFormat="false" ht="48" hidden="false" customHeight="false" outlineLevel="0" collapsed="false">
      <c r="A140" s="35" t="n">
        <v>138</v>
      </c>
      <c r="B140" s="35"/>
      <c r="C140" s="35"/>
      <c r="D140" s="35"/>
      <c r="E140" s="35" t="s">
        <v>1116</v>
      </c>
      <c r="F140" s="51" t="s">
        <v>1097</v>
      </c>
      <c r="G140" s="73" t="s">
        <v>1070</v>
      </c>
      <c r="H140" s="71" t="s">
        <v>1071</v>
      </c>
      <c r="I140" s="50" t="s">
        <v>1117</v>
      </c>
      <c r="J140" s="35" t="s">
        <v>380</v>
      </c>
      <c r="K140" s="39" t="s">
        <v>812</v>
      </c>
      <c r="L140" s="35" t="s">
        <v>1099</v>
      </c>
      <c r="M140" s="35" t="s">
        <v>1074</v>
      </c>
      <c r="N140" s="35" t="s">
        <v>26</v>
      </c>
      <c r="O140" s="35" t="s">
        <v>27</v>
      </c>
      <c r="P140" s="35"/>
    </row>
    <row r="141" customFormat="false" ht="36" hidden="false" customHeight="true" outlineLevel="0" collapsed="false">
      <c r="A141" s="35" t="n">
        <v>139</v>
      </c>
      <c r="B141" s="35" t="s">
        <v>1118</v>
      </c>
      <c r="C141" s="35"/>
      <c r="D141" s="35" t="s">
        <v>778</v>
      </c>
      <c r="E141" s="35" t="s">
        <v>1118</v>
      </c>
      <c r="F141" s="35" t="s">
        <v>1119</v>
      </c>
      <c r="G141" s="4" t="s">
        <v>1120</v>
      </c>
      <c r="H141" s="45" t="s">
        <v>1121</v>
      </c>
      <c r="I141" s="74" t="s">
        <v>1122</v>
      </c>
      <c r="J141" s="35" t="s">
        <v>392</v>
      </c>
      <c r="K141" s="39" t="s">
        <v>784</v>
      </c>
      <c r="L141" s="35" t="s">
        <v>24</v>
      </c>
      <c r="M141" s="35" t="s">
        <v>1123</v>
      </c>
      <c r="N141" s="35" t="s">
        <v>26</v>
      </c>
      <c r="O141" s="35" t="s">
        <v>27</v>
      </c>
      <c r="P141" s="35"/>
    </row>
    <row r="142" customFormat="false" ht="36" hidden="false" customHeight="false" outlineLevel="0" collapsed="false">
      <c r="A142" s="35" t="n">
        <v>140</v>
      </c>
      <c r="B142" s="35"/>
      <c r="C142" s="35"/>
      <c r="D142" s="35"/>
      <c r="E142" s="35" t="s">
        <v>1118</v>
      </c>
      <c r="F142" s="35" t="s">
        <v>1119</v>
      </c>
      <c r="G142" s="4" t="s">
        <v>1120</v>
      </c>
      <c r="H142" s="75" t="s">
        <v>1121</v>
      </c>
      <c r="I142" s="74" t="s">
        <v>1124</v>
      </c>
      <c r="J142" s="35" t="s">
        <v>392</v>
      </c>
      <c r="K142" s="39" t="s">
        <v>812</v>
      </c>
      <c r="L142" s="35" t="s">
        <v>24</v>
      </c>
      <c r="M142" s="35" t="s">
        <v>1123</v>
      </c>
      <c r="N142" s="35" t="s">
        <v>26</v>
      </c>
      <c r="O142" s="35" t="s">
        <v>27</v>
      </c>
      <c r="P142" s="35"/>
    </row>
    <row r="143" customFormat="false" ht="36" hidden="false" customHeight="true" outlineLevel="0" collapsed="false">
      <c r="A143" s="35" t="n">
        <v>141</v>
      </c>
      <c r="B143" s="35" t="s">
        <v>1125</v>
      </c>
      <c r="C143" s="35"/>
      <c r="D143" s="35" t="s">
        <v>778</v>
      </c>
      <c r="E143" s="35" t="s">
        <v>179</v>
      </c>
      <c r="F143" s="35" t="s">
        <v>1119</v>
      </c>
      <c r="G143" s="4" t="s">
        <v>1120</v>
      </c>
      <c r="H143" s="75" t="s">
        <v>1121</v>
      </c>
      <c r="I143" s="74" t="s">
        <v>1126</v>
      </c>
      <c r="J143" s="35" t="s">
        <v>392</v>
      </c>
      <c r="K143" s="39" t="s">
        <v>784</v>
      </c>
      <c r="L143" s="35" t="s">
        <v>1127</v>
      </c>
      <c r="M143" s="35" t="s">
        <v>1123</v>
      </c>
      <c r="N143" s="35" t="s">
        <v>26</v>
      </c>
      <c r="O143" s="35" t="s">
        <v>27</v>
      </c>
      <c r="P143" s="35"/>
    </row>
    <row r="144" customFormat="false" ht="36" hidden="false" customHeight="false" outlineLevel="0" collapsed="false">
      <c r="A144" s="35" t="n">
        <v>142</v>
      </c>
      <c r="B144" s="35"/>
      <c r="C144" s="35"/>
      <c r="D144" s="35"/>
      <c r="E144" s="35" t="s">
        <v>184</v>
      </c>
      <c r="F144" s="35" t="s">
        <v>1119</v>
      </c>
      <c r="G144" s="4" t="s">
        <v>1120</v>
      </c>
      <c r="H144" s="75" t="s">
        <v>1121</v>
      </c>
      <c r="I144" s="74" t="s">
        <v>1126</v>
      </c>
      <c r="J144" s="35" t="s">
        <v>392</v>
      </c>
      <c r="K144" s="39" t="s">
        <v>784</v>
      </c>
      <c r="L144" s="35" t="s">
        <v>1127</v>
      </c>
      <c r="M144" s="35" t="s">
        <v>1123</v>
      </c>
      <c r="N144" s="35" t="s">
        <v>26</v>
      </c>
      <c r="O144" s="35" t="s">
        <v>27</v>
      </c>
      <c r="P144" s="35"/>
    </row>
    <row r="145" customFormat="false" ht="60" hidden="false" customHeight="true" outlineLevel="0" collapsed="false">
      <c r="A145" s="35" t="n">
        <v>143</v>
      </c>
      <c r="B145" s="35" t="s">
        <v>1128</v>
      </c>
      <c r="C145" s="35"/>
      <c r="D145" s="35" t="s">
        <v>1027</v>
      </c>
      <c r="E145" s="35" t="s">
        <v>1129</v>
      </c>
      <c r="F145" s="35" t="s">
        <v>1119</v>
      </c>
      <c r="G145" s="4" t="s">
        <v>1120</v>
      </c>
      <c r="H145" s="75" t="s">
        <v>1121</v>
      </c>
      <c r="I145" s="74" t="s">
        <v>1126</v>
      </c>
      <c r="J145" s="35" t="s">
        <v>392</v>
      </c>
      <c r="K145" s="39" t="s">
        <v>784</v>
      </c>
      <c r="L145" s="35" t="s">
        <v>1130</v>
      </c>
      <c r="M145" s="35" t="s">
        <v>1123</v>
      </c>
      <c r="N145" s="35" t="s">
        <v>26</v>
      </c>
      <c r="O145" s="35" t="s">
        <v>27</v>
      </c>
      <c r="P145" s="35"/>
    </row>
    <row r="146" customFormat="false" ht="60" hidden="false" customHeight="false" outlineLevel="0" collapsed="false">
      <c r="A146" s="35" t="n">
        <v>144</v>
      </c>
      <c r="B146" s="35"/>
      <c r="C146" s="35"/>
      <c r="D146" s="35"/>
      <c r="E146" s="35" t="s">
        <v>1131</v>
      </c>
      <c r="F146" s="35" t="s">
        <v>1119</v>
      </c>
      <c r="G146" s="4" t="s">
        <v>1120</v>
      </c>
      <c r="H146" s="75" t="s">
        <v>1121</v>
      </c>
      <c r="I146" s="74" t="s">
        <v>1126</v>
      </c>
      <c r="J146" s="35" t="s">
        <v>392</v>
      </c>
      <c r="K146" s="39" t="s">
        <v>784</v>
      </c>
      <c r="L146" s="35" t="s">
        <v>1130</v>
      </c>
      <c r="M146" s="35" t="s">
        <v>1123</v>
      </c>
      <c r="N146" s="35" t="s">
        <v>26</v>
      </c>
      <c r="O146" s="35" t="s">
        <v>27</v>
      </c>
      <c r="P146" s="35"/>
    </row>
    <row r="147" customFormat="false" ht="60" hidden="false" customHeight="false" outlineLevel="0" collapsed="false">
      <c r="A147" s="35" t="n">
        <v>145</v>
      </c>
      <c r="B147" s="35"/>
      <c r="C147" s="35"/>
      <c r="D147" s="35"/>
      <c r="E147" s="35" t="s">
        <v>1132</v>
      </c>
      <c r="F147" s="35" t="s">
        <v>1119</v>
      </c>
      <c r="G147" s="4" t="s">
        <v>1120</v>
      </c>
      <c r="H147" s="75" t="s">
        <v>1121</v>
      </c>
      <c r="I147" s="74" t="s">
        <v>1126</v>
      </c>
      <c r="J147" s="35" t="s">
        <v>392</v>
      </c>
      <c r="K147" s="39" t="s">
        <v>784</v>
      </c>
      <c r="L147" s="35" t="s">
        <v>1130</v>
      </c>
      <c r="M147" s="35" t="s">
        <v>1123</v>
      </c>
      <c r="N147" s="35" t="s">
        <v>26</v>
      </c>
      <c r="O147" s="35" t="s">
        <v>27</v>
      </c>
      <c r="P147" s="35"/>
    </row>
    <row r="148" customFormat="false" ht="60" hidden="false" customHeight="false" outlineLevel="0" collapsed="false">
      <c r="A148" s="35" t="n">
        <v>146</v>
      </c>
      <c r="B148" s="35"/>
      <c r="C148" s="35"/>
      <c r="D148" s="35"/>
      <c r="E148" s="35" t="s">
        <v>1133</v>
      </c>
      <c r="F148" s="35" t="s">
        <v>1119</v>
      </c>
      <c r="G148" s="4" t="s">
        <v>1120</v>
      </c>
      <c r="H148" s="75" t="s">
        <v>1121</v>
      </c>
      <c r="I148" s="74" t="s">
        <v>1126</v>
      </c>
      <c r="J148" s="35" t="s">
        <v>392</v>
      </c>
      <c r="K148" s="39" t="s">
        <v>784</v>
      </c>
      <c r="L148" s="35" t="s">
        <v>1130</v>
      </c>
      <c r="M148" s="35" t="s">
        <v>1123</v>
      </c>
      <c r="N148" s="35" t="s">
        <v>26</v>
      </c>
      <c r="O148" s="35" t="s">
        <v>27</v>
      </c>
      <c r="P148" s="35"/>
    </row>
    <row r="149" customFormat="false" ht="60" hidden="false" customHeight="false" outlineLevel="0" collapsed="false">
      <c r="A149" s="35" t="n">
        <v>147</v>
      </c>
      <c r="B149" s="35"/>
      <c r="C149" s="35"/>
      <c r="D149" s="35"/>
      <c r="E149" s="35" t="s">
        <v>1134</v>
      </c>
      <c r="F149" s="35" t="s">
        <v>1119</v>
      </c>
      <c r="G149" s="4" t="s">
        <v>1120</v>
      </c>
      <c r="H149" s="75" t="s">
        <v>1121</v>
      </c>
      <c r="I149" s="74" t="s">
        <v>1126</v>
      </c>
      <c r="J149" s="35" t="s">
        <v>392</v>
      </c>
      <c r="K149" s="39" t="s">
        <v>784</v>
      </c>
      <c r="L149" s="35" t="s">
        <v>1130</v>
      </c>
      <c r="M149" s="35" t="s">
        <v>1123</v>
      </c>
      <c r="N149" s="35" t="s">
        <v>26</v>
      </c>
      <c r="O149" s="35" t="s">
        <v>27</v>
      </c>
      <c r="P149" s="35"/>
    </row>
    <row r="150" customFormat="false" ht="60" hidden="false" customHeight="false" outlineLevel="0" collapsed="false">
      <c r="A150" s="35" t="n">
        <v>148</v>
      </c>
      <c r="B150" s="35"/>
      <c r="C150" s="35"/>
      <c r="D150" s="35"/>
      <c r="E150" s="35" t="s">
        <v>1135</v>
      </c>
      <c r="F150" s="35" t="s">
        <v>1119</v>
      </c>
      <c r="G150" s="4" t="s">
        <v>1120</v>
      </c>
      <c r="H150" s="75" t="s">
        <v>1121</v>
      </c>
      <c r="I150" s="74" t="s">
        <v>1126</v>
      </c>
      <c r="J150" s="35" t="s">
        <v>392</v>
      </c>
      <c r="K150" s="39" t="s">
        <v>784</v>
      </c>
      <c r="L150" s="35" t="s">
        <v>1130</v>
      </c>
      <c r="M150" s="35" t="s">
        <v>1123</v>
      </c>
      <c r="N150" s="35" t="s">
        <v>26</v>
      </c>
      <c r="O150" s="35" t="s">
        <v>27</v>
      </c>
      <c r="P150" s="35"/>
    </row>
    <row r="151" customFormat="false" ht="60" hidden="false" customHeight="false" outlineLevel="0" collapsed="false">
      <c r="A151" s="35" t="n">
        <v>149</v>
      </c>
      <c r="B151" s="35"/>
      <c r="C151" s="35"/>
      <c r="D151" s="35"/>
      <c r="E151" s="35" t="s">
        <v>1136</v>
      </c>
      <c r="F151" s="35" t="s">
        <v>1119</v>
      </c>
      <c r="G151" s="4" t="s">
        <v>1120</v>
      </c>
      <c r="H151" s="75" t="s">
        <v>1121</v>
      </c>
      <c r="I151" s="74" t="s">
        <v>1126</v>
      </c>
      <c r="J151" s="35" t="s">
        <v>392</v>
      </c>
      <c r="K151" s="39" t="s">
        <v>784</v>
      </c>
      <c r="L151" s="35" t="s">
        <v>1130</v>
      </c>
      <c r="M151" s="35" t="s">
        <v>1123</v>
      </c>
      <c r="N151" s="35" t="s">
        <v>26</v>
      </c>
      <c r="O151" s="35" t="s">
        <v>27</v>
      </c>
      <c r="P151" s="35"/>
    </row>
    <row r="152" customFormat="false" ht="108" hidden="false" customHeight="true" outlineLevel="0" collapsed="false">
      <c r="A152" s="35" t="n">
        <v>150</v>
      </c>
      <c r="B152" s="35" t="s">
        <v>1137</v>
      </c>
      <c r="C152" s="35"/>
      <c r="D152" s="35" t="s">
        <v>778</v>
      </c>
      <c r="E152" s="35" t="s">
        <v>1137</v>
      </c>
      <c r="F152" s="35" t="s">
        <v>1119</v>
      </c>
      <c r="G152" s="4" t="s">
        <v>1120</v>
      </c>
      <c r="H152" s="75" t="s">
        <v>1121</v>
      </c>
      <c r="I152" s="74" t="s">
        <v>1138</v>
      </c>
      <c r="J152" s="35" t="s">
        <v>23</v>
      </c>
      <c r="K152" s="39" t="s">
        <v>784</v>
      </c>
      <c r="L152" s="35" t="s">
        <v>1139</v>
      </c>
      <c r="M152" s="35" t="s">
        <v>1123</v>
      </c>
      <c r="N152" s="35" t="s">
        <v>26</v>
      </c>
      <c r="O152" s="35" t="s">
        <v>27</v>
      </c>
      <c r="P152" s="35" t="s">
        <v>1140</v>
      </c>
    </row>
    <row r="153" customFormat="false" ht="36" hidden="false" customHeight="true" outlineLevel="0" collapsed="false">
      <c r="A153" s="35" t="n">
        <v>151</v>
      </c>
      <c r="B153" s="35" t="s">
        <v>1141</v>
      </c>
      <c r="C153" s="35"/>
      <c r="D153" s="35" t="s">
        <v>778</v>
      </c>
      <c r="E153" s="35" t="s">
        <v>1141</v>
      </c>
      <c r="F153" s="35" t="s">
        <v>1119</v>
      </c>
      <c r="G153" s="4" t="s">
        <v>1120</v>
      </c>
      <c r="H153" s="75" t="s">
        <v>1121</v>
      </c>
      <c r="I153" s="74" t="s">
        <v>1142</v>
      </c>
      <c r="J153" s="35" t="s">
        <v>23</v>
      </c>
      <c r="K153" s="39" t="s">
        <v>812</v>
      </c>
      <c r="L153" s="35" t="s">
        <v>24</v>
      </c>
      <c r="M153" s="35" t="s">
        <v>1123</v>
      </c>
      <c r="N153" s="35" t="s">
        <v>26</v>
      </c>
      <c r="O153" s="35" t="s">
        <v>27</v>
      </c>
      <c r="P153" s="35"/>
    </row>
    <row r="154" customFormat="false" ht="48" hidden="false" customHeight="true" outlineLevel="0" collapsed="false">
      <c r="A154" s="35" t="n">
        <v>152</v>
      </c>
      <c r="B154" s="35" t="s">
        <v>1143</v>
      </c>
      <c r="C154" s="35"/>
      <c r="D154" s="35" t="s">
        <v>778</v>
      </c>
      <c r="E154" s="35" t="s">
        <v>1144</v>
      </c>
      <c r="F154" s="35" t="s">
        <v>1119</v>
      </c>
      <c r="G154" s="4" t="s">
        <v>1120</v>
      </c>
      <c r="H154" s="75" t="s">
        <v>1121</v>
      </c>
      <c r="I154" s="74" t="s">
        <v>1145</v>
      </c>
      <c r="J154" s="35" t="s">
        <v>23</v>
      </c>
      <c r="K154" s="39" t="s">
        <v>784</v>
      </c>
      <c r="L154" s="35" t="s">
        <v>24</v>
      </c>
      <c r="M154" s="35" t="s">
        <v>1123</v>
      </c>
      <c r="N154" s="35" t="s">
        <v>26</v>
      </c>
      <c r="O154" s="35" t="s">
        <v>27</v>
      </c>
      <c r="P154" s="35"/>
    </row>
    <row r="155" customFormat="false" ht="36" hidden="false" customHeight="true" outlineLevel="0" collapsed="false">
      <c r="A155" s="35" t="n">
        <v>153</v>
      </c>
      <c r="B155" s="35" t="s">
        <v>1146</v>
      </c>
      <c r="C155" s="35"/>
      <c r="D155" s="35" t="s">
        <v>778</v>
      </c>
      <c r="E155" s="35" t="s">
        <v>1146</v>
      </c>
      <c r="F155" s="35" t="s">
        <v>1119</v>
      </c>
      <c r="G155" s="4" t="s">
        <v>1120</v>
      </c>
      <c r="H155" s="75" t="s">
        <v>1121</v>
      </c>
      <c r="I155" s="74" t="s">
        <v>1147</v>
      </c>
      <c r="J155" s="35" t="s">
        <v>23</v>
      </c>
      <c r="K155" s="39" t="s">
        <v>784</v>
      </c>
      <c r="L155" s="35" t="s">
        <v>24</v>
      </c>
      <c r="M155" s="35" t="s">
        <v>1123</v>
      </c>
      <c r="N155" s="35" t="s">
        <v>26</v>
      </c>
      <c r="O155" s="35" t="s">
        <v>27</v>
      </c>
      <c r="P155" s="35"/>
    </row>
    <row r="156" customFormat="false" ht="48" hidden="false" customHeight="true" outlineLevel="0" collapsed="false">
      <c r="A156" s="35" t="n">
        <v>154</v>
      </c>
      <c r="B156" s="35" t="s">
        <v>1148</v>
      </c>
      <c r="C156" s="35"/>
      <c r="D156" s="35" t="s">
        <v>778</v>
      </c>
      <c r="E156" s="35" t="s">
        <v>1148</v>
      </c>
      <c r="F156" s="35" t="s">
        <v>1119</v>
      </c>
      <c r="G156" s="4" t="s">
        <v>1120</v>
      </c>
      <c r="H156" s="75" t="s">
        <v>1121</v>
      </c>
      <c r="I156" s="74" t="s">
        <v>1149</v>
      </c>
      <c r="J156" s="35" t="s">
        <v>23</v>
      </c>
      <c r="K156" s="39" t="s">
        <v>784</v>
      </c>
      <c r="L156" s="35" t="s">
        <v>24</v>
      </c>
      <c r="M156" s="35" t="s">
        <v>1123</v>
      </c>
      <c r="N156" s="35" t="s">
        <v>26</v>
      </c>
      <c r="O156" s="35" t="s">
        <v>27</v>
      </c>
      <c r="P156" s="35"/>
    </row>
    <row r="157" customFormat="false" ht="36" hidden="false" customHeight="true" outlineLevel="0" collapsed="false">
      <c r="A157" s="35" t="n">
        <v>155</v>
      </c>
      <c r="B157" s="35" t="s">
        <v>1150</v>
      </c>
      <c r="C157" s="35"/>
      <c r="D157" s="35" t="s">
        <v>778</v>
      </c>
      <c r="E157" s="35" t="s">
        <v>1150</v>
      </c>
      <c r="F157" s="35" t="s">
        <v>1119</v>
      </c>
      <c r="G157" s="4" t="s">
        <v>1120</v>
      </c>
      <c r="H157" s="75" t="s">
        <v>1121</v>
      </c>
      <c r="I157" s="74" t="s">
        <v>1151</v>
      </c>
      <c r="J157" s="35" t="s">
        <v>23</v>
      </c>
      <c r="K157" s="39" t="s">
        <v>784</v>
      </c>
      <c r="L157" s="35" t="s">
        <v>24</v>
      </c>
      <c r="M157" s="35" t="s">
        <v>1123</v>
      </c>
      <c r="N157" s="35" t="s">
        <v>26</v>
      </c>
      <c r="O157" s="35" t="s">
        <v>27</v>
      </c>
      <c r="P157" s="35"/>
    </row>
    <row r="158" customFormat="false" ht="60" hidden="false" customHeight="true" outlineLevel="0" collapsed="false">
      <c r="A158" s="35" t="n">
        <v>156</v>
      </c>
      <c r="B158" s="35" t="s">
        <v>1152</v>
      </c>
      <c r="C158" s="35"/>
      <c r="D158" s="35" t="s">
        <v>778</v>
      </c>
      <c r="E158" s="35" t="s">
        <v>1152</v>
      </c>
      <c r="F158" s="35" t="s">
        <v>1119</v>
      </c>
      <c r="G158" s="4" t="s">
        <v>1120</v>
      </c>
      <c r="H158" s="75" t="s">
        <v>1121</v>
      </c>
      <c r="I158" s="74" t="s">
        <v>1153</v>
      </c>
      <c r="J158" s="35" t="s">
        <v>23</v>
      </c>
      <c r="K158" s="39" t="s">
        <v>812</v>
      </c>
      <c r="L158" s="35" t="s">
        <v>24</v>
      </c>
      <c r="M158" s="35" t="s">
        <v>1123</v>
      </c>
      <c r="N158" s="35" t="s">
        <v>26</v>
      </c>
      <c r="O158" s="35" t="s">
        <v>27</v>
      </c>
      <c r="P158" s="35"/>
    </row>
    <row r="159" customFormat="false" ht="48" hidden="false" customHeight="true" outlineLevel="0" collapsed="false">
      <c r="A159" s="35" t="n">
        <v>157</v>
      </c>
      <c r="B159" s="35" t="s">
        <v>1154</v>
      </c>
      <c r="C159" s="35"/>
      <c r="D159" s="35" t="s">
        <v>778</v>
      </c>
      <c r="E159" s="35" t="s">
        <v>1155</v>
      </c>
      <c r="F159" s="35" t="s">
        <v>1119</v>
      </c>
      <c r="G159" s="4" t="s">
        <v>1120</v>
      </c>
      <c r="H159" s="75" t="s">
        <v>1121</v>
      </c>
      <c r="I159" s="74" t="s">
        <v>1156</v>
      </c>
      <c r="J159" s="35" t="s">
        <v>23</v>
      </c>
      <c r="K159" s="39" t="s">
        <v>784</v>
      </c>
      <c r="L159" s="35" t="s">
        <v>24</v>
      </c>
      <c r="M159" s="35" t="s">
        <v>1123</v>
      </c>
      <c r="N159" s="35" t="s">
        <v>26</v>
      </c>
      <c r="O159" s="35" t="s">
        <v>27</v>
      </c>
      <c r="P159" s="35"/>
    </row>
    <row r="160" customFormat="false" ht="36" hidden="false" customHeight="true" outlineLevel="0" collapsed="false">
      <c r="A160" s="35" t="n">
        <v>158</v>
      </c>
      <c r="B160" s="35" t="s">
        <v>1157</v>
      </c>
      <c r="C160" s="35"/>
      <c r="D160" s="35" t="s">
        <v>778</v>
      </c>
      <c r="E160" s="35" t="s">
        <v>1157</v>
      </c>
      <c r="F160" s="35" t="s">
        <v>1119</v>
      </c>
      <c r="G160" s="4" t="s">
        <v>1120</v>
      </c>
      <c r="H160" s="75" t="s">
        <v>1121</v>
      </c>
      <c r="I160" s="74" t="s">
        <v>1158</v>
      </c>
      <c r="J160" s="35" t="s">
        <v>23</v>
      </c>
      <c r="K160" s="39" t="s">
        <v>784</v>
      </c>
      <c r="L160" s="35" t="s">
        <v>24</v>
      </c>
      <c r="M160" s="35" t="s">
        <v>1123</v>
      </c>
      <c r="N160" s="35" t="s">
        <v>26</v>
      </c>
      <c r="O160" s="35" t="s">
        <v>27</v>
      </c>
      <c r="P160" s="35"/>
    </row>
    <row r="161" customFormat="false" ht="48" hidden="false" customHeight="true" outlineLevel="0" collapsed="false">
      <c r="A161" s="35" t="n">
        <v>159</v>
      </c>
      <c r="B161" s="35" t="s">
        <v>1159</v>
      </c>
      <c r="C161" s="35"/>
      <c r="D161" s="35" t="s">
        <v>778</v>
      </c>
      <c r="E161" s="35" t="s">
        <v>1159</v>
      </c>
      <c r="F161" s="35" t="s">
        <v>1119</v>
      </c>
      <c r="G161" s="4" t="s">
        <v>1120</v>
      </c>
      <c r="H161" s="75" t="s">
        <v>1121</v>
      </c>
      <c r="I161" s="74" t="s">
        <v>1160</v>
      </c>
      <c r="J161" s="35" t="s">
        <v>23</v>
      </c>
      <c r="K161" s="39" t="s">
        <v>812</v>
      </c>
      <c r="L161" s="35" t="s">
        <v>1161</v>
      </c>
      <c r="M161" s="35" t="s">
        <v>1123</v>
      </c>
      <c r="N161" s="35" t="s">
        <v>26</v>
      </c>
      <c r="O161" s="35" t="s">
        <v>27</v>
      </c>
      <c r="P161" s="35"/>
    </row>
    <row r="162" customFormat="false" ht="48" hidden="false" customHeight="true" outlineLevel="0" collapsed="false">
      <c r="A162" s="35" t="n">
        <v>160</v>
      </c>
      <c r="B162" s="35" t="s">
        <v>1162</v>
      </c>
      <c r="C162" s="35"/>
      <c r="D162" s="35" t="s">
        <v>778</v>
      </c>
      <c r="E162" s="35" t="s">
        <v>1163</v>
      </c>
      <c r="F162" s="35" t="s">
        <v>1119</v>
      </c>
      <c r="G162" s="4" t="s">
        <v>1120</v>
      </c>
      <c r="H162" s="75" t="s">
        <v>1121</v>
      </c>
      <c r="I162" s="74" t="s">
        <v>1164</v>
      </c>
      <c r="J162" s="35" t="s">
        <v>392</v>
      </c>
      <c r="K162" s="39" t="s">
        <v>784</v>
      </c>
      <c r="L162" s="35" t="s">
        <v>1165</v>
      </c>
      <c r="M162" s="35" t="s">
        <v>1123</v>
      </c>
      <c r="N162" s="35" t="s">
        <v>26</v>
      </c>
      <c r="O162" s="35" t="s">
        <v>27</v>
      </c>
      <c r="P162" s="35"/>
    </row>
    <row r="163" customFormat="false" ht="38.1" hidden="false" customHeight="true" outlineLevel="0" collapsed="false">
      <c r="A163" s="35" t="n">
        <v>161</v>
      </c>
      <c r="B163" s="35"/>
      <c r="C163" s="35"/>
      <c r="D163" s="35"/>
      <c r="E163" s="35" t="s">
        <v>1166</v>
      </c>
      <c r="F163" s="35" t="s">
        <v>1119</v>
      </c>
      <c r="G163" s="4" t="s">
        <v>1120</v>
      </c>
      <c r="H163" s="75" t="s">
        <v>1121</v>
      </c>
      <c r="I163" s="74" t="s">
        <v>1124</v>
      </c>
      <c r="J163" s="35" t="s">
        <v>392</v>
      </c>
      <c r="K163" s="39" t="s">
        <v>784</v>
      </c>
      <c r="L163" s="35" t="s">
        <v>1165</v>
      </c>
      <c r="M163" s="35" t="s">
        <v>1123</v>
      </c>
      <c r="N163" s="35" t="s">
        <v>26</v>
      </c>
      <c r="O163" s="35" t="s">
        <v>27</v>
      </c>
      <c r="P163" s="35"/>
    </row>
    <row r="164" customFormat="false" ht="39" hidden="false" customHeight="true" outlineLevel="0" collapsed="false">
      <c r="A164" s="35" t="n">
        <v>162</v>
      </c>
      <c r="B164" s="35"/>
      <c r="C164" s="35"/>
      <c r="D164" s="35"/>
      <c r="E164" s="35" t="s">
        <v>1167</v>
      </c>
      <c r="F164" s="35" t="s">
        <v>1119</v>
      </c>
      <c r="G164" s="4" t="s">
        <v>1120</v>
      </c>
      <c r="H164" s="75" t="s">
        <v>1121</v>
      </c>
      <c r="I164" s="74" t="s">
        <v>1168</v>
      </c>
      <c r="J164" s="35" t="s">
        <v>392</v>
      </c>
      <c r="K164" s="39" t="s">
        <v>784</v>
      </c>
      <c r="L164" s="35" t="s">
        <v>1165</v>
      </c>
      <c r="M164" s="35" t="s">
        <v>1123</v>
      </c>
      <c r="N164" s="35" t="s">
        <v>26</v>
      </c>
      <c r="O164" s="35" t="s">
        <v>27</v>
      </c>
      <c r="P164" s="35"/>
    </row>
    <row r="165" customFormat="false" ht="36" hidden="false" customHeight="true" outlineLevel="0" collapsed="false">
      <c r="A165" s="35" t="n">
        <v>163</v>
      </c>
      <c r="B165" s="35" t="s">
        <v>1169</v>
      </c>
      <c r="C165" s="35"/>
      <c r="D165" s="35" t="s">
        <v>778</v>
      </c>
      <c r="E165" s="35" t="s">
        <v>1169</v>
      </c>
      <c r="F165" s="35" t="s">
        <v>1119</v>
      </c>
      <c r="G165" s="4" t="s">
        <v>1120</v>
      </c>
      <c r="H165" s="75" t="s">
        <v>1121</v>
      </c>
      <c r="I165" s="74" t="s">
        <v>1126</v>
      </c>
      <c r="J165" s="35" t="s">
        <v>392</v>
      </c>
      <c r="K165" s="39" t="s">
        <v>784</v>
      </c>
      <c r="L165" s="35" t="s">
        <v>1170</v>
      </c>
      <c r="M165" s="35" t="s">
        <v>1123</v>
      </c>
      <c r="N165" s="35" t="s">
        <v>26</v>
      </c>
      <c r="O165" s="35" t="s">
        <v>27</v>
      </c>
      <c r="P165" s="35"/>
    </row>
    <row r="166" customFormat="false" ht="36" hidden="false" customHeight="true" outlineLevel="0" collapsed="false">
      <c r="A166" s="35" t="n">
        <v>164</v>
      </c>
      <c r="B166" s="35" t="s">
        <v>1171</v>
      </c>
      <c r="C166" s="35"/>
      <c r="D166" s="35" t="s">
        <v>1027</v>
      </c>
      <c r="E166" s="35" t="s">
        <v>1172</v>
      </c>
      <c r="F166" s="35" t="s">
        <v>1119</v>
      </c>
      <c r="G166" s="4" t="s">
        <v>1120</v>
      </c>
      <c r="H166" s="75" t="s">
        <v>1121</v>
      </c>
      <c r="I166" s="74" t="s">
        <v>1173</v>
      </c>
      <c r="J166" s="35" t="s">
        <v>392</v>
      </c>
      <c r="K166" s="39" t="s">
        <v>812</v>
      </c>
      <c r="L166" s="35" t="s">
        <v>1174</v>
      </c>
      <c r="M166" s="35" t="s">
        <v>1123</v>
      </c>
      <c r="N166" s="35" t="s">
        <v>26</v>
      </c>
      <c r="O166" s="35" t="s">
        <v>27</v>
      </c>
      <c r="P166" s="35"/>
    </row>
    <row r="167" customFormat="false" ht="36" hidden="false" customHeight="false" outlineLevel="0" collapsed="false">
      <c r="A167" s="35" t="n">
        <v>165</v>
      </c>
      <c r="B167" s="35"/>
      <c r="C167" s="35"/>
      <c r="D167" s="35"/>
      <c r="E167" s="35" t="s">
        <v>1172</v>
      </c>
      <c r="F167" s="35" t="s">
        <v>1119</v>
      </c>
      <c r="G167" s="4" t="s">
        <v>1120</v>
      </c>
      <c r="H167" s="75" t="s">
        <v>1121</v>
      </c>
      <c r="I167" s="74" t="s">
        <v>1175</v>
      </c>
      <c r="J167" s="35" t="s">
        <v>392</v>
      </c>
      <c r="K167" s="39" t="s">
        <v>784</v>
      </c>
      <c r="L167" s="35" t="s">
        <v>1176</v>
      </c>
      <c r="M167" s="35" t="s">
        <v>1123</v>
      </c>
      <c r="N167" s="35" t="s">
        <v>26</v>
      </c>
      <c r="O167" s="35" t="s">
        <v>27</v>
      </c>
      <c r="P167" s="35"/>
    </row>
    <row r="168" customFormat="false" ht="36" hidden="false" customHeight="false" outlineLevel="0" collapsed="false">
      <c r="A168" s="35" t="n">
        <v>166</v>
      </c>
      <c r="B168" s="35"/>
      <c r="C168" s="35"/>
      <c r="D168" s="35"/>
      <c r="E168" s="35" t="s">
        <v>1172</v>
      </c>
      <c r="F168" s="35" t="s">
        <v>1119</v>
      </c>
      <c r="G168" s="4" t="s">
        <v>1120</v>
      </c>
      <c r="H168" s="75" t="s">
        <v>1121</v>
      </c>
      <c r="I168" s="74" t="s">
        <v>1126</v>
      </c>
      <c r="J168" s="35" t="s">
        <v>392</v>
      </c>
      <c r="K168" s="39" t="s">
        <v>812</v>
      </c>
      <c r="L168" s="35" t="s">
        <v>1174</v>
      </c>
      <c r="M168" s="35" t="s">
        <v>1123</v>
      </c>
      <c r="N168" s="35" t="s">
        <v>26</v>
      </c>
      <c r="O168" s="35" t="s">
        <v>27</v>
      </c>
      <c r="P168" s="35"/>
    </row>
    <row r="169" customFormat="false" ht="36" hidden="false" customHeight="false" outlineLevel="0" collapsed="false">
      <c r="A169" s="35" t="n">
        <v>167</v>
      </c>
      <c r="B169" s="35"/>
      <c r="C169" s="35"/>
      <c r="D169" s="35"/>
      <c r="E169" s="35" t="s">
        <v>1172</v>
      </c>
      <c r="F169" s="35" t="s">
        <v>1119</v>
      </c>
      <c r="G169" s="4" t="s">
        <v>1120</v>
      </c>
      <c r="H169" s="75" t="s">
        <v>1121</v>
      </c>
      <c r="I169" s="74" t="s">
        <v>1177</v>
      </c>
      <c r="J169" s="35" t="s">
        <v>392</v>
      </c>
      <c r="K169" s="39" t="s">
        <v>784</v>
      </c>
      <c r="L169" s="35" t="s">
        <v>1174</v>
      </c>
      <c r="M169" s="35" t="s">
        <v>1123</v>
      </c>
      <c r="N169" s="35" t="s">
        <v>26</v>
      </c>
      <c r="O169" s="35" t="s">
        <v>27</v>
      </c>
      <c r="P169" s="35"/>
    </row>
    <row r="170" customFormat="false" ht="72" hidden="false" customHeight="true" outlineLevel="0" collapsed="false">
      <c r="A170" s="35" t="n">
        <v>168</v>
      </c>
      <c r="B170" s="35" t="s">
        <v>1178</v>
      </c>
      <c r="C170" s="35"/>
      <c r="D170" s="35" t="s">
        <v>778</v>
      </c>
      <c r="E170" s="35" t="s">
        <v>1178</v>
      </c>
      <c r="F170" s="35" t="s">
        <v>1179</v>
      </c>
      <c r="G170" s="39" t="s">
        <v>1180</v>
      </c>
      <c r="H170" s="76" t="s">
        <v>1181</v>
      </c>
      <c r="I170" s="50" t="s">
        <v>65</v>
      </c>
      <c r="J170" s="35" t="s">
        <v>23</v>
      </c>
      <c r="K170" s="39" t="s">
        <v>1182</v>
      </c>
      <c r="L170" s="35" t="s">
        <v>24</v>
      </c>
      <c r="M170" s="35" t="s">
        <v>1183</v>
      </c>
      <c r="N170" s="35" t="s">
        <v>26</v>
      </c>
      <c r="O170" s="35" t="s">
        <v>27</v>
      </c>
      <c r="P170" s="35" t="s">
        <v>1184</v>
      </c>
    </row>
    <row r="171" customFormat="false" ht="24" hidden="false" customHeight="true" outlineLevel="0" collapsed="false">
      <c r="A171" s="35" t="n">
        <v>169</v>
      </c>
      <c r="B171" s="35" t="s">
        <v>1185</v>
      </c>
      <c r="C171" s="35"/>
      <c r="D171" s="35" t="s">
        <v>1027</v>
      </c>
      <c r="E171" s="35" t="s">
        <v>191</v>
      </c>
      <c r="F171" s="51" t="s">
        <v>1186</v>
      </c>
      <c r="G171" s="77" t="n">
        <v>16685966688</v>
      </c>
      <c r="H171" s="78" t="s">
        <v>1187</v>
      </c>
      <c r="I171" s="50" t="s">
        <v>1188</v>
      </c>
      <c r="J171" s="35" t="s">
        <v>392</v>
      </c>
      <c r="K171" s="39" t="s">
        <v>812</v>
      </c>
      <c r="L171" s="35" t="s">
        <v>24</v>
      </c>
      <c r="M171" s="35" t="s">
        <v>1183</v>
      </c>
      <c r="N171" s="35" t="s">
        <v>26</v>
      </c>
      <c r="O171" s="35" t="s">
        <v>27</v>
      </c>
      <c r="P171" s="35"/>
    </row>
    <row r="172" customFormat="false" ht="24" hidden="false" customHeight="false" outlineLevel="0" collapsed="false">
      <c r="A172" s="35" t="n">
        <v>170</v>
      </c>
      <c r="B172" s="35"/>
      <c r="C172" s="35"/>
      <c r="D172" s="35"/>
      <c r="E172" s="35" t="s">
        <v>173</v>
      </c>
      <c r="F172" s="51" t="s">
        <v>1186</v>
      </c>
      <c r="G172" s="77" t="n">
        <v>16685966688</v>
      </c>
      <c r="H172" s="78" t="s">
        <v>1187</v>
      </c>
      <c r="I172" s="50" t="s">
        <v>1189</v>
      </c>
      <c r="J172" s="35" t="s">
        <v>392</v>
      </c>
      <c r="K172" s="39" t="s">
        <v>812</v>
      </c>
      <c r="L172" s="35" t="s">
        <v>24</v>
      </c>
      <c r="M172" s="35" t="s">
        <v>1183</v>
      </c>
      <c r="N172" s="35" t="s">
        <v>26</v>
      </c>
      <c r="O172" s="35" t="s">
        <v>27</v>
      </c>
      <c r="P172" s="35"/>
    </row>
    <row r="173" customFormat="false" ht="24" hidden="false" customHeight="false" outlineLevel="0" collapsed="false">
      <c r="A173" s="35" t="n">
        <v>171</v>
      </c>
      <c r="B173" s="35"/>
      <c r="C173" s="35"/>
      <c r="D173" s="35"/>
      <c r="E173" s="35" t="s">
        <v>1190</v>
      </c>
      <c r="F173" s="51" t="s">
        <v>1186</v>
      </c>
      <c r="G173" s="77" t="n">
        <v>16685966688</v>
      </c>
      <c r="H173" s="78" t="s">
        <v>1187</v>
      </c>
      <c r="I173" s="50" t="s">
        <v>98</v>
      </c>
      <c r="J173" s="35" t="s">
        <v>23</v>
      </c>
      <c r="K173" s="39" t="s">
        <v>1041</v>
      </c>
      <c r="L173" s="35" t="s">
        <v>24</v>
      </c>
      <c r="M173" s="35" t="s">
        <v>1183</v>
      </c>
      <c r="N173" s="35" t="s">
        <v>26</v>
      </c>
      <c r="O173" s="35" t="s">
        <v>27</v>
      </c>
      <c r="P173" s="35"/>
    </row>
    <row r="174" customFormat="false" ht="24" hidden="false" customHeight="false" outlineLevel="0" collapsed="false">
      <c r="A174" s="35" t="n">
        <v>172</v>
      </c>
      <c r="B174" s="35"/>
      <c r="C174" s="35"/>
      <c r="D174" s="35"/>
      <c r="E174" s="35" t="s">
        <v>1191</v>
      </c>
      <c r="F174" s="51" t="s">
        <v>1186</v>
      </c>
      <c r="G174" s="77" t="n">
        <v>16685966688</v>
      </c>
      <c r="H174" s="78" t="s">
        <v>1187</v>
      </c>
      <c r="I174" s="50" t="s">
        <v>1192</v>
      </c>
      <c r="J174" s="35" t="s">
        <v>392</v>
      </c>
      <c r="K174" s="39" t="s">
        <v>784</v>
      </c>
      <c r="L174" s="35" t="s">
        <v>24</v>
      </c>
      <c r="M174" s="35" t="s">
        <v>1183</v>
      </c>
      <c r="N174" s="35" t="s">
        <v>26</v>
      </c>
      <c r="O174" s="35" t="s">
        <v>27</v>
      </c>
      <c r="P174" s="35"/>
    </row>
    <row r="175" customFormat="false" ht="120" hidden="false" customHeight="true" outlineLevel="0" collapsed="false">
      <c r="A175" s="35" t="n">
        <v>173</v>
      </c>
      <c r="B175" s="35" t="s">
        <v>1193</v>
      </c>
      <c r="C175" s="35"/>
      <c r="D175" s="35" t="s">
        <v>778</v>
      </c>
      <c r="E175" s="35" t="s">
        <v>1193</v>
      </c>
      <c r="F175" s="35" t="s">
        <v>1194</v>
      </c>
      <c r="G175" s="43" t="s">
        <v>1195</v>
      </c>
      <c r="H175" s="45" t="s">
        <v>1196</v>
      </c>
      <c r="I175" s="50" t="s">
        <v>1197</v>
      </c>
      <c r="J175" s="35" t="s">
        <v>23</v>
      </c>
      <c r="K175" s="39" t="s">
        <v>1032</v>
      </c>
      <c r="L175" s="39" t="s">
        <v>1198</v>
      </c>
      <c r="M175" s="35" t="s">
        <v>1199</v>
      </c>
      <c r="N175" s="35" t="s">
        <v>26</v>
      </c>
      <c r="O175" s="35" t="s">
        <v>27</v>
      </c>
      <c r="P175" s="35"/>
    </row>
    <row r="176" customFormat="false" ht="24" hidden="false" customHeight="true" outlineLevel="0" collapsed="false">
      <c r="A176" s="35" t="n">
        <v>174</v>
      </c>
      <c r="B176" s="35" t="s">
        <v>1200</v>
      </c>
      <c r="C176" s="35"/>
      <c r="D176" s="35" t="s">
        <v>778</v>
      </c>
      <c r="E176" s="35" t="s">
        <v>1201</v>
      </c>
      <c r="F176" s="35" t="s">
        <v>1202</v>
      </c>
      <c r="G176" s="43" t="s">
        <v>1203</v>
      </c>
      <c r="H176" s="44" t="s">
        <v>1204</v>
      </c>
      <c r="I176" s="50" t="s">
        <v>1114</v>
      </c>
      <c r="J176" s="35" t="s">
        <v>392</v>
      </c>
      <c r="K176" s="39" t="s">
        <v>812</v>
      </c>
      <c r="L176" s="35" t="s">
        <v>466</v>
      </c>
      <c r="M176" s="35" t="s">
        <v>977</v>
      </c>
      <c r="N176" s="35" t="s">
        <v>26</v>
      </c>
      <c r="O176" s="35" t="s">
        <v>27</v>
      </c>
      <c r="P176" s="35"/>
    </row>
    <row r="177" customFormat="false" ht="24" hidden="false" customHeight="false" outlineLevel="0" collapsed="false">
      <c r="A177" s="35" t="n">
        <v>175</v>
      </c>
      <c r="B177" s="35"/>
      <c r="C177" s="35"/>
      <c r="D177" s="35"/>
      <c r="E177" s="35" t="s">
        <v>1190</v>
      </c>
      <c r="F177" s="35" t="s">
        <v>1202</v>
      </c>
      <c r="G177" s="43" t="s">
        <v>1203</v>
      </c>
      <c r="H177" s="44" t="s">
        <v>1204</v>
      </c>
      <c r="I177" s="50" t="s">
        <v>1205</v>
      </c>
      <c r="J177" s="35" t="s">
        <v>392</v>
      </c>
      <c r="K177" s="39" t="s">
        <v>1206</v>
      </c>
      <c r="L177" s="35" t="s">
        <v>466</v>
      </c>
      <c r="M177" s="35" t="s">
        <v>977</v>
      </c>
      <c r="N177" s="35" t="s">
        <v>26</v>
      </c>
      <c r="O177" s="35" t="s">
        <v>27</v>
      </c>
      <c r="P177" s="35"/>
    </row>
    <row r="178" customFormat="false" ht="24" hidden="false" customHeight="true" outlineLevel="0" collapsed="false">
      <c r="A178" s="35" t="n">
        <v>176</v>
      </c>
      <c r="B178" s="35" t="s">
        <v>1207</v>
      </c>
      <c r="C178" s="35"/>
      <c r="D178" s="35" t="s">
        <v>778</v>
      </c>
      <c r="E178" s="35" t="s">
        <v>191</v>
      </c>
      <c r="F178" s="35" t="s">
        <v>1202</v>
      </c>
      <c r="G178" s="43" t="s">
        <v>1203</v>
      </c>
      <c r="H178" s="44" t="s">
        <v>1204</v>
      </c>
      <c r="I178" s="50" t="s">
        <v>1208</v>
      </c>
      <c r="J178" s="35" t="s">
        <v>392</v>
      </c>
      <c r="K178" s="39" t="s">
        <v>784</v>
      </c>
      <c r="L178" s="35" t="s">
        <v>466</v>
      </c>
      <c r="M178" s="35" t="s">
        <v>977</v>
      </c>
      <c r="N178" s="35" t="s">
        <v>26</v>
      </c>
      <c r="O178" s="35" t="s">
        <v>27</v>
      </c>
      <c r="P178" s="35"/>
    </row>
    <row r="179" customFormat="false" ht="24" hidden="false" customHeight="false" outlineLevel="0" collapsed="false">
      <c r="A179" s="35" t="n">
        <v>177</v>
      </c>
      <c r="B179" s="35"/>
      <c r="C179" s="35"/>
      <c r="D179" s="35"/>
      <c r="E179" s="35" t="s">
        <v>1209</v>
      </c>
      <c r="F179" s="35" t="s">
        <v>1202</v>
      </c>
      <c r="G179" s="43" t="s">
        <v>1203</v>
      </c>
      <c r="H179" s="44" t="s">
        <v>1204</v>
      </c>
      <c r="I179" s="50" t="s">
        <v>1210</v>
      </c>
      <c r="J179" s="35" t="s">
        <v>392</v>
      </c>
      <c r="K179" s="39" t="s">
        <v>784</v>
      </c>
      <c r="L179" s="35" t="s">
        <v>466</v>
      </c>
      <c r="M179" s="35" t="s">
        <v>977</v>
      </c>
      <c r="N179" s="35" t="s">
        <v>26</v>
      </c>
      <c r="O179" s="35" t="s">
        <v>27</v>
      </c>
      <c r="P179" s="35"/>
    </row>
    <row r="180" customFormat="false" ht="24" hidden="false" customHeight="false" outlineLevel="0" collapsed="false">
      <c r="A180" s="35" t="n">
        <v>178</v>
      </c>
      <c r="B180" s="35"/>
      <c r="C180" s="35"/>
      <c r="D180" s="35"/>
      <c r="E180" s="35" t="s">
        <v>1190</v>
      </c>
      <c r="F180" s="35" t="s">
        <v>1202</v>
      </c>
      <c r="G180" s="43" t="s">
        <v>1203</v>
      </c>
      <c r="H180" s="44" t="s">
        <v>1204</v>
      </c>
      <c r="I180" s="50" t="s">
        <v>180</v>
      </c>
      <c r="J180" s="35" t="s">
        <v>392</v>
      </c>
      <c r="K180" s="39" t="s">
        <v>784</v>
      </c>
      <c r="L180" s="35" t="s">
        <v>466</v>
      </c>
      <c r="M180" s="35" t="s">
        <v>977</v>
      </c>
      <c r="N180" s="35" t="s">
        <v>26</v>
      </c>
      <c r="O180" s="35" t="s">
        <v>27</v>
      </c>
      <c r="P180" s="35"/>
    </row>
    <row r="181" customFormat="false" ht="24" hidden="false" customHeight="true" outlineLevel="0" collapsed="false">
      <c r="A181" s="35" t="n">
        <v>179</v>
      </c>
      <c r="B181" s="35" t="s">
        <v>1211</v>
      </c>
      <c r="C181" s="35"/>
      <c r="D181" s="35" t="s">
        <v>778</v>
      </c>
      <c r="E181" s="35" t="s">
        <v>1212</v>
      </c>
      <c r="F181" s="35" t="s">
        <v>1202</v>
      </c>
      <c r="G181" s="43" t="s">
        <v>1203</v>
      </c>
      <c r="H181" s="44" t="s">
        <v>1204</v>
      </c>
      <c r="I181" s="50" t="s">
        <v>1213</v>
      </c>
      <c r="J181" s="35" t="s">
        <v>392</v>
      </c>
      <c r="K181" s="39" t="s">
        <v>784</v>
      </c>
      <c r="L181" s="35" t="s">
        <v>1214</v>
      </c>
      <c r="M181" s="35" t="s">
        <v>977</v>
      </c>
      <c r="N181" s="35" t="s">
        <v>26</v>
      </c>
      <c r="O181" s="35" t="s">
        <v>27</v>
      </c>
      <c r="P181" s="35"/>
    </row>
    <row r="182" customFormat="false" ht="24" hidden="false" customHeight="false" outlineLevel="0" collapsed="false">
      <c r="A182" s="35" t="n">
        <v>180</v>
      </c>
      <c r="B182" s="35"/>
      <c r="C182" s="35"/>
      <c r="D182" s="35"/>
      <c r="E182" s="35" t="s">
        <v>165</v>
      </c>
      <c r="F182" s="35" t="s">
        <v>1202</v>
      </c>
      <c r="G182" s="43" t="s">
        <v>1203</v>
      </c>
      <c r="H182" s="44" t="s">
        <v>1204</v>
      </c>
      <c r="I182" s="50" t="s">
        <v>1215</v>
      </c>
      <c r="J182" s="35" t="s">
        <v>392</v>
      </c>
      <c r="K182" s="39" t="s">
        <v>784</v>
      </c>
      <c r="L182" s="35" t="s">
        <v>1216</v>
      </c>
      <c r="M182" s="35" t="s">
        <v>977</v>
      </c>
      <c r="N182" s="35" t="s">
        <v>26</v>
      </c>
      <c r="O182" s="35" t="s">
        <v>27</v>
      </c>
      <c r="P182" s="35"/>
    </row>
    <row r="183" customFormat="false" ht="24" hidden="false" customHeight="false" outlineLevel="0" collapsed="false">
      <c r="A183" s="35" t="n">
        <v>181</v>
      </c>
      <c r="B183" s="35"/>
      <c r="C183" s="35"/>
      <c r="D183" s="35"/>
      <c r="E183" s="35" t="s">
        <v>1217</v>
      </c>
      <c r="F183" s="35" t="s">
        <v>1202</v>
      </c>
      <c r="G183" s="43" t="s">
        <v>1203</v>
      </c>
      <c r="H183" s="44" t="s">
        <v>1204</v>
      </c>
      <c r="I183" s="50" t="s">
        <v>1218</v>
      </c>
      <c r="J183" s="35" t="s">
        <v>392</v>
      </c>
      <c r="K183" s="39" t="s">
        <v>784</v>
      </c>
      <c r="L183" s="35" t="s">
        <v>1214</v>
      </c>
      <c r="M183" s="35" t="s">
        <v>977</v>
      </c>
      <c r="N183" s="35" t="s">
        <v>26</v>
      </c>
      <c r="O183" s="35" t="s">
        <v>27</v>
      </c>
      <c r="P183" s="35"/>
    </row>
    <row r="184" customFormat="false" ht="24" hidden="false" customHeight="false" outlineLevel="0" collapsed="false">
      <c r="A184" s="35" t="n">
        <v>182</v>
      </c>
      <c r="B184" s="35"/>
      <c r="C184" s="35"/>
      <c r="D184" s="35"/>
      <c r="E184" s="35" t="s">
        <v>1219</v>
      </c>
      <c r="F184" s="35" t="s">
        <v>1202</v>
      </c>
      <c r="G184" s="43" t="s">
        <v>1203</v>
      </c>
      <c r="H184" s="44" t="s">
        <v>1204</v>
      </c>
      <c r="I184" s="50" t="s">
        <v>1220</v>
      </c>
      <c r="J184" s="35" t="s">
        <v>392</v>
      </c>
      <c r="K184" s="39" t="s">
        <v>784</v>
      </c>
      <c r="L184" s="35" t="s">
        <v>1214</v>
      </c>
      <c r="M184" s="35" t="s">
        <v>977</v>
      </c>
      <c r="N184" s="35" t="s">
        <v>26</v>
      </c>
      <c r="O184" s="35" t="s">
        <v>27</v>
      </c>
      <c r="P184" s="35"/>
    </row>
    <row r="185" customFormat="false" ht="24" hidden="false" customHeight="false" outlineLevel="0" collapsed="false">
      <c r="A185" s="35" t="n">
        <v>183</v>
      </c>
      <c r="B185" s="35"/>
      <c r="C185" s="35"/>
      <c r="D185" s="35"/>
      <c r="E185" s="35" t="s">
        <v>1221</v>
      </c>
      <c r="F185" s="35" t="s">
        <v>1202</v>
      </c>
      <c r="G185" s="43" t="s">
        <v>1203</v>
      </c>
      <c r="H185" s="44" t="s">
        <v>1204</v>
      </c>
      <c r="I185" s="50" t="s">
        <v>1221</v>
      </c>
      <c r="J185" s="35" t="s">
        <v>392</v>
      </c>
      <c r="K185" s="39" t="s">
        <v>784</v>
      </c>
      <c r="L185" s="35" t="s">
        <v>1214</v>
      </c>
      <c r="M185" s="35" t="s">
        <v>977</v>
      </c>
      <c r="N185" s="35" t="s">
        <v>26</v>
      </c>
      <c r="O185" s="35" t="s">
        <v>27</v>
      </c>
      <c r="P185" s="35"/>
    </row>
    <row r="186" customFormat="false" ht="24" hidden="false" customHeight="false" outlineLevel="0" collapsed="false">
      <c r="A186" s="35" t="n">
        <v>184</v>
      </c>
      <c r="B186" s="35"/>
      <c r="C186" s="35"/>
      <c r="D186" s="35"/>
      <c r="E186" s="35" t="s">
        <v>1222</v>
      </c>
      <c r="F186" s="35" t="s">
        <v>1202</v>
      </c>
      <c r="G186" s="43" t="s">
        <v>1203</v>
      </c>
      <c r="H186" s="44" t="s">
        <v>1204</v>
      </c>
      <c r="I186" s="50" t="s">
        <v>787</v>
      </c>
      <c r="J186" s="35" t="s">
        <v>392</v>
      </c>
      <c r="K186" s="39" t="s">
        <v>784</v>
      </c>
      <c r="L186" s="35" t="s">
        <v>1214</v>
      </c>
      <c r="M186" s="35" t="s">
        <v>977</v>
      </c>
      <c r="N186" s="35" t="s">
        <v>26</v>
      </c>
      <c r="O186" s="35" t="s">
        <v>27</v>
      </c>
      <c r="P186" s="35"/>
    </row>
    <row r="187" customFormat="false" ht="24" hidden="false" customHeight="false" outlineLevel="0" collapsed="false">
      <c r="A187" s="35" t="n">
        <v>185</v>
      </c>
      <c r="B187" s="35"/>
      <c r="C187" s="35"/>
      <c r="D187" s="35"/>
      <c r="E187" s="35" t="s">
        <v>1223</v>
      </c>
      <c r="F187" s="35" t="s">
        <v>1202</v>
      </c>
      <c r="G187" s="43" t="s">
        <v>1203</v>
      </c>
      <c r="H187" s="44" t="s">
        <v>1204</v>
      </c>
      <c r="I187" s="50" t="s">
        <v>1224</v>
      </c>
      <c r="J187" s="35" t="s">
        <v>392</v>
      </c>
      <c r="K187" s="39" t="s">
        <v>784</v>
      </c>
      <c r="L187" s="35" t="s">
        <v>1214</v>
      </c>
      <c r="M187" s="35" t="s">
        <v>977</v>
      </c>
      <c r="N187" s="35" t="s">
        <v>26</v>
      </c>
      <c r="O187" s="35" t="s">
        <v>27</v>
      </c>
      <c r="P187" s="35"/>
    </row>
    <row r="188" customFormat="false" ht="24" hidden="false" customHeight="true" outlineLevel="0" collapsed="false">
      <c r="A188" s="35" t="n">
        <v>186</v>
      </c>
      <c r="B188" s="35" t="s">
        <v>1225</v>
      </c>
      <c r="C188" s="35"/>
      <c r="D188" s="35" t="s">
        <v>778</v>
      </c>
      <c r="E188" s="35" t="s">
        <v>1226</v>
      </c>
      <c r="F188" s="35" t="s">
        <v>1202</v>
      </c>
      <c r="G188" s="43" t="s">
        <v>1203</v>
      </c>
      <c r="H188" s="44" t="s">
        <v>1204</v>
      </c>
      <c r="I188" s="50" t="s">
        <v>1227</v>
      </c>
      <c r="J188" s="35" t="s">
        <v>392</v>
      </c>
      <c r="K188" s="39" t="s">
        <v>812</v>
      </c>
      <c r="L188" s="35" t="s">
        <v>1214</v>
      </c>
      <c r="M188" s="35" t="s">
        <v>977</v>
      </c>
      <c r="N188" s="35" t="s">
        <v>26</v>
      </c>
      <c r="O188" s="35" t="s">
        <v>27</v>
      </c>
      <c r="P188" s="35"/>
    </row>
    <row r="189" customFormat="false" ht="24" hidden="false" customHeight="false" outlineLevel="0" collapsed="false">
      <c r="A189" s="35" t="n">
        <v>187</v>
      </c>
      <c r="B189" s="35"/>
      <c r="C189" s="35"/>
      <c r="D189" s="35"/>
      <c r="E189" s="35" t="s">
        <v>1226</v>
      </c>
      <c r="F189" s="35" t="s">
        <v>1202</v>
      </c>
      <c r="G189" s="43" t="s">
        <v>1203</v>
      </c>
      <c r="H189" s="44" t="s">
        <v>1204</v>
      </c>
      <c r="I189" s="50" t="s">
        <v>1226</v>
      </c>
      <c r="J189" s="35" t="s">
        <v>392</v>
      </c>
      <c r="K189" s="39" t="s">
        <v>784</v>
      </c>
      <c r="L189" s="35" t="s">
        <v>1228</v>
      </c>
      <c r="M189" s="35" t="s">
        <v>977</v>
      </c>
      <c r="N189" s="35" t="s">
        <v>26</v>
      </c>
      <c r="O189" s="35" t="s">
        <v>27</v>
      </c>
      <c r="P189" s="35"/>
    </row>
    <row r="190" customFormat="false" ht="24" hidden="false" customHeight="true" outlineLevel="0" collapsed="false">
      <c r="A190" s="35" t="n">
        <v>188</v>
      </c>
      <c r="B190" s="35" t="s">
        <v>1229</v>
      </c>
      <c r="C190" s="35"/>
      <c r="D190" s="35" t="s">
        <v>778</v>
      </c>
      <c r="E190" s="35" t="s">
        <v>1212</v>
      </c>
      <c r="F190" s="35" t="s">
        <v>1202</v>
      </c>
      <c r="G190" s="43" t="s">
        <v>1203</v>
      </c>
      <c r="H190" s="44" t="s">
        <v>1204</v>
      </c>
      <c r="I190" s="50" t="s">
        <v>1213</v>
      </c>
      <c r="J190" s="35" t="s">
        <v>392</v>
      </c>
      <c r="K190" s="39" t="s">
        <v>784</v>
      </c>
      <c r="L190" s="35" t="s">
        <v>1214</v>
      </c>
      <c r="M190" s="35" t="s">
        <v>977</v>
      </c>
      <c r="N190" s="35" t="s">
        <v>26</v>
      </c>
      <c r="O190" s="35" t="s">
        <v>27</v>
      </c>
      <c r="P190" s="35"/>
    </row>
    <row r="191" customFormat="false" ht="24" hidden="false" customHeight="false" outlineLevel="0" collapsed="false">
      <c r="A191" s="35" t="n">
        <v>189</v>
      </c>
      <c r="B191" s="35"/>
      <c r="C191" s="35"/>
      <c r="D191" s="35"/>
      <c r="E191" s="35" t="s">
        <v>1230</v>
      </c>
      <c r="F191" s="35" t="s">
        <v>1202</v>
      </c>
      <c r="G191" s="43" t="s">
        <v>1203</v>
      </c>
      <c r="H191" s="44" t="s">
        <v>1204</v>
      </c>
      <c r="I191" s="50" t="s">
        <v>1231</v>
      </c>
      <c r="J191" s="35" t="s">
        <v>392</v>
      </c>
      <c r="K191" s="39" t="s">
        <v>784</v>
      </c>
      <c r="L191" s="35" t="s">
        <v>1214</v>
      </c>
      <c r="M191" s="35" t="s">
        <v>977</v>
      </c>
      <c r="N191" s="35" t="s">
        <v>26</v>
      </c>
      <c r="O191" s="35" t="s">
        <v>27</v>
      </c>
      <c r="P191" s="35"/>
    </row>
    <row r="192" customFormat="false" ht="24" hidden="false" customHeight="false" outlineLevel="0" collapsed="false">
      <c r="A192" s="35" t="n">
        <v>190</v>
      </c>
      <c r="B192" s="35"/>
      <c r="C192" s="35"/>
      <c r="D192" s="35"/>
      <c r="E192" s="35" t="s">
        <v>1221</v>
      </c>
      <c r="F192" s="35" t="s">
        <v>1202</v>
      </c>
      <c r="G192" s="43" t="s">
        <v>1203</v>
      </c>
      <c r="H192" s="44" t="s">
        <v>1204</v>
      </c>
      <c r="I192" s="50" t="s">
        <v>1221</v>
      </c>
      <c r="J192" s="35" t="s">
        <v>392</v>
      </c>
      <c r="K192" s="39" t="s">
        <v>859</v>
      </c>
      <c r="L192" s="35" t="s">
        <v>1214</v>
      </c>
      <c r="M192" s="35" t="s">
        <v>977</v>
      </c>
      <c r="N192" s="35" t="s">
        <v>26</v>
      </c>
      <c r="O192" s="35" t="s">
        <v>27</v>
      </c>
      <c r="P192" s="35"/>
    </row>
    <row r="193" customFormat="false" ht="24" hidden="false" customHeight="false" outlineLevel="0" collapsed="false">
      <c r="A193" s="35" t="n">
        <v>191</v>
      </c>
      <c r="B193" s="35"/>
      <c r="C193" s="35"/>
      <c r="D193" s="35"/>
      <c r="E193" s="35" t="s">
        <v>1217</v>
      </c>
      <c r="F193" s="35" t="s">
        <v>1202</v>
      </c>
      <c r="G193" s="43" t="s">
        <v>1203</v>
      </c>
      <c r="H193" s="44" t="s">
        <v>1204</v>
      </c>
      <c r="I193" s="50" t="s">
        <v>1218</v>
      </c>
      <c r="J193" s="35" t="s">
        <v>392</v>
      </c>
      <c r="K193" s="39" t="s">
        <v>784</v>
      </c>
      <c r="L193" s="35" t="s">
        <v>1214</v>
      </c>
      <c r="M193" s="35" t="s">
        <v>977</v>
      </c>
      <c r="N193" s="35" t="s">
        <v>26</v>
      </c>
      <c r="O193" s="35" t="s">
        <v>27</v>
      </c>
      <c r="P193" s="35"/>
    </row>
    <row r="194" customFormat="false" ht="24" hidden="false" customHeight="false" outlineLevel="0" collapsed="false">
      <c r="A194" s="35" t="n">
        <v>192</v>
      </c>
      <c r="B194" s="35"/>
      <c r="C194" s="35"/>
      <c r="D194" s="35"/>
      <c r="E194" s="35" t="s">
        <v>165</v>
      </c>
      <c r="F194" s="35" t="s">
        <v>1202</v>
      </c>
      <c r="G194" s="43" t="s">
        <v>1203</v>
      </c>
      <c r="H194" s="44" t="s">
        <v>1204</v>
      </c>
      <c r="I194" s="50" t="s">
        <v>1215</v>
      </c>
      <c r="J194" s="35" t="s">
        <v>392</v>
      </c>
      <c r="K194" s="39" t="s">
        <v>784</v>
      </c>
      <c r="L194" s="35" t="s">
        <v>1214</v>
      </c>
      <c r="M194" s="35" t="s">
        <v>977</v>
      </c>
      <c r="N194" s="35" t="s">
        <v>26</v>
      </c>
      <c r="O194" s="35" t="s">
        <v>27</v>
      </c>
      <c r="P194" s="35"/>
    </row>
    <row r="195" customFormat="false" ht="24" hidden="false" customHeight="true" outlineLevel="0" collapsed="false">
      <c r="A195" s="35" t="n">
        <v>193</v>
      </c>
      <c r="B195" s="35" t="s">
        <v>1232</v>
      </c>
      <c r="C195" s="35"/>
      <c r="D195" s="35" t="s">
        <v>778</v>
      </c>
      <c r="E195" s="35" t="s">
        <v>1233</v>
      </c>
      <c r="F195" s="35" t="s">
        <v>1202</v>
      </c>
      <c r="G195" s="43" t="s">
        <v>1203</v>
      </c>
      <c r="H195" s="44" t="s">
        <v>1204</v>
      </c>
      <c r="I195" s="50" t="s">
        <v>1234</v>
      </c>
      <c r="J195" s="35" t="s">
        <v>392</v>
      </c>
      <c r="K195" s="39" t="s">
        <v>784</v>
      </c>
      <c r="L195" s="35" t="s">
        <v>466</v>
      </c>
      <c r="M195" s="35" t="s">
        <v>977</v>
      </c>
      <c r="N195" s="35" t="s">
        <v>26</v>
      </c>
      <c r="O195" s="35" t="s">
        <v>27</v>
      </c>
      <c r="P195" s="35"/>
    </row>
    <row r="196" customFormat="false" ht="24" hidden="false" customHeight="true" outlineLevel="0" collapsed="false">
      <c r="A196" s="35" t="n">
        <v>194</v>
      </c>
      <c r="B196" s="35" t="s">
        <v>1235</v>
      </c>
      <c r="C196" s="35"/>
      <c r="D196" s="35" t="s">
        <v>778</v>
      </c>
      <c r="E196" s="35" t="s">
        <v>1236</v>
      </c>
      <c r="F196" s="35" t="s">
        <v>1202</v>
      </c>
      <c r="G196" s="43" t="s">
        <v>1203</v>
      </c>
      <c r="H196" s="44" t="s">
        <v>1204</v>
      </c>
      <c r="I196" s="50" t="s">
        <v>1237</v>
      </c>
      <c r="J196" s="35" t="s">
        <v>392</v>
      </c>
      <c r="K196" s="39" t="s">
        <v>784</v>
      </c>
      <c r="L196" s="35" t="s">
        <v>466</v>
      </c>
      <c r="M196" s="35" t="s">
        <v>977</v>
      </c>
      <c r="N196" s="35" t="s">
        <v>26</v>
      </c>
      <c r="O196" s="35" t="s">
        <v>27</v>
      </c>
      <c r="P196" s="35"/>
    </row>
    <row r="197" customFormat="false" ht="36" hidden="false" customHeight="true" outlineLevel="0" collapsed="false">
      <c r="A197" s="35" t="n">
        <v>195</v>
      </c>
      <c r="B197" s="35" t="s">
        <v>1238</v>
      </c>
      <c r="C197" s="35"/>
      <c r="D197" s="35" t="s">
        <v>778</v>
      </c>
      <c r="E197" s="35" t="s">
        <v>1239</v>
      </c>
      <c r="F197" s="35" t="s">
        <v>1202</v>
      </c>
      <c r="G197" s="43" t="s">
        <v>1203</v>
      </c>
      <c r="H197" s="44" t="s">
        <v>1204</v>
      </c>
      <c r="I197" s="50" t="s">
        <v>1240</v>
      </c>
      <c r="J197" s="35" t="s">
        <v>392</v>
      </c>
      <c r="K197" s="39" t="s">
        <v>784</v>
      </c>
      <c r="L197" s="35" t="s">
        <v>466</v>
      </c>
      <c r="M197" s="35" t="s">
        <v>1241</v>
      </c>
      <c r="N197" s="35" t="s">
        <v>26</v>
      </c>
      <c r="O197" s="35" t="s">
        <v>27</v>
      </c>
      <c r="P197" s="35"/>
    </row>
    <row r="198" customFormat="false" ht="24" hidden="false" customHeight="false" outlineLevel="0" collapsed="false">
      <c r="A198" s="35" t="n">
        <v>196</v>
      </c>
      <c r="B198" s="35"/>
      <c r="C198" s="35"/>
      <c r="D198" s="35"/>
      <c r="E198" s="35" t="s">
        <v>1242</v>
      </c>
      <c r="F198" s="35" t="s">
        <v>1202</v>
      </c>
      <c r="G198" s="43" t="s">
        <v>1203</v>
      </c>
      <c r="H198" s="44" t="s">
        <v>1204</v>
      </c>
      <c r="I198" s="50" t="s">
        <v>1243</v>
      </c>
      <c r="J198" s="35" t="s">
        <v>392</v>
      </c>
      <c r="K198" s="39" t="s">
        <v>784</v>
      </c>
      <c r="L198" s="35" t="s">
        <v>466</v>
      </c>
      <c r="M198" s="35" t="s">
        <v>977</v>
      </c>
      <c r="N198" s="35" t="s">
        <v>26</v>
      </c>
      <c r="O198" s="35" t="s">
        <v>27</v>
      </c>
      <c r="P198" s="35"/>
    </row>
    <row r="199" customFormat="false" ht="24" hidden="false" customHeight="true" outlineLevel="0" collapsed="false">
      <c r="A199" s="35" t="n">
        <v>197</v>
      </c>
      <c r="B199" s="35" t="s">
        <v>1244</v>
      </c>
      <c r="C199" s="35"/>
      <c r="D199" s="35" t="s">
        <v>778</v>
      </c>
      <c r="E199" s="35" t="s">
        <v>1245</v>
      </c>
      <c r="F199" s="35" t="s">
        <v>1202</v>
      </c>
      <c r="G199" s="43" t="s">
        <v>1203</v>
      </c>
      <c r="H199" s="44" t="s">
        <v>1204</v>
      </c>
      <c r="I199" s="50" t="s">
        <v>1246</v>
      </c>
      <c r="J199" s="35" t="s">
        <v>392</v>
      </c>
      <c r="K199" s="39" t="s">
        <v>784</v>
      </c>
      <c r="L199" s="35" t="s">
        <v>466</v>
      </c>
      <c r="M199" s="35" t="s">
        <v>977</v>
      </c>
      <c r="N199" s="35" t="s">
        <v>26</v>
      </c>
      <c r="O199" s="35" t="s">
        <v>27</v>
      </c>
      <c r="P199" s="35"/>
    </row>
    <row r="200" customFormat="false" ht="24" hidden="false" customHeight="true" outlineLevel="0" collapsed="false">
      <c r="A200" s="35" t="n">
        <v>198</v>
      </c>
      <c r="B200" s="35" t="s">
        <v>1247</v>
      </c>
      <c r="C200" s="35"/>
      <c r="D200" s="35" t="s">
        <v>778</v>
      </c>
      <c r="E200" s="35" t="s">
        <v>1248</v>
      </c>
      <c r="F200" s="35" t="s">
        <v>1202</v>
      </c>
      <c r="G200" s="43" t="s">
        <v>1203</v>
      </c>
      <c r="H200" s="44" t="s">
        <v>1204</v>
      </c>
      <c r="I200" s="50" t="s">
        <v>1249</v>
      </c>
      <c r="J200" s="35" t="s">
        <v>392</v>
      </c>
      <c r="K200" s="39" t="s">
        <v>784</v>
      </c>
      <c r="L200" s="35" t="s">
        <v>466</v>
      </c>
      <c r="M200" s="35" t="s">
        <v>977</v>
      </c>
      <c r="N200" s="35" t="s">
        <v>26</v>
      </c>
      <c r="O200" s="35" t="s">
        <v>27</v>
      </c>
      <c r="P200" s="35"/>
    </row>
    <row r="201" customFormat="false" ht="24" hidden="false" customHeight="true" outlineLevel="0" collapsed="false">
      <c r="A201" s="35" t="n">
        <v>199</v>
      </c>
      <c r="B201" s="35" t="s">
        <v>1250</v>
      </c>
      <c r="C201" s="35"/>
      <c r="D201" s="35" t="s">
        <v>778</v>
      </c>
      <c r="E201" s="35" t="s">
        <v>1251</v>
      </c>
      <c r="F201" s="35" t="s">
        <v>1202</v>
      </c>
      <c r="G201" s="43" t="s">
        <v>1203</v>
      </c>
      <c r="H201" s="44" t="s">
        <v>1204</v>
      </c>
      <c r="I201" s="50" t="s">
        <v>1252</v>
      </c>
      <c r="J201" s="35" t="s">
        <v>392</v>
      </c>
      <c r="K201" s="39" t="s">
        <v>784</v>
      </c>
      <c r="L201" s="35" t="s">
        <v>466</v>
      </c>
      <c r="M201" s="35" t="s">
        <v>977</v>
      </c>
      <c r="N201" s="35" t="s">
        <v>26</v>
      </c>
      <c r="O201" s="35" t="s">
        <v>27</v>
      </c>
      <c r="P201" s="35"/>
    </row>
    <row r="202" customFormat="false" ht="24" hidden="false" customHeight="true" outlineLevel="0" collapsed="false">
      <c r="A202" s="35" t="n">
        <v>200</v>
      </c>
      <c r="B202" s="35" t="s">
        <v>1253</v>
      </c>
      <c r="C202" s="35"/>
      <c r="D202" s="35" t="s">
        <v>778</v>
      </c>
      <c r="E202" s="35" t="s">
        <v>1254</v>
      </c>
      <c r="F202" s="35" t="s">
        <v>1202</v>
      </c>
      <c r="G202" s="43" t="s">
        <v>1203</v>
      </c>
      <c r="H202" s="44" t="s">
        <v>1204</v>
      </c>
      <c r="I202" s="50" t="s">
        <v>1255</v>
      </c>
      <c r="J202" s="35" t="s">
        <v>392</v>
      </c>
      <c r="K202" s="39" t="s">
        <v>784</v>
      </c>
      <c r="L202" s="35" t="s">
        <v>466</v>
      </c>
      <c r="M202" s="35" t="s">
        <v>977</v>
      </c>
      <c r="N202" s="35" t="s">
        <v>26</v>
      </c>
      <c r="O202" s="35" t="s">
        <v>27</v>
      </c>
      <c r="P202" s="35"/>
    </row>
    <row r="203" customFormat="false" ht="36" hidden="false" customHeight="true" outlineLevel="0" collapsed="false">
      <c r="A203" s="35" t="n">
        <v>201</v>
      </c>
      <c r="B203" s="35" t="s">
        <v>1256</v>
      </c>
      <c r="C203" s="35"/>
      <c r="D203" s="35" t="s">
        <v>778</v>
      </c>
      <c r="E203" s="35" t="s">
        <v>1257</v>
      </c>
      <c r="F203" s="35" t="s">
        <v>1202</v>
      </c>
      <c r="G203" s="43" t="s">
        <v>1203</v>
      </c>
      <c r="H203" s="44" t="s">
        <v>1204</v>
      </c>
      <c r="I203" s="50" t="s">
        <v>1258</v>
      </c>
      <c r="J203" s="35" t="s">
        <v>392</v>
      </c>
      <c r="K203" s="39" t="s">
        <v>784</v>
      </c>
      <c r="L203" s="35" t="s">
        <v>466</v>
      </c>
      <c r="M203" s="35" t="s">
        <v>977</v>
      </c>
      <c r="N203" s="35" t="s">
        <v>26</v>
      </c>
      <c r="O203" s="35" t="s">
        <v>27</v>
      </c>
      <c r="P203" s="35"/>
    </row>
    <row r="204" customFormat="false" ht="24" hidden="false" customHeight="true" outlineLevel="0" collapsed="false">
      <c r="A204" s="35" t="n">
        <v>202</v>
      </c>
      <c r="B204" s="35" t="s">
        <v>1259</v>
      </c>
      <c r="C204" s="35"/>
      <c r="D204" s="35" t="s">
        <v>778</v>
      </c>
      <c r="E204" s="35" t="s">
        <v>1260</v>
      </c>
      <c r="F204" s="35" t="s">
        <v>1202</v>
      </c>
      <c r="G204" s="43" t="s">
        <v>1203</v>
      </c>
      <c r="H204" s="44" t="s">
        <v>1204</v>
      </c>
      <c r="I204" s="50" t="s">
        <v>1261</v>
      </c>
      <c r="J204" s="35" t="s">
        <v>392</v>
      </c>
      <c r="K204" s="39" t="s">
        <v>784</v>
      </c>
      <c r="L204" s="35" t="s">
        <v>466</v>
      </c>
      <c r="M204" s="35" t="s">
        <v>977</v>
      </c>
      <c r="N204" s="35" t="s">
        <v>26</v>
      </c>
      <c r="O204" s="35" t="s">
        <v>27</v>
      </c>
      <c r="P204" s="35"/>
    </row>
    <row r="205" customFormat="false" ht="36" hidden="false" customHeight="true" outlineLevel="0" collapsed="false">
      <c r="A205" s="35" t="n">
        <v>203</v>
      </c>
      <c r="B205" s="35" t="s">
        <v>1262</v>
      </c>
      <c r="C205" s="35"/>
      <c r="D205" s="35" t="s">
        <v>778</v>
      </c>
      <c r="E205" s="35" t="s">
        <v>1263</v>
      </c>
      <c r="F205" s="35" t="s">
        <v>1202</v>
      </c>
      <c r="G205" s="43" t="s">
        <v>1203</v>
      </c>
      <c r="H205" s="44" t="s">
        <v>1204</v>
      </c>
      <c r="I205" s="50" t="s">
        <v>1264</v>
      </c>
      <c r="J205" s="35" t="s">
        <v>392</v>
      </c>
      <c r="K205" s="39" t="s">
        <v>784</v>
      </c>
      <c r="L205" s="35" t="s">
        <v>466</v>
      </c>
      <c r="M205" s="35" t="s">
        <v>1241</v>
      </c>
      <c r="N205" s="35" t="s">
        <v>26</v>
      </c>
      <c r="O205" s="35" t="s">
        <v>27</v>
      </c>
      <c r="P205" s="35"/>
    </row>
    <row r="206" customFormat="false" ht="48" hidden="false" customHeight="true" outlineLevel="0" collapsed="false">
      <c r="A206" s="35" t="n">
        <v>204</v>
      </c>
      <c r="B206" s="35" t="s">
        <v>1265</v>
      </c>
      <c r="C206" s="35"/>
      <c r="D206" s="35" t="s">
        <v>778</v>
      </c>
      <c r="E206" s="35" t="s">
        <v>1266</v>
      </c>
      <c r="F206" s="35" t="s">
        <v>1202</v>
      </c>
      <c r="G206" s="43" t="s">
        <v>1203</v>
      </c>
      <c r="H206" s="44" t="s">
        <v>1204</v>
      </c>
      <c r="I206" s="50" t="s">
        <v>1006</v>
      </c>
      <c r="J206" s="35" t="s">
        <v>392</v>
      </c>
      <c r="K206" s="39" t="s">
        <v>812</v>
      </c>
      <c r="L206" s="35" t="s">
        <v>466</v>
      </c>
      <c r="M206" s="35" t="s">
        <v>977</v>
      </c>
      <c r="N206" s="35" t="s">
        <v>26</v>
      </c>
      <c r="O206" s="35" t="s">
        <v>27</v>
      </c>
      <c r="P206" s="35"/>
    </row>
    <row r="207" customFormat="false" ht="36" hidden="false" customHeight="true" outlineLevel="0" collapsed="false">
      <c r="A207" s="35" t="n">
        <v>205</v>
      </c>
      <c r="B207" s="35" t="s">
        <v>1267</v>
      </c>
      <c r="C207" s="35"/>
      <c r="D207" s="35" t="s">
        <v>778</v>
      </c>
      <c r="E207" s="35" t="s">
        <v>1268</v>
      </c>
      <c r="F207" s="35" t="s">
        <v>1202</v>
      </c>
      <c r="G207" s="43" t="s">
        <v>1203</v>
      </c>
      <c r="H207" s="44" t="s">
        <v>1204</v>
      </c>
      <c r="I207" s="50" t="s">
        <v>1269</v>
      </c>
      <c r="J207" s="35" t="s">
        <v>392</v>
      </c>
      <c r="K207" s="39" t="s">
        <v>784</v>
      </c>
      <c r="L207" s="35" t="s">
        <v>466</v>
      </c>
      <c r="M207" s="35" t="s">
        <v>977</v>
      </c>
      <c r="N207" s="35" t="s">
        <v>26</v>
      </c>
      <c r="O207" s="35" t="s">
        <v>27</v>
      </c>
      <c r="P207" s="35"/>
    </row>
    <row r="208" customFormat="false" ht="24" hidden="false" customHeight="true" outlineLevel="0" collapsed="false">
      <c r="A208" s="35" t="n">
        <v>206</v>
      </c>
      <c r="B208" s="35" t="s">
        <v>1270</v>
      </c>
      <c r="C208" s="35"/>
      <c r="D208" s="35" t="s">
        <v>778</v>
      </c>
      <c r="E208" s="35" t="s">
        <v>1271</v>
      </c>
      <c r="F208" s="35" t="s">
        <v>1202</v>
      </c>
      <c r="G208" s="43" t="s">
        <v>1203</v>
      </c>
      <c r="H208" s="44" t="s">
        <v>1204</v>
      </c>
      <c r="I208" s="50" t="s">
        <v>1272</v>
      </c>
      <c r="J208" s="35" t="s">
        <v>392</v>
      </c>
      <c r="K208" s="39" t="s">
        <v>812</v>
      </c>
      <c r="L208" s="35" t="s">
        <v>466</v>
      </c>
      <c r="M208" s="35" t="s">
        <v>977</v>
      </c>
      <c r="N208" s="35" t="s">
        <v>26</v>
      </c>
      <c r="O208" s="35" t="s">
        <v>27</v>
      </c>
      <c r="P208" s="35"/>
    </row>
    <row r="209" customFormat="false" ht="24" hidden="false" customHeight="true" outlineLevel="0" collapsed="false">
      <c r="A209" s="35" t="n">
        <v>207</v>
      </c>
      <c r="B209" s="35" t="s">
        <v>1273</v>
      </c>
      <c r="C209" s="35"/>
      <c r="D209" s="35" t="s">
        <v>778</v>
      </c>
      <c r="E209" s="35" t="s">
        <v>1274</v>
      </c>
      <c r="F209" s="35" t="s">
        <v>1202</v>
      </c>
      <c r="G209" s="43" t="s">
        <v>1203</v>
      </c>
      <c r="H209" s="44" t="s">
        <v>1204</v>
      </c>
      <c r="I209" s="50" t="s">
        <v>1275</v>
      </c>
      <c r="J209" s="35" t="s">
        <v>392</v>
      </c>
      <c r="K209" s="39" t="s">
        <v>812</v>
      </c>
      <c r="L209" s="35" t="s">
        <v>466</v>
      </c>
      <c r="M209" s="35" t="s">
        <v>977</v>
      </c>
      <c r="N209" s="35" t="s">
        <v>26</v>
      </c>
      <c r="O209" s="35" t="s">
        <v>27</v>
      </c>
      <c r="P209" s="35"/>
    </row>
    <row r="210" customFormat="false" ht="36" hidden="false" customHeight="true" outlineLevel="0" collapsed="false">
      <c r="A210" s="35" t="n">
        <v>208</v>
      </c>
      <c r="B210" s="35" t="s">
        <v>1276</v>
      </c>
      <c r="C210" s="35"/>
      <c r="D210" s="35" t="s">
        <v>778</v>
      </c>
      <c r="E210" s="35" t="s">
        <v>1277</v>
      </c>
      <c r="F210" s="35" t="s">
        <v>1202</v>
      </c>
      <c r="G210" s="43" t="s">
        <v>1203</v>
      </c>
      <c r="H210" s="44" t="s">
        <v>1204</v>
      </c>
      <c r="I210" s="50" t="s">
        <v>1278</v>
      </c>
      <c r="J210" s="35" t="s">
        <v>392</v>
      </c>
      <c r="K210" s="39" t="s">
        <v>784</v>
      </c>
      <c r="L210" s="35" t="s">
        <v>466</v>
      </c>
      <c r="M210" s="35" t="s">
        <v>977</v>
      </c>
      <c r="N210" s="35" t="s">
        <v>26</v>
      </c>
      <c r="O210" s="35" t="s">
        <v>27</v>
      </c>
      <c r="P210" s="35"/>
    </row>
    <row r="211" customFormat="false" ht="24" hidden="false" customHeight="true" outlineLevel="0" collapsed="false">
      <c r="A211" s="35" t="n">
        <v>209</v>
      </c>
      <c r="B211" s="35" t="s">
        <v>1279</v>
      </c>
      <c r="C211" s="35"/>
      <c r="D211" s="35" t="s">
        <v>778</v>
      </c>
      <c r="E211" s="35" t="s">
        <v>1280</v>
      </c>
      <c r="F211" s="35" t="s">
        <v>1202</v>
      </c>
      <c r="G211" s="43" t="s">
        <v>1203</v>
      </c>
      <c r="H211" s="44" t="s">
        <v>1204</v>
      </c>
      <c r="I211" s="50" t="s">
        <v>492</v>
      </c>
      <c r="J211" s="35" t="s">
        <v>392</v>
      </c>
      <c r="K211" s="39" t="s">
        <v>784</v>
      </c>
      <c r="L211" s="35" t="s">
        <v>466</v>
      </c>
      <c r="M211" s="35" t="s">
        <v>977</v>
      </c>
      <c r="N211" s="35" t="s">
        <v>26</v>
      </c>
      <c r="O211" s="35" t="s">
        <v>27</v>
      </c>
      <c r="P211" s="35"/>
    </row>
    <row r="212" customFormat="false" ht="36" hidden="false" customHeight="true" outlineLevel="0" collapsed="false">
      <c r="A212" s="35" t="n">
        <v>210</v>
      </c>
      <c r="B212" s="35" t="s">
        <v>1281</v>
      </c>
      <c r="C212" s="35"/>
      <c r="D212" s="35" t="s">
        <v>778</v>
      </c>
      <c r="E212" s="35" t="s">
        <v>1282</v>
      </c>
      <c r="F212" s="35" t="s">
        <v>1202</v>
      </c>
      <c r="G212" s="43" t="s">
        <v>1203</v>
      </c>
      <c r="H212" s="44" t="s">
        <v>1204</v>
      </c>
      <c r="I212" s="50" t="s">
        <v>1283</v>
      </c>
      <c r="J212" s="35" t="s">
        <v>392</v>
      </c>
      <c r="K212" s="39" t="s">
        <v>784</v>
      </c>
      <c r="L212" s="35" t="s">
        <v>466</v>
      </c>
      <c r="M212" s="35" t="s">
        <v>977</v>
      </c>
      <c r="N212" s="35" t="s">
        <v>26</v>
      </c>
      <c r="O212" s="35" t="s">
        <v>27</v>
      </c>
      <c r="P212" s="35"/>
    </row>
    <row r="213" customFormat="false" ht="24" hidden="false" customHeight="true" outlineLevel="0" collapsed="false">
      <c r="A213" s="35" t="n">
        <v>211</v>
      </c>
      <c r="B213" s="35" t="s">
        <v>1284</v>
      </c>
      <c r="C213" s="35"/>
      <c r="D213" s="35" t="s">
        <v>778</v>
      </c>
      <c r="E213" s="35" t="s">
        <v>1285</v>
      </c>
      <c r="F213" s="35" t="s">
        <v>1202</v>
      </c>
      <c r="G213" s="43" t="s">
        <v>1203</v>
      </c>
      <c r="H213" s="44" t="s">
        <v>1204</v>
      </c>
      <c r="I213" s="50" t="s">
        <v>1286</v>
      </c>
      <c r="J213" s="35" t="s">
        <v>392</v>
      </c>
      <c r="K213" s="39" t="s">
        <v>784</v>
      </c>
      <c r="L213" s="35" t="s">
        <v>466</v>
      </c>
      <c r="M213" s="35" t="s">
        <v>977</v>
      </c>
      <c r="N213" s="35" t="s">
        <v>26</v>
      </c>
      <c r="O213" s="35" t="s">
        <v>27</v>
      </c>
      <c r="P213" s="35"/>
    </row>
    <row r="214" customFormat="false" ht="36" hidden="false" customHeight="true" outlineLevel="0" collapsed="false">
      <c r="A214" s="35" t="n">
        <v>212</v>
      </c>
      <c r="B214" s="35" t="s">
        <v>1287</v>
      </c>
      <c r="C214" s="35"/>
      <c r="D214" s="35" t="s">
        <v>778</v>
      </c>
      <c r="E214" s="35" t="s">
        <v>1288</v>
      </c>
      <c r="F214" s="35" t="s">
        <v>1202</v>
      </c>
      <c r="G214" s="43" t="s">
        <v>1203</v>
      </c>
      <c r="H214" s="44" t="s">
        <v>1204</v>
      </c>
      <c r="I214" s="50" t="s">
        <v>1289</v>
      </c>
      <c r="J214" s="35" t="s">
        <v>392</v>
      </c>
      <c r="K214" s="39" t="s">
        <v>784</v>
      </c>
      <c r="L214" s="35" t="s">
        <v>466</v>
      </c>
      <c r="M214" s="35" t="s">
        <v>977</v>
      </c>
      <c r="N214" s="35" t="s">
        <v>26</v>
      </c>
      <c r="O214" s="35" t="s">
        <v>27</v>
      </c>
      <c r="P214" s="35"/>
    </row>
    <row r="215" customFormat="false" ht="24" hidden="false" customHeight="true" outlineLevel="0" collapsed="false">
      <c r="A215" s="35" t="n">
        <v>213</v>
      </c>
      <c r="B215" s="35" t="s">
        <v>1290</v>
      </c>
      <c r="C215" s="35"/>
      <c r="D215" s="35" t="s">
        <v>778</v>
      </c>
      <c r="E215" s="35" t="s">
        <v>1291</v>
      </c>
      <c r="F215" s="35" t="s">
        <v>1202</v>
      </c>
      <c r="G215" s="43" t="s">
        <v>1203</v>
      </c>
      <c r="H215" s="44" t="s">
        <v>1204</v>
      </c>
      <c r="I215" s="50" t="s">
        <v>1243</v>
      </c>
      <c r="J215" s="35" t="s">
        <v>392</v>
      </c>
      <c r="K215" s="39" t="s">
        <v>784</v>
      </c>
      <c r="L215" s="35" t="s">
        <v>466</v>
      </c>
      <c r="M215" s="35" t="s">
        <v>977</v>
      </c>
      <c r="N215" s="35" t="s">
        <v>26</v>
      </c>
      <c r="O215" s="35" t="s">
        <v>27</v>
      </c>
      <c r="P215" s="35"/>
    </row>
    <row r="216" customFormat="false" ht="24" hidden="false" customHeight="true" outlineLevel="0" collapsed="false">
      <c r="A216" s="35" t="n">
        <v>214</v>
      </c>
      <c r="B216" s="35" t="s">
        <v>1292</v>
      </c>
      <c r="C216" s="35"/>
      <c r="D216" s="35" t="s">
        <v>778</v>
      </c>
      <c r="E216" s="35" t="s">
        <v>1293</v>
      </c>
      <c r="F216" s="35" t="s">
        <v>1202</v>
      </c>
      <c r="G216" s="43" t="s">
        <v>1203</v>
      </c>
      <c r="H216" s="44" t="s">
        <v>1204</v>
      </c>
      <c r="I216" s="50" t="s">
        <v>1006</v>
      </c>
      <c r="J216" s="35" t="s">
        <v>392</v>
      </c>
      <c r="K216" s="39" t="s">
        <v>784</v>
      </c>
      <c r="L216" s="35" t="s">
        <v>466</v>
      </c>
      <c r="M216" s="35" t="s">
        <v>977</v>
      </c>
      <c r="N216" s="35" t="s">
        <v>26</v>
      </c>
      <c r="O216" s="35" t="s">
        <v>27</v>
      </c>
      <c r="P216" s="35"/>
    </row>
    <row r="217" customFormat="false" ht="24" hidden="false" customHeight="true" outlineLevel="0" collapsed="false">
      <c r="A217" s="35" t="n">
        <v>215</v>
      </c>
      <c r="B217" s="35" t="s">
        <v>1294</v>
      </c>
      <c r="C217" s="35"/>
      <c r="D217" s="35" t="s">
        <v>778</v>
      </c>
      <c r="E217" s="35" t="s">
        <v>1295</v>
      </c>
      <c r="F217" s="35" t="s">
        <v>1202</v>
      </c>
      <c r="G217" s="43" t="s">
        <v>1203</v>
      </c>
      <c r="H217" s="44" t="s">
        <v>1204</v>
      </c>
      <c r="I217" s="50" t="s">
        <v>1006</v>
      </c>
      <c r="J217" s="35" t="s">
        <v>392</v>
      </c>
      <c r="K217" s="39" t="s">
        <v>784</v>
      </c>
      <c r="L217" s="35" t="s">
        <v>466</v>
      </c>
      <c r="M217" s="35" t="s">
        <v>977</v>
      </c>
      <c r="N217" s="35" t="s">
        <v>26</v>
      </c>
      <c r="O217" s="35" t="s">
        <v>27</v>
      </c>
      <c r="P217" s="35"/>
    </row>
    <row r="218" customFormat="false" ht="24" hidden="false" customHeight="true" outlineLevel="0" collapsed="false">
      <c r="A218" s="35" t="n">
        <v>216</v>
      </c>
      <c r="B218" s="35" t="s">
        <v>1296</v>
      </c>
      <c r="C218" s="35"/>
      <c r="D218" s="35" t="s">
        <v>778</v>
      </c>
      <c r="E218" s="35" t="s">
        <v>1297</v>
      </c>
      <c r="F218" s="35" t="s">
        <v>1202</v>
      </c>
      <c r="G218" s="43" t="s">
        <v>1203</v>
      </c>
      <c r="H218" s="44" t="s">
        <v>1204</v>
      </c>
      <c r="I218" s="50" t="s">
        <v>1298</v>
      </c>
      <c r="J218" s="35" t="s">
        <v>392</v>
      </c>
      <c r="K218" s="39" t="s">
        <v>784</v>
      </c>
      <c r="L218" s="35" t="s">
        <v>466</v>
      </c>
      <c r="M218" s="35" t="s">
        <v>977</v>
      </c>
      <c r="N218" s="35" t="s">
        <v>26</v>
      </c>
      <c r="O218" s="35" t="s">
        <v>27</v>
      </c>
      <c r="P218" s="35"/>
    </row>
    <row r="219" customFormat="false" ht="24" hidden="false" customHeight="true" outlineLevel="0" collapsed="false">
      <c r="A219" s="35" t="n">
        <v>217</v>
      </c>
      <c r="B219" s="35" t="s">
        <v>1299</v>
      </c>
      <c r="C219" s="35"/>
      <c r="D219" s="35" t="s">
        <v>778</v>
      </c>
      <c r="E219" s="35" t="s">
        <v>1300</v>
      </c>
      <c r="F219" s="35" t="s">
        <v>1202</v>
      </c>
      <c r="G219" s="43" t="s">
        <v>1203</v>
      </c>
      <c r="H219" s="44" t="s">
        <v>1204</v>
      </c>
      <c r="I219" s="50" t="s">
        <v>1301</v>
      </c>
      <c r="J219" s="35" t="s">
        <v>392</v>
      </c>
      <c r="K219" s="39" t="s">
        <v>784</v>
      </c>
      <c r="L219" s="35" t="s">
        <v>1302</v>
      </c>
      <c r="M219" s="35" t="s">
        <v>977</v>
      </c>
      <c r="N219" s="35" t="s">
        <v>26</v>
      </c>
      <c r="O219" s="35" t="s">
        <v>27</v>
      </c>
      <c r="P219" s="35"/>
    </row>
    <row r="220" customFormat="false" ht="24" hidden="false" customHeight="true" outlineLevel="0" collapsed="false">
      <c r="A220" s="35" t="n">
        <v>218</v>
      </c>
      <c r="B220" s="35" t="s">
        <v>1303</v>
      </c>
      <c r="C220" s="35"/>
      <c r="D220" s="35" t="s">
        <v>778</v>
      </c>
      <c r="E220" s="35" t="s">
        <v>1304</v>
      </c>
      <c r="F220" s="35" t="s">
        <v>1202</v>
      </c>
      <c r="G220" s="43" t="s">
        <v>1203</v>
      </c>
      <c r="H220" s="44" t="s">
        <v>1204</v>
      </c>
      <c r="I220" s="50" t="s">
        <v>1243</v>
      </c>
      <c r="J220" s="35" t="s">
        <v>392</v>
      </c>
      <c r="K220" s="39" t="s">
        <v>784</v>
      </c>
      <c r="L220" s="35" t="s">
        <v>466</v>
      </c>
      <c r="M220" s="35" t="s">
        <v>977</v>
      </c>
      <c r="N220" s="35" t="s">
        <v>26</v>
      </c>
      <c r="O220" s="35" t="s">
        <v>27</v>
      </c>
      <c r="P220" s="35"/>
    </row>
    <row r="221" customFormat="false" ht="33" hidden="false" customHeight="true" outlineLevel="0" collapsed="false">
      <c r="A221" s="35" t="n">
        <v>219</v>
      </c>
      <c r="B221" s="35" t="s">
        <v>1305</v>
      </c>
      <c r="C221" s="35"/>
      <c r="D221" s="35" t="s">
        <v>778</v>
      </c>
      <c r="E221" s="35" t="s">
        <v>1305</v>
      </c>
      <c r="F221" s="35" t="s">
        <v>1202</v>
      </c>
      <c r="G221" s="43" t="s">
        <v>1203</v>
      </c>
      <c r="H221" s="44" t="s">
        <v>1204</v>
      </c>
      <c r="I221" s="50" t="s">
        <v>1306</v>
      </c>
      <c r="J221" s="35" t="s">
        <v>392</v>
      </c>
      <c r="K221" s="39" t="s">
        <v>784</v>
      </c>
      <c r="L221" s="35" t="s">
        <v>466</v>
      </c>
      <c r="M221" s="35" t="s">
        <v>977</v>
      </c>
      <c r="N221" s="35" t="s">
        <v>26</v>
      </c>
      <c r="O221" s="35" t="s">
        <v>27</v>
      </c>
      <c r="P221" s="35"/>
    </row>
    <row r="222" customFormat="false" ht="36" hidden="false" customHeight="true" outlineLevel="0" collapsed="false">
      <c r="A222" s="35" t="n">
        <v>220</v>
      </c>
      <c r="B222" s="35" t="s">
        <v>1307</v>
      </c>
      <c r="C222" s="35"/>
      <c r="D222" s="35" t="s">
        <v>778</v>
      </c>
      <c r="E222" s="35" t="s">
        <v>348</v>
      </c>
      <c r="F222" s="35" t="s">
        <v>1308</v>
      </c>
      <c r="G222" s="43" t="s">
        <v>1309</v>
      </c>
      <c r="H222" s="43" t="s">
        <v>1310</v>
      </c>
      <c r="I222" s="50" t="s">
        <v>1311</v>
      </c>
      <c r="J222" s="35" t="s">
        <v>392</v>
      </c>
      <c r="K222" s="39" t="s">
        <v>784</v>
      </c>
      <c r="L222" s="35" t="s">
        <v>1312</v>
      </c>
      <c r="M222" s="35" t="s">
        <v>1313</v>
      </c>
      <c r="N222" s="35" t="s">
        <v>26</v>
      </c>
      <c r="O222" s="35" t="s">
        <v>27</v>
      </c>
      <c r="P222" s="35" t="s">
        <v>1314</v>
      </c>
    </row>
    <row r="223" customFormat="false" ht="36" hidden="false" customHeight="false" outlineLevel="0" collapsed="false">
      <c r="A223" s="35" t="n">
        <v>221</v>
      </c>
      <c r="B223" s="35"/>
      <c r="C223" s="35"/>
      <c r="D223" s="35" t="s">
        <v>778</v>
      </c>
      <c r="E223" s="35" t="s">
        <v>348</v>
      </c>
      <c r="F223" s="35" t="s">
        <v>1308</v>
      </c>
      <c r="G223" s="43" t="s">
        <v>1309</v>
      </c>
      <c r="H223" s="43" t="s">
        <v>1310</v>
      </c>
      <c r="I223" s="50" t="s">
        <v>1315</v>
      </c>
      <c r="J223" s="35" t="s">
        <v>392</v>
      </c>
      <c r="K223" s="39" t="s">
        <v>784</v>
      </c>
      <c r="L223" s="35" t="s">
        <v>1312</v>
      </c>
      <c r="M223" s="35" t="s">
        <v>1313</v>
      </c>
      <c r="N223" s="35" t="s">
        <v>26</v>
      </c>
      <c r="O223" s="35" t="s">
        <v>27</v>
      </c>
      <c r="P223" s="35" t="s">
        <v>1314</v>
      </c>
    </row>
    <row r="224" customFormat="false" ht="24" hidden="false" customHeight="true" outlineLevel="0" collapsed="false">
      <c r="A224" s="35" t="n">
        <v>222</v>
      </c>
      <c r="B224" s="35" t="s">
        <v>1316</v>
      </c>
      <c r="C224" s="35"/>
      <c r="D224" s="35" t="s">
        <v>778</v>
      </c>
      <c r="E224" s="35" t="s">
        <v>1317</v>
      </c>
      <c r="F224" s="35" t="s">
        <v>1308</v>
      </c>
      <c r="G224" s="43" t="s">
        <v>1309</v>
      </c>
      <c r="H224" s="43" t="s">
        <v>1310</v>
      </c>
      <c r="I224" s="50" t="s">
        <v>1318</v>
      </c>
      <c r="J224" s="35" t="s">
        <v>392</v>
      </c>
      <c r="K224" s="39" t="s">
        <v>784</v>
      </c>
      <c r="L224" s="35" t="s">
        <v>1319</v>
      </c>
      <c r="M224" s="35" t="s">
        <v>1313</v>
      </c>
      <c r="N224" s="35" t="s">
        <v>26</v>
      </c>
      <c r="O224" s="35" t="s">
        <v>27</v>
      </c>
      <c r="P224" s="35" t="s">
        <v>1314</v>
      </c>
    </row>
    <row r="225" customFormat="false" ht="24" hidden="false" customHeight="true" outlineLevel="0" collapsed="false">
      <c r="A225" s="35" t="n">
        <v>223</v>
      </c>
      <c r="B225" s="35" t="s">
        <v>1320</v>
      </c>
      <c r="C225" s="35"/>
      <c r="D225" s="35" t="s">
        <v>778</v>
      </c>
      <c r="E225" s="35" t="s">
        <v>1321</v>
      </c>
      <c r="F225" s="35" t="s">
        <v>1308</v>
      </c>
      <c r="G225" s="43" t="s">
        <v>1309</v>
      </c>
      <c r="H225" s="43" t="s">
        <v>1310</v>
      </c>
      <c r="I225" s="50" t="s">
        <v>1322</v>
      </c>
      <c r="J225" s="35" t="s">
        <v>392</v>
      </c>
      <c r="K225" s="39" t="s">
        <v>784</v>
      </c>
      <c r="L225" s="35" t="s">
        <v>1319</v>
      </c>
      <c r="M225" s="35" t="s">
        <v>1313</v>
      </c>
      <c r="N225" s="35" t="s">
        <v>26</v>
      </c>
      <c r="O225" s="35" t="s">
        <v>27</v>
      </c>
      <c r="P225" s="35" t="s">
        <v>1314</v>
      </c>
    </row>
    <row r="226" customFormat="false" ht="24" hidden="false" customHeight="true" outlineLevel="0" collapsed="false">
      <c r="A226" s="35" t="n">
        <v>224</v>
      </c>
      <c r="B226" s="35" t="s">
        <v>1323</v>
      </c>
      <c r="C226" s="35"/>
      <c r="D226" s="35" t="s">
        <v>778</v>
      </c>
      <c r="E226" s="35" t="s">
        <v>1324</v>
      </c>
      <c r="F226" s="35" t="s">
        <v>1308</v>
      </c>
      <c r="G226" s="43" t="s">
        <v>1309</v>
      </c>
      <c r="H226" s="43" t="s">
        <v>1310</v>
      </c>
      <c r="I226" s="50" t="s">
        <v>1210</v>
      </c>
      <c r="J226" s="35" t="s">
        <v>392</v>
      </c>
      <c r="K226" s="39" t="s">
        <v>1043</v>
      </c>
      <c r="L226" s="35" t="s">
        <v>1319</v>
      </c>
      <c r="M226" s="35" t="s">
        <v>1313</v>
      </c>
      <c r="N226" s="35" t="s">
        <v>26</v>
      </c>
      <c r="O226" s="35" t="s">
        <v>27</v>
      </c>
      <c r="P226" s="35" t="s">
        <v>1314</v>
      </c>
    </row>
    <row r="227" customFormat="false" ht="24" hidden="false" customHeight="true" outlineLevel="0" collapsed="false">
      <c r="A227" s="35" t="n">
        <v>225</v>
      </c>
      <c r="B227" s="35" t="s">
        <v>1325</v>
      </c>
      <c r="C227" s="35"/>
      <c r="D227" s="35" t="s">
        <v>778</v>
      </c>
      <c r="E227" s="35" t="s">
        <v>1326</v>
      </c>
      <c r="F227" s="35" t="s">
        <v>1308</v>
      </c>
      <c r="G227" s="43" t="s">
        <v>1309</v>
      </c>
      <c r="H227" s="43" t="s">
        <v>1310</v>
      </c>
      <c r="I227" s="50" t="s">
        <v>1327</v>
      </c>
      <c r="J227" s="35" t="s">
        <v>392</v>
      </c>
      <c r="K227" s="39" t="s">
        <v>784</v>
      </c>
      <c r="L227" s="35" t="s">
        <v>1319</v>
      </c>
      <c r="M227" s="35" t="s">
        <v>1313</v>
      </c>
      <c r="N227" s="35" t="s">
        <v>26</v>
      </c>
      <c r="O227" s="35" t="s">
        <v>27</v>
      </c>
      <c r="P227" s="35" t="s">
        <v>1314</v>
      </c>
    </row>
    <row r="228" customFormat="false" ht="24" hidden="false" customHeight="true" outlineLevel="0" collapsed="false">
      <c r="A228" s="35" t="n">
        <v>226</v>
      </c>
      <c r="B228" s="35" t="s">
        <v>1328</v>
      </c>
      <c r="C228" s="35"/>
      <c r="D228" s="35" t="s">
        <v>778</v>
      </c>
      <c r="E228" s="35" t="s">
        <v>1329</v>
      </c>
      <c r="F228" s="35" t="s">
        <v>1308</v>
      </c>
      <c r="G228" s="43" t="s">
        <v>1309</v>
      </c>
      <c r="H228" s="43" t="s">
        <v>1310</v>
      </c>
      <c r="I228" s="50" t="s">
        <v>361</v>
      </c>
      <c r="J228" s="35" t="s">
        <v>392</v>
      </c>
      <c r="K228" s="39" t="s">
        <v>784</v>
      </c>
      <c r="L228" s="35" t="s">
        <v>1319</v>
      </c>
      <c r="M228" s="35" t="s">
        <v>1313</v>
      </c>
      <c r="N228" s="35" t="s">
        <v>26</v>
      </c>
      <c r="O228" s="35" t="s">
        <v>27</v>
      </c>
      <c r="P228" s="35" t="s">
        <v>1314</v>
      </c>
    </row>
    <row r="229" customFormat="false" ht="24" hidden="false" customHeight="false" outlineLevel="0" collapsed="false">
      <c r="A229" s="35" t="n">
        <v>227</v>
      </c>
      <c r="B229" s="35"/>
      <c r="C229" s="35"/>
      <c r="D229" s="35"/>
      <c r="E229" s="35" t="s">
        <v>1330</v>
      </c>
      <c r="F229" s="35" t="s">
        <v>1308</v>
      </c>
      <c r="G229" s="43" t="s">
        <v>1309</v>
      </c>
      <c r="H229" s="43" t="s">
        <v>1310</v>
      </c>
      <c r="I229" s="50" t="s">
        <v>361</v>
      </c>
      <c r="J229" s="35" t="s">
        <v>392</v>
      </c>
      <c r="K229" s="39" t="s">
        <v>784</v>
      </c>
      <c r="L229" s="35" t="s">
        <v>1319</v>
      </c>
      <c r="M229" s="35" t="s">
        <v>1313</v>
      </c>
      <c r="N229" s="35" t="s">
        <v>26</v>
      </c>
      <c r="O229" s="35" t="s">
        <v>27</v>
      </c>
      <c r="P229" s="35" t="s">
        <v>1314</v>
      </c>
    </row>
    <row r="230" customFormat="false" ht="24" hidden="false" customHeight="true" outlineLevel="0" collapsed="false">
      <c r="A230" s="35" t="n">
        <v>228</v>
      </c>
      <c r="B230" s="35" t="s">
        <v>1331</v>
      </c>
      <c r="C230" s="35"/>
      <c r="D230" s="35" t="s">
        <v>778</v>
      </c>
      <c r="E230" s="35" t="s">
        <v>1332</v>
      </c>
      <c r="F230" s="35" t="s">
        <v>1308</v>
      </c>
      <c r="G230" s="43" t="s">
        <v>1309</v>
      </c>
      <c r="H230" s="43" t="s">
        <v>1310</v>
      </c>
      <c r="I230" s="50" t="s">
        <v>466</v>
      </c>
      <c r="J230" s="35" t="s">
        <v>23</v>
      </c>
      <c r="K230" s="39" t="s">
        <v>784</v>
      </c>
      <c r="L230" s="35" t="s">
        <v>1333</v>
      </c>
      <c r="M230" s="35" t="s">
        <v>1313</v>
      </c>
      <c r="N230" s="35" t="s">
        <v>26</v>
      </c>
      <c r="O230" s="35" t="s">
        <v>27</v>
      </c>
      <c r="P230" s="35" t="s">
        <v>1314</v>
      </c>
    </row>
    <row r="231" customFormat="false" ht="36" hidden="false" customHeight="true" outlineLevel="0" collapsed="false">
      <c r="A231" s="35" t="n">
        <v>229</v>
      </c>
      <c r="B231" s="35" t="s">
        <v>1334</v>
      </c>
      <c r="C231" s="35"/>
      <c r="D231" s="35" t="s">
        <v>778</v>
      </c>
      <c r="E231" s="35" t="s">
        <v>1335</v>
      </c>
      <c r="F231" s="35" t="s">
        <v>1308</v>
      </c>
      <c r="G231" s="43" t="s">
        <v>1309</v>
      </c>
      <c r="H231" s="43" t="s">
        <v>1310</v>
      </c>
      <c r="I231" s="50" t="s">
        <v>1336</v>
      </c>
      <c r="J231" s="35" t="s">
        <v>392</v>
      </c>
      <c r="K231" s="39" t="s">
        <v>812</v>
      </c>
      <c r="L231" s="35" t="s">
        <v>1319</v>
      </c>
      <c r="M231" s="35" t="s">
        <v>1313</v>
      </c>
      <c r="N231" s="35" t="s">
        <v>26</v>
      </c>
      <c r="O231" s="35" t="s">
        <v>27</v>
      </c>
      <c r="P231" s="35" t="s">
        <v>1314</v>
      </c>
    </row>
    <row r="232" customFormat="false" ht="36" hidden="false" customHeight="true" outlineLevel="0" collapsed="false">
      <c r="A232" s="35" t="n">
        <v>230</v>
      </c>
      <c r="B232" s="35" t="s">
        <v>1337</v>
      </c>
      <c r="C232" s="35"/>
      <c r="D232" s="35" t="s">
        <v>778</v>
      </c>
      <c r="E232" s="35" t="s">
        <v>1338</v>
      </c>
      <c r="F232" s="35" t="s">
        <v>1308</v>
      </c>
      <c r="G232" s="43" t="s">
        <v>1309</v>
      </c>
      <c r="H232" s="43" t="s">
        <v>1310</v>
      </c>
      <c r="I232" s="50" t="s">
        <v>1339</v>
      </c>
      <c r="J232" s="35" t="s">
        <v>392</v>
      </c>
      <c r="K232" s="39" t="s">
        <v>784</v>
      </c>
      <c r="L232" s="35" t="s">
        <v>1319</v>
      </c>
      <c r="M232" s="35" t="s">
        <v>1313</v>
      </c>
      <c r="N232" s="35" t="s">
        <v>26</v>
      </c>
      <c r="O232" s="35" t="s">
        <v>27</v>
      </c>
      <c r="P232" s="35" t="s">
        <v>1314</v>
      </c>
    </row>
    <row r="233" customFormat="false" ht="24" hidden="false" customHeight="true" outlineLevel="0" collapsed="false">
      <c r="A233" s="35" t="n">
        <v>231</v>
      </c>
      <c r="B233" s="35" t="s">
        <v>1340</v>
      </c>
      <c r="C233" s="35"/>
      <c r="D233" s="35" t="s">
        <v>778</v>
      </c>
      <c r="E233" s="35" t="s">
        <v>1201</v>
      </c>
      <c r="F233" s="35" t="s">
        <v>1308</v>
      </c>
      <c r="G233" s="43" t="s">
        <v>1309</v>
      </c>
      <c r="H233" s="43" t="s">
        <v>1310</v>
      </c>
      <c r="I233" s="50" t="s">
        <v>1114</v>
      </c>
      <c r="J233" s="35" t="s">
        <v>392</v>
      </c>
      <c r="K233" s="39" t="s">
        <v>784</v>
      </c>
      <c r="L233" s="35" t="s">
        <v>1319</v>
      </c>
      <c r="M233" s="35" t="s">
        <v>1313</v>
      </c>
      <c r="N233" s="35" t="s">
        <v>26</v>
      </c>
      <c r="O233" s="35" t="s">
        <v>27</v>
      </c>
      <c r="P233" s="35" t="s">
        <v>1314</v>
      </c>
    </row>
    <row r="234" customFormat="false" ht="24" hidden="false" customHeight="false" outlineLevel="0" collapsed="false">
      <c r="A234" s="35" t="n">
        <v>232</v>
      </c>
      <c r="B234" s="35"/>
      <c r="C234" s="35"/>
      <c r="D234" s="35"/>
      <c r="E234" s="35" t="s">
        <v>1341</v>
      </c>
      <c r="F234" s="35" t="s">
        <v>1308</v>
      </c>
      <c r="G234" s="43" t="s">
        <v>1309</v>
      </c>
      <c r="H234" s="43" t="s">
        <v>1310</v>
      </c>
      <c r="I234" s="50" t="s">
        <v>990</v>
      </c>
      <c r="J234" s="35" t="s">
        <v>392</v>
      </c>
      <c r="K234" s="39" t="s">
        <v>784</v>
      </c>
      <c r="L234" s="35" t="s">
        <v>1319</v>
      </c>
      <c r="M234" s="35" t="s">
        <v>1313</v>
      </c>
      <c r="N234" s="35" t="s">
        <v>26</v>
      </c>
      <c r="O234" s="35" t="s">
        <v>27</v>
      </c>
      <c r="P234" s="35" t="s">
        <v>1314</v>
      </c>
    </row>
    <row r="235" customFormat="false" ht="24" hidden="false" customHeight="false" outlineLevel="0" collapsed="false">
      <c r="A235" s="35" t="n">
        <v>233</v>
      </c>
      <c r="B235" s="35"/>
      <c r="C235" s="35"/>
      <c r="D235" s="35"/>
      <c r="E235" s="35" t="s">
        <v>1342</v>
      </c>
      <c r="F235" s="35" t="s">
        <v>1308</v>
      </c>
      <c r="G235" s="43" t="s">
        <v>1309</v>
      </c>
      <c r="H235" s="43" t="s">
        <v>1310</v>
      </c>
      <c r="I235" s="50" t="s">
        <v>1343</v>
      </c>
      <c r="J235" s="35" t="s">
        <v>392</v>
      </c>
      <c r="K235" s="39" t="s">
        <v>812</v>
      </c>
      <c r="L235" s="35" t="s">
        <v>1319</v>
      </c>
      <c r="M235" s="35" t="s">
        <v>1313</v>
      </c>
      <c r="N235" s="35" t="s">
        <v>26</v>
      </c>
      <c r="O235" s="35" t="s">
        <v>27</v>
      </c>
      <c r="P235" s="35" t="s">
        <v>1314</v>
      </c>
    </row>
    <row r="236" customFormat="false" ht="48" hidden="false" customHeight="true" outlineLevel="0" collapsed="false">
      <c r="A236" s="35" t="n">
        <v>234</v>
      </c>
      <c r="B236" s="35" t="s">
        <v>1344</v>
      </c>
      <c r="C236" s="35"/>
      <c r="D236" s="35" t="s">
        <v>778</v>
      </c>
      <c r="E236" s="35" t="s">
        <v>114</v>
      </c>
      <c r="F236" s="35" t="s">
        <v>1345</v>
      </c>
      <c r="G236" s="43" t="s">
        <v>1346</v>
      </c>
      <c r="H236" s="79" t="s">
        <v>1347</v>
      </c>
      <c r="I236" s="50" t="s">
        <v>1348</v>
      </c>
      <c r="J236" s="35" t="s">
        <v>392</v>
      </c>
      <c r="K236" s="39" t="s">
        <v>812</v>
      </c>
      <c r="L236" s="35" t="s">
        <v>24</v>
      </c>
      <c r="M236" s="35" t="s">
        <v>1349</v>
      </c>
      <c r="N236" s="35" t="s">
        <v>26</v>
      </c>
      <c r="O236" s="35" t="s">
        <v>27</v>
      </c>
      <c r="P236" s="35"/>
    </row>
    <row r="237" customFormat="false" ht="24" hidden="false" customHeight="true" outlineLevel="0" collapsed="false">
      <c r="A237" s="35" t="n">
        <v>235</v>
      </c>
      <c r="B237" s="35" t="s">
        <v>1350</v>
      </c>
      <c r="C237" s="35"/>
      <c r="D237" s="35" t="s">
        <v>778</v>
      </c>
      <c r="E237" s="51" t="s">
        <v>114</v>
      </c>
      <c r="F237" s="51" t="s">
        <v>1351</v>
      </c>
      <c r="G237" s="73" t="s">
        <v>1352</v>
      </c>
      <c r="H237" s="79" t="s">
        <v>1353</v>
      </c>
      <c r="I237" s="50" t="s">
        <v>1354</v>
      </c>
      <c r="J237" s="35" t="s">
        <v>23</v>
      </c>
      <c r="K237" s="39" t="s">
        <v>784</v>
      </c>
      <c r="L237" s="35" t="s">
        <v>24</v>
      </c>
      <c r="M237" s="35" t="s">
        <v>1355</v>
      </c>
      <c r="N237" s="35" t="s">
        <v>26</v>
      </c>
      <c r="O237" s="35" t="s">
        <v>27</v>
      </c>
      <c r="P237" s="35"/>
    </row>
    <row r="238" customFormat="false" ht="24" hidden="false" customHeight="false" outlineLevel="0" collapsed="false">
      <c r="A238" s="35" t="n">
        <v>236</v>
      </c>
      <c r="B238" s="35"/>
      <c r="C238" s="35"/>
      <c r="D238" s="35"/>
      <c r="E238" s="51" t="s">
        <v>114</v>
      </c>
      <c r="F238" s="51" t="s">
        <v>1351</v>
      </c>
      <c r="G238" s="73" t="s">
        <v>1352</v>
      </c>
      <c r="H238" s="79" t="s">
        <v>1353</v>
      </c>
      <c r="I238" s="50" t="s">
        <v>1356</v>
      </c>
      <c r="J238" s="35" t="s">
        <v>23</v>
      </c>
      <c r="K238" s="39" t="s">
        <v>784</v>
      </c>
      <c r="L238" s="35" t="s">
        <v>24</v>
      </c>
      <c r="M238" s="35" t="s">
        <v>1357</v>
      </c>
      <c r="N238" s="35" t="s">
        <v>26</v>
      </c>
      <c r="O238" s="35" t="s">
        <v>27</v>
      </c>
      <c r="P238" s="35"/>
    </row>
    <row r="239" customFormat="false" ht="24" hidden="false" customHeight="false" outlineLevel="0" collapsed="false">
      <c r="A239" s="35" t="n">
        <v>237</v>
      </c>
      <c r="B239" s="35"/>
      <c r="C239" s="35"/>
      <c r="D239" s="35"/>
      <c r="E239" s="51" t="s">
        <v>114</v>
      </c>
      <c r="F239" s="51" t="s">
        <v>1351</v>
      </c>
      <c r="G239" s="73" t="s">
        <v>1352</v>
      </c>
      <c r="H239" s="79" t="s">
        <v>1353</v>
      </c>
      <c r="I239" s="50" t="s">
        <v>1358</v>
      </c>
      <c r="J239" s="35" t="s">
        <v>23</v>
      </c>
      <c r="K239" s="39" t="s">
        <v>784</v>
      </c>
      <c r="L239" s="35" t="s">
        <v>24</v>
      </c>
      <c r="M239" s="35" t="s">
        <v>1355</v>
      </c>
      <c r="N239" s="35" t="s">
        <v>26</v>
      </c>
      <c r="O239" s="35" t="s">
        <v>27</v>
      </c>
      <c r="P239" s="35"/>
    </row>
    <row r="240" customFormat="false" ht="24" hidden="false" customHeight="true" outlineLevel="0" collapsed="false">
      <c r="A240" s="35" t="n">
        <v>238</v>
      </c>
      <c r="B240" s="35" t="s">
        <v>1359</v>
      </c>
      <c r="C240" s="35"/>
      <c r="D240" s="35" t="s">
        <v>778</v>
      </c>
      <c r="E240" s="35" t="s">
        <v>114</v>
      </c>
      <c r="F240" s="35" t="s">
        <v>1360</v>
      </c>
      <c r="G240" s="43" t="s">
        <v>1361</v>
      </c>
      <c r="H240" s="79" t="s">
        <v>1362</v>
      </c>
      <c r="I240" s="50" t="s">
        <v>1363</v>
      </c>
      <c r="J240" s="35" t="s">
        <v>392</v>
      </c>
      <c r="K240" s="39" t="s">
        <v>784</v>
      </c>
      <c r="L240" s="35" t="s">
        <v>24</v>
      </c>
      <c r="M240" s="35" t="s">
        <v>1355</v>
      </c>
      <c r="N240" s="35" t="s">
        <v>26</v>
      </c>
      <c r="O240" s="35" t="s">
        <v>27</v>
      </c>
      <c r="P240" s="35"/>
    </row>
    <row r="241" customFormat="false" ht="24" hidden="false" customHeight="false" outlineLevel="0" collapsed="false">
      <c r="A241" s="35" t="n">
        <v>239</v>
      </c>
      <c r="B241" s="35"/>
      <c r="C241" s="35"/>
      <c r="D241" s="35"/>
      <c r="E241" s="35" t="s">
        <v>114</v>
      </c>
      <c r="F241" s="35" t="s">
        <v>1360</v>
      </c>
      <c r="G241" s="43" t="s">
        <v>1361</v>
      </c>
      <c r="H241" s="79" t="s">
        <v>1362</v>
      </c>
      <c r="I241" s="50" t="s">
        <v>1364</v>
      </c>
      <c r="J241" s="35" t="s">
        <v>392</v>
      </c>
      <c r="K241" s="39" t="s">
        <v>784</v>
      </c>
      <c r="L241" s="35" t="s">
        <v>24</v>
      </c>
      <c r="M241" s="35" t="s">
        <v>1355</v>
      </c>
      <c r="N241" s="35" t="s">
        <v>26</v>
      </c>
      <c r="O241" s="35" t="s">
        <v>27</v>
      </c>
      <c r="P241" s="35"/>
    </row>
    <row r="242" customFormat="false" ht="24" hidden="false" customHeight="true" outlineLevel="0" collapsed="false">
      <c r="A242" s="35" t="n">
        <v>240</v>
      </c>
      <c r="B242" s="35" t="s">
        <v>1365</v>
      </c>
      <c r="C242" s="35"/>
      <c r="D242" s="35" t="s">
        <v>778</v>
      </c>
      <c r="E242" s="35" t="s">
        <v>114</v>
      </c>
      <c r="F242" s="35" t="s">
        <v>1360</v>
      </c>
      <c r="G242" s="43" t="s">
        <v>1361</v>
      </c>
      <c r="H242" s="79" t="s">
        <v>1362</v>
      </c>
      <c r="I242" s="50" t="s">
        <v>1366</v>
      </c>
      <c r="J242" s="35" t="s">
        <v>392</v>
      </c>
      <c r="K242" s="39" t="s">
        <v>812</v>
      </c>
      <c r="L242" s="35" t="s">
        <v>24</v>
      </c>
      <c r="M242" s="35" t="s">
        <v>1355</v>
      </c>
      <c r="N242" s="35" t="s">
        <v>26</v>
      </c>
      <c r="O242" s="35" t="s">
        <v>27</v>
      </c>
      <c r="P242" s="35"/>
    </row>
    <row r="243" customFormat="false" ht="24" hidden="false" customHeight="true" outlineLevel="0" collapsed="false">
      <c r="A243" s="35" t="n">
        <v>241</v>
      </c>
      <c r="B243" s="35" t="s">
        <v>1367</v>
      </c>
      <c r="C243" s="35"/>
      <c r="D243" s="35" t="s">
        <v>778</v>
      </c>
      <c r="E243" s="35" t="s">
        <v>139</v>
      </c>
      <c r="F243" s="35" t="s">
        <v>1368</v>
      </c>
      <c r="G243" s="43" t="s">
        <v>1369</v>
      </c>
      <c r="H243" s="79" t="s">
        <v>1370</v>
      </c>
      <c r="I243" s="50" t="s">
        <v>466</v>
      </c>
      <c r="J243" s="35" t="s">
        <v>23</v>
      </c>
      <c r="K243" s="39" t="s">
        <v>812</v>
      </c>
      <c r="L243" s="35" t="s">
        <v>24</v>
      </c>
      <c r="M243" s="35" t="s">
        <v>1371</v>
      </c>
      <c r="N243" s="35" t="s">
        <v>26</v>
      </c>
      <c r="O243" s="35" t="s">
        <v>27</v>
      </c>
      <c r="P243" s="35"/>
    </row>
    <row r="244" customFormat="false" ht="24" hidden="false" customHeight="true" outlineLevel="0" collapsed="false">
      <c r="A244" s="35" t="n">
        <v>242</v>
      </c>
      <c r="B244" s="35" t="s">
        <v>1372</v>
      </c>
      <c r="C244" s="35"/>
      <c r="D244" s="35" t="s">
        <v>1027</v>
      </c>
      <c r="E244" s="35" t="s">
        <v>1373</v>
      </c>
      <c r="F244" s="35" t="s">
        <v>1374</v>
      </c>
      <c r="G244" s="43" t="s">
        <v>1375</v>
      </c>
      <c r="H244" s="79" t="s">
        <v>1376</v>
      </c>
      <c r="I244" s="50" t="s">
        <v>1377</v>
      </c>
      <c r="J244" s="35" t="s">
        <v>23</v>
      </c>
      <c r="K244" s="39" t="s">
        <v>784</v>
      </c>
      <c r="L244" s="35" t="s">
        <v>24</v>
      </c>
      <c r="M244" s="35" t="s">
        <v>1378</v>
      </c>
      <c r="N244" s="35" t="s">
        <v>26</v>
      </c>
      <c r="O244" s="35" t="s">
        <v>27</v>
      </c>
      <c r="P244" s="35"/>
    </row>
    <row r="245" customFormat="false" ht="24" hidden="false" customHeight="false" outlineLevel="0" collapsed="false">
      <c r="A245" s="35" t="n">
        <v>243</v>
      </c>
      <c r="B245" s="35"/>
      <c r="C245" s="35"/>
      <c r="D245" s="35"/>
      <c r="E245" s="35" t="s">
        <v>1373</v>
      </c>
      <c r="F245" s="35" t="s">
        <v>1374</v>
      </c>
      <c r="G245" s="43" t="s">
        <v>1375</v>
      </c>
      <c r="H245" s="79" t="s">
        <v>1376</v>
      </c>
      <c r="I245" s="50" t="s">
        <v>1343</v>
      </c>
      <c r="J245" s="35" t="s">
        <v>392</v>
      </c>
      <c r="K245" s="39" t="s">
        <v>784</v>
      </c>
      <c r="L245" s="35" t="s">
        <v>24</v>
      </c>
      <c r="M245" s="35" t="s">
        <v>1378</v>
      </c>
      <c r="N245" s="35" t="s">
        <v>26</v>
      </c>
      <c r="O245" s="35" t="s">
        <v>27</v>
      </c>
      <c r="P245" s="35" t="s">
        <v>1314</v>
      </c>
    </row>
    <row r="246" customFormat="false" ht="24" hidden="false" customHeight="false" outlineLevel="0" collapsed="false">
      <c r="A246" s="35" t="n">
        <v>244</v>
      </c>
      <c r="B246" s="35"/>
      <c r="C246" s="35"/>
      <c r="D246" s="35"/>
      <c r="E246" s="35" t="s">
        <v>1373</v>
      </c>
      <c r="F246" s="35" t="s">
        <v>1374</v>
      </c>
      <c r="G246" s="43" t="s">
        <v>1375</v>
      </c>
      <c r="H246" s="79" t="s">
        <v>1376</v>
      </c>
      <c r="I246" s="50" t="s">
        <v>1114</v>
      </c>
      <c r="J246" s="35" t="s">
        <v>23</v>
      </c>
      <c r="K246" s="39" t="s">
        <v>784</v>
      </c>
      <c r="L246" s="35" t="s">
        <v>24</v>
      </c>
      <c r="M246" s="35" t="s">
        <v>1378</v>
      </c>
      <c r="N246" s="35" t="s">
        <v>26</v>
      </c>
      <c r="O246" s="35" t="s">
        <v>27</v>
      </c>
      <c r="P246" s="35"/>
    </row>
    <row r="247" customFormat="false" ht="24" hidden="false" customHeight="false" outlineLevel="0" collapsed="false">
      <c r="A247" s="35" t="n">
        <v>245</v>
      </c>
      <c r="B247" s="35"/>
      <c r="C247" s="35"/>
      <c r="D247" s="35"/>
      <c r="E247" s="35" t="s">
        <v>1373</v>
      </c>
      <c r="F247" s="35" t="s">
        <v>1374</v>
      </c>
      <c r="G247" s="43" t="s">
        <v>1375</v>
      </c>
      <c r="H247" s="79" t="s">
        <v>1376</v>
      </c>
      <c r="I247" s="50" t="s">
        <v>1379</v>
      </c>
      <c r="J247" s="35" t="s">
        <v>392</v>
      </c>
      <c r="K247" s="39" t="s">
        <v>784</v>
      </c>
      <c r="L247" s="35" t="s">
        <v>24</v>
      </c>
      <c r="M247" s="35" t="s">
        <v>1378</v>
      </c>
      <c r="N247" s="35" t="s">
        <v>26</v>
      </c>
      <c r="O247" s="35" t="s">
        <v>27</v>
      </c>
      <c r="P247" s="35" t="s">
        <v>1314</v>
      </c>
    </row>
    <row r="248" customFormat="false" ht="24" hidden="false" customHeight="false" outlineLevel="0" collapsed="false">
      <c r="A248" s="35" t="n">
        <v>246</v>
      </c>
      <c r="B248" s="35"/>
      <c r="C248" s="35"/>
      <c r="D248" s="35"/>
      <c r="E248" s="35" t="s">
        <v>1373</v>
      </c>
      <c r="F248" s="35" t="s">
        <v>1374</v>
      </c>
      <c r="G248" s="43" t="s">
        <v>1375</v>
      </c>
      <c r="H248" s="79" t="s">
        <v>1376</v>
      </c>
      <c r="I248" s="50" t="s">
        <v>180</v>
      </c>
      <c r="J248" s="35" t="s">
        <v>23</v>
      </c>
      <c r="K248" s="39" t="s">
        <v>784</v>
      </c>
      <c r="L248" s="35" t="s">
        <v>24</v>
      </c>
      <c r="M248" s="35" t="s">
        <v>1378</v>
      </c>
      <c r="N248" s="35" t="s">
        <v>26</v>
      </c>
      <c r="O248" s="35" t="s">
        <v>27</v>
      </c>
      <c r="P248" s="35"/>
    </row>
    <row r="249" customFormat="false" ht="24" hidden="false" customHeight="false" outlineLevel="0" collapsed="false">
      <c r="A249" s="35" t="n">
        <v>247</v>
      </c>
      <c r="B249" s="35"/>
      <c r="C249" s="35"/>
      <c r="D249" s="35"/>
      <c r="E249" s="35" t="s">
        <v>1373</v>
      </c>
      <c r="F249" s="35" t="s">
        <v>1374</v>
      </c>
      <c r="G249" s="43" t="s">
        <v>1375</v>
      </c>
      <c r="H249" s="79" t="s">
        <v>1376</v>
      </c>
      <c r="I249" s="50" t="s">
        <v>1380</v>
      </c>
      <c r="J249" s="35" t="s">
        <v>23</v>
      </c>
      <c r="K249" s="39" t="s">
        <v>784</v>
      </c>
      <c r="L249" s="35" t="s">
        <v>24</v>
      </c>
      <c r="M249" s="35" t="s">
        <v>1378</v>
      </c>
      <c r="N249" s="35" t="s">
        <v>26</v>
      </c>
      <c r="O249" s="35" t="s">
        <v>27</v>
      </c>
      <c r="P249" s="35"/>
    </row>
    <row r="250" customFormat="false" ht="95.1" hidden="false" customHeight="true" outlineLevel="0" collapsed="false">
      <c r="A250" s="35" t="n">
        <v>248</v>
      </c>
      <c r="B250" s="35" t="s">
        <v>1381</v>
      </c>
      <c r="C250" s="35"/>
      <c r="D250" s="35" t="s">
        <v>778</v>
      </c>
      <c r="E250" s="35" t="s">
        <v>180</v>
      </c>
      <c r="F250" s="35" t="s">
        <v>1382</v>
      </c>
      <c r="G250" s="80" t="s">
        <v>1383</v>
      </c>
      <c r="H250" s="44" t="s">
        <v>1384</v>
      </c>
      <c r="I250" s="50" t="s">
        <v>1385</v>
      </c>
      <c r="J250" s="35" t="s">
        <v>392</v>
      </c>
      <c r="K250" s="39" t="s">
        <v>1041</v>
      </c>
      <c r="L250" s="35" t="s">
        <v>1386</v>
      </c>
      <c r="M250" s="35" t="s">
        <v>1387</v>
      </c>
      <c r="N250" s="35" t="s">
        <v>26</v>
      </c>
      <c r="O250" s="35" t="s">
        <v>27</v>
      </c>
      <c r="P250" s="35" t="s">
        <v>1388</v>
      </c>
    </row>
    <row r="251" customFormat="false" ht="95.1" hidden="false" customHeight="true" outlineLevel="0" collapsed="false">
      <c r="A251" s="35" t="n">
        <v>249</v>
      </c>
      <c r="B251" s="35" t="s">
        <v>1389</v>
      </c>
      <c r="C251" s="35"/>
      <c r="D251" s="35" t="s">
        <v>778</v>
      </c>
      <c r="E251" s="35" t="s">
        <v>1390</v>
      </c>
      <c r="F251" s="35" t="s">
        <v>1391</v>
      </c>
      <c r="G251" s="81" t="s">
        <v>1392</v>
      </c>
      <c r="H251" s="82" t="s">
        <v>1393</v>
      </c>
      <c r="I251" s="50" t="s">
        <v>1394</v>
      </c>
      <c r="J251" s="35" t="s">
        <v>392</v>
      </c>
      <c r="K251" s="39" t="s">
        <v>784</v>
      </c>
      <c r="L251" s="35" t="s">
        <v>1395</v>
      </c>
      <c r="M251" s="35" t="s">
        <v>1387</v>
      </c>
      <c r="N251" s="35" t="s">
        <v>26</v>
      </c>
      <c r="O251" s="35" t="s">
        <v>27</v>
      </c>
      <c r="P251" s="39" t="s">
        <v>1396</v>
      </c>
    </row>
    <row r="252" customFormat="false" ht="95.1" hidden="false" customHeight="true" outlineLevel="0" collapsed="false">
      <c r="A252" s="35" t="n">
        <v>250</v>
      </c>
      <c r="B252" s="35" t="s">
        <v>1389</v>
      </c>
      <c r="C252" s="35"/>
      <c r="D252" s="35" t="s">
        <v>778</v>
      </c>
      <c r="E252" s="35" t="s">
        <v>1397</v>
      </c>
      <c r="F252" s="35" t="s">
        <v>1398</v>
      </c>
      <c r="G252" s="46" t="s">
        <v>1399</v>
      </c>
      <c r="H252" s="83" t="s">
        <v>1400</v>
      </c>
      <c r="I252" s="50" t="s">
        <v>1401</v>
      </c>
      <c r="J252" s="35" t="s">
        <v>392</v>
      </c>
      <c r="K252" s="39" t="s">
        <v>784</v>
      </c>
      <c r="L252" s="35" t="s">
        <v>1395</v>
      </c>
      <c r="M252" s="35" t="s">
        <v>1387</v>
      </c>
      <c r="N252" s="35" t="s">
        <v>26</v>
      </c>
      <c r="O252" s="35" t="s">
        <v>27</v>
      </c>
      <c r="P252" s="39" t="s">
        <v>1396</v>
      </c>
    </row>
  </sheetData>
  <autoFilter ref="A2:P252"/>
  <mergeCells count="155">
    <mergeCell ref="A1:P1"/>
    <mergeCell ref="B2:C2"/>
    <mergeCell ref="B3:C8"/>
    <mergeCell ref="D3:D8"/>
    <mergeCell ref="B9:C10"/>
    <mergeCell ref="D9:D10"/>
    <mergeCell ref="B11:C11"/>
    <mergeCell ref="B12:C14"/>
    <mergeCell ref="D12:D14"/>
    <mergeCell ref="E12:E14"/>
    <mergeCell ref="B15:C21"/>
    <mergeCell ref="D15:D21"/>
    <mergeCell ref="B22:C26"/>
    <mergeCell ref="D22:D26"/>
    <mergeCell ref="B27:C28"/>
    <mergeCell ref="D27:D28"/>
    <mergeCell ref="B29:C32"/>
    <mergeCell ref="D29:D32"/>
    <mergeCell ref="B33:C34"/>
    <mergeCell ref="D33:D34"/>
    <mergeCell ref="B35:C37"/>
    <mergeCell ref="D35:D37"/>
    <mergeCell ref="B38:C38"/>
    <mergeCell ref="B39:C39"/>
    <mergeCell ref="B40:C41"/>
    <mergeCell ref="D40:D41"/>
    <mergeCell ref="B42:C43"/>
    <mergeCell ref="D42:D43"/>
    <mergeCell ref="B44:C47"/>
    <mergeCell ref="D44:D47"/>
    <mergeCell ref="B48:C49"/>
    <mergeCell ref="D48:D49"/>
    <mergeCell ref="H48:H49"/>
    <mergeCell ref="B50:C55"/>
    <mergeCell ref="D50:D55"/>
    <mergeCell ref="B56:C59"/>
    <mergeCell ref="D56:D59"/>
    <mergeCell ref="B60:C64"/>
    <mergeCell ref="D60:D64"/>
    <mergeCell ref="B65:C67"/>
    <mergeCell ref="D65:D67"/>
    <mergeCell ref="B68:C68"/>
    <mergeCell ref="B69:C70"/>
    <mergeCell ref="D69:D70"/>
    <mergeCell ref="B71:C74"/>
    <mergeCell ref="D71:D74"/>
    <mergeCell ref="H71:H72"/>
    <mergeCell ref="H73:H74"/>
    <mergeCell ref="B75:C75"/>
    <mergeCell ref="B76:C76"/>
    <mergeCell ref="B77:C79"/>
    <mergeCell ref="D77:D79"/>
    <mergeCell ref="B80:C83"/>
    <mergeCell ref="D80:D83"/>
    <mergeCell ref="B84:C86"/>
    <mergeCell ref="D84:D86"/>
    <mergeCell ref="B87:C104"/>
    <mergeCell ref="D87:D104"/>
    <mergeCell ref="B105:C106"/>
    <mergeCell ref="D105:D106"/>
    <mergeCell ref="B107:C113"/>
    <mergeCell ref="D107:D113"/>
    <mergeCell ref="B114:C114"/>
    <mergeCell ref="B115:C116"/>
    <mergeCell ref="D115:D116"/>
    <mergeCell ref="B117:C119"/>
    <mergeCell ref="D117:D119"/>
    <mergeCell ref="B120:C140"/>
    <mergeCell ref="D120:D140"/>
    <mergeCell ref="B141:C142"/>
    <mergeCell ref="D141:D142"/>
    <mergeCell ref="B143:C144"/>
    <mergeCell ref="D143:D144"/>
    <mergeCell ref="B145:C151"/>
    <mergeCell ref="D145:D151"/>
    <mergeCell ref="B152:C152"/>
    <mergeCell ref="B153:C153"/>
    <mergeCell ref="B154:C154"/>
    <mergeCell ref="B155:C155"/>
    <mergeCell ref="B156:C156"/>
    <mergeCell ref="B157:C157"/>
    <mergeCell ref="B158:C158"/>
    <mergeCell ref="B159:C159"/>
    <mergeCell ref="B160:C160"/>
    <mergeCell ref="B161:C161"/>
    <mergeCell ref="B162:C164"/>
    <mergeCell ref="D162:D164"/>
    <mergeCell ref="B165:C165"/>
    <mergeCell ref="B166:C169"/>
    <mergeCell ref="D166:D169"/>
    <mergeCell ref="B170:C170"/>
    <mergeCell ref="B171:C174"/>
    <mergeCell ref="D171:D174"/>
    <mergeCell ref="B175:C175"/>
    <mergeCell ref="B176:C177"/>
    <mergeCell ref="D176:D177"/>
    <mergeCell ref="B178:C180"/>
    <mergeCell ref="D178:D180"/>
    <mergeCell ref="B181:C187"/>
    <mergeCell ref="D181:D187"/>
    <mergeCell ref="B188:C189"/>
    <mergeCell ref="D188:D189"/>
    <mergeCell ref="B190:C194"/>
    <mergeCell ref="D190:D194"/>
    <mergeCell ref="B195:C195"/>
    <mergeCell ref="B196:C196"/>
    <mergeCell ref="B197:C198"/>
    <mergeCell ref="D197:D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3"/>
    <mergeCell ref="B224:C224"/>
    <mergeCell ref="B225:C225"/>
    <mergeCell ref="B226:C226"/>
    <mergeCell ref="B227:C227"/>
    <mergeCell ref="B228:C229"/>
    <mergeCell ref="D228:D229"/>
    <mergeCell ref="B230:C230"/>
    <mergeCell ref="B231:C231"/>
    <mergeCell ref="B232:C232"/>
    <mergeCell ref="B233:C235"/>
    <mergeCell ref="D233:D235"/>
    <mergeCell ref="B236:C236"/>
    <mergeCell ref="B237:C239"/>
    <mergeCell ref="D237:D239"/>
    <mergeCell ref="B240:C241"/>
    <mergeCell ref="D240:D241"/>
    <mergeCell ref="B242:C242"/>
    <mergeCell ref="B243:C243"/>
    <mergeCell ref="B244:C249"/>
    <mergeCell ref="D244:D249"/>
    <mergeCell ref="B250:C250"/>
    <mergeCell ref="B251:C251"/>
    <mergeCell ref="B252:C252"/>
  </mergeCells>
  <hyperlinks>
    <hyperlink ref="H3" r:id="rId1" display="1417914519@qq.com"/>
    <hyperlink ref="H4" r:id="rId2" display="1417914519@qq.com"/>
    <hyperlink ref="H5" r:id="rId3" display="1417914519@qq.com"/>
    <hyperlink ref="H6" r:id="rId4" display="1417914519@qq.com"/>
    <hyperlink ref="H7" r:id="rId5" display="1417914519@qq.com"/>
    <hyperlink ref="H8" r:id="rId6" display="1417914519@qq.com"/>
    <hyperlink ref="H9" r:id="rId7" display="278011902@qq.com"/>
    <hyperlink ref="H10" r:id="rId8" display="278011902@qq.com"/>
    <hyperlink ref="H12" r:id="rId9" display="xywz3222882@126.com"/>
    <hyperlink ref="H13" r:id="rId10" display="xywz3222882@126.com"/>
    <hyperlink ref="H14" r:id="rId11" display="xywz3222882@126.com"/>
    <hyperlink ref="H27" r:id="rId12" display="fgj3223530@163.com"/>
    <hyperlink ref="H28" r:id="rId13" display="fgj3223530@163.com"/>
    <hyperlink ref="H29" r:id="rId14" display="1245947461@qq.com"/>
    <hyperlink ref="H30" r:id="rId15" display="745719388@qq.com"/>
    <hyperlink ref="H31" r:id="rId16" display="1245947461@qq.com"/>
    <hyperlink ref="H32" r:id="rId17" display="745719388@qq.com"/>
    <hyperlink ref="H35" r:id="rId18" display="316674639@qq.com"/>
    <hyperlink ref="H36" r:id="rId19" display="316674639@qq.com"/>
    <hyperlink ref="H37" r:id="rId20" display="316674639@qq.com"/>
    <hyperlink ref="H38" r:id="rId21" display="1216618322@qq.com"/>
    <hyperlink ref="H39" r:id="rId22" display="423036182@qq.com"/>
    <hyperlink ref="H40" r:id="rId23" display="rz3813825@126.com"/>
    <hyperlink ref="H41" r:id="rId24" display="rz3813825@126.com"/>
    <hyperlink ref="H42" r:id="rId25" display="869815470@qq.com"/>
    <hyperlink ref="H43" r:id="rId26" display="869815470@qq.com"/>
    <hyperlink ref="H44" r:id="rId27" display="495874572@qq.com"/>
    <hyperlink ref="H48" r:id="rId28" display="22681332@qq.com"/>
    <hyperlink ref="H50" r:id="rId29" display="903656164@qq.com"/>
    <hyperlink ref="H51" r:id="rId30" display="903656164@qq.com"/>
    <hyperlink ref="H52" r:id="rId31" display="903656164@qq.com"/>
    <hyperlink ref="H53" r:id="rId32" display="903656164@qq.com"/>
    <hyperlink ref="H54" r:id="rId33" display="903656164@qq.com"/>
    <hyperlink ref="H55" r:id="rId34" display="903656164@qq.com"/>
    <hyperlink ref="H56" r:id="rId35" display="1287558408@qq.com"/>
    <hyperlink ref="H57" r:id="rId36" display="1287558408@qq.com"/>
    <hyperlink ref="H58" r:id="rId37" display="1287558408@qq.com"/>
    <hyperlink ref="H59" r:id="rId38" display="1287558408@qq.com"/>
    <hyperlink ref="H65" r:id="rId39" display="429176975@qq.com"/>
    <hyperlink ref="H66" r:id="rId40" display="429176975@qq.com"/>
    <hyperlink ref="H67" r:id="rId41" display="429176975@qq.com"/>
    <hyperlink ref="H68" r:id="rId42" display="786471715@qq.com"/>
    <hyperlink ref="H69" r:id="rId43" display="462376228@qq.com"/>
    <hyperlink ref="H70" r:id="rId44" display="462376228@qq.com"/>
    <hyperlink ref="H71" r:id="rId45" display="xysjdj@163.com"/>
    <hyperlink ref="H73" r:id="rId46" display="xysjdj@163.com"/>
    <hyperlink ref="H75" r:id="rId47" display="1193546395@qq.com"/>
    <hyperlink ref="H77" r:id="rId48" display="137735532@qq.com"/>
    <hyperlink ref="H78" r:id="rId49" display="137735532@qq.com"/>
    <hyperlink ref="H79" r:id="rId50" display="137735532@qq.com"/>
    <hyperlink ref="H80" r:id="rId51" display="3203229627@qq.com"/>
    <hyperlink ref="H81" r:id="rId52" display="3203229627@qq.com"/>
    <hyperlink ref="H82" r:id="rId53" display="3203229627@qq.com"/>
    <hyperlink ref="H83" r:id="rId54" display="3203229627@qq.com"/>
    <hyperlink ref="H84" r:id="rId55" display="290507818@qq.com"/>
    <hyperlink ref="H85" r:id="rId56" display="290507818@qq.com"/>
    <hyperlink ref="H86" r:id="rId57" display="290507818@qq.com"/>
    <hyperlink ref="H87" r:id="rId58" display="921473593@qq.com"/>
    <hyperlink ref="H88" r:id="rId59" display="921473593@qq.com"/>
    <hyperlink ref="H89" r:id="rId60" display="921473593@qq.com"/>
    <hyperlink ref="H90" r:id="rId61" display="921473593@qq.com"/>
    <hyperlink ref="H91" r:id="rId62" display="921473593@qq.com"/>
    <hyperlink ref="H92" r:id="rId63" display="921473593@qq.com"/>
    <hyperlink ref="H93" r:id="rId64" display="921473593@qq.com"/>
    <hyperlink ref="H94" r:id="rId65" display="921473593@qq.com"/>
    <hyperlink ref="H95" r:id="rId66" display="921473593@qq.com"/>
    <hyperlink ref="H96" r:id="rId67" display="921473593@qq.com"/>
    <hyperlink ref="H97" r:id="rId68" display="921473593@qq.com"/>
    <hyperlink ref="H98" r:id="rId69" display="921473593@qq.com"/>
    <hyperlink ref="H99" r:id="rId70" display="921473593@qq.com"/>
    <hyperlink ref="H100" r:id="rId71" display="921473593@qq.com"/>
    <hyperlink ref="H101" r:id="rId72" display="921473593@qq.com"/>
    <hyperlink ref="H102" r:id="rId73" display="921473593@qq.com"/>
    <hyperlink ref="H103" r:id="rId74" display="921473593@qq.com"/>
    <hyperlink ref="H104" r:id="rId75" display="921473593@qq.com"/>
    <hyperlink ref="H105" r:id="rId76" display="xyzz3912136@163,com"/>
    <hyperlink ref="H106" r:id="rId77" display="xyzz3912136@163,com"/>
    <hyperlink ref="H107" r:id="rId78" display="269142501@qq.com"/>
    <hyperlink ref="H108" r:id="rId79" display="269142501@qq.com"/>
    <hyperlink ref="H109" r:id="rId80" display="269142501@qq.com"/>
    <hyperlink ref="H110" r:id="rId81" display="269142501@qq.com"/>
    <hyperlink ref="H111" r:id="rId82" display="269142501@qq.com"/>
    <hyperlink ref="H112" r:id="rId83" display="269142501@qq.com"/>
    <hyperlink ref="H113" r:id="rId84" display="269142501@qq.com"/>
    <hyperlink ref="H114" r:id="rId85" display="269142501@qq.com"/>
    <hyperlink ref="H115" r:id="rId86" display="269142501@qq.com"/>
    <hyperlink ref="H116" r:id="rId87" display="269142501@qq.com"/>
    <hyperlink ref="H117" r:id="rId88" display="269142501@qq.com"/>
    <hyperlink ref="H118" r:id="rId89" display="269142501@qq.com"/>
    <hyperlink ref="H119" r:id="rId90" display="269142501@qq.com"/>
    <hyperlink ref="H120" r:id="rId91" display="269142501@qq.com"/>
    <hyperlink ref="H121" r:id="rId92" display="269142501@qq.com"/>
    <hyperlink ref="H122" r:id="rId93" display="269142501@qq.com"/>
    <hyperlink ref="H123" r:id="rId94" display="269142501@qq.com"/>
    <hyperlink ref="H124" r:id="rId95" display="269142501@qq.com"/>
    <hyperlink ref="H125" r:id="rId96" display="269142501@qq.com"/>
    <hyperlink ref="H126" r:id="rId97" display="269142501@qq.com"/>
    <hyperlink ref="H127" r:id="rId98" display="269142501@qq.com"/>
    <hyperlink ref="H128" r:id="rId99" display="269142501@qq.com"/>
    <hyperlink ref="H129" r:id="rId100" display="269142501@qq.com"/>
    <hyperlink ref="H130" r:id="rId101" display="269142501@qq.com"/>
    <hyperlink ref="H131" r:id="rId102" display="269142501@qq.com"/>
    <hyperlink ref="H132" r:id="rId103" display="269142501@qq.com"/>
    <hyperlink ref="H133" r:id="rId104" display="269142501@qq.com"/>
    <hyperlink ref="H134" r:id="rId105" display="269142501@qq.com"/>
    <hyperlink ref="H135" r:id="rId106" display="269142501@qq.com"/>
    <hyperlink ref="H136" r:id="rId107" display="269142501@qq.com"/>
    <hyperlink ref="H137" r:id="rId108" display="269142501@qq.com"/>
    <hyperlink ref="H138" r:id="rId109" display="269142501@qq.com"/>
    <hyperlink ref="H139" r:id="rId110" display="269142501@qq.com"/>
    <hyperlink ref="H140" r:id="rId111" display="269142501@qq.com"/>
    <hyperlink ref="H141" r:id="rId112" display="paxrcjl@163.com"/>
    <hyperlink ref="H170" r:id="rId113" display="864873838@qq.com"/>
    <hyperlink ref="H171" r:id="rId114" display="1976812769@qq.com"/>
    <hyperlink ref="H172" r:id="rId115" display="1976812769@qq.com"/>
    <hyperlink ref="H173" r:id="rId116" display="1976812769@qq.com"/>
    <hyperlink ref="H174" r:id="rId117" display="1976812769@qq.com"/>
    <hyperlink ref="H175" r:id="rId118" display="zfrjzx@126.com"/>
    <hyperlink ref="H176" r:id="rId119" display="chxrcfwj@126.com"/>
    <hyperlink ref="H177" r:id="rId120" display="chxrcfwj@126.com"/>
    <hyperlink ref="H178" r:id="rId121" display="chxrcfwj@126.com"/>
    <hyperlink ref="H179" r:id="rId122" display="chxrcfwj@126.com"/>
    <hyperlink ref="H180" r:id="rId123" display="chxrcfwj@126.com"/>
    <hyperlink ref="H181" r:id="rId124" display="chxrcfwj@126.com"/>
    <hyperlink ref="H182" r:id="rId125" display="chxrcfwj@126.com"/>
    <hyperlink ref="H183" r:id="rId126" display="chxrcfwj@126.com"/>
    <hyperlink ref="H184" r:id="rId127" display="chxrcfwj@126.com"/>
    <hyperlink ref="H185" r:id="rId128" display="chxrcfwj@126.com"/>
    <hyperlink ref="H186" r:id="rId129" display="chxrcfwj@126.com"/>
    <hyperlink ref="H187" r:id="rId130" display="chxrcfwj@126.com"/>
    <hyperlink ref="H188" r:id="rId131" display="chxrcfwj@126.com"/>
    <hyperlink ref="H189" r:id="rId132" display="chxrcfwj@126.com"/>
    <hyperlink ref="H190" r:id="rId133" display="chxrcfwj@126.com"/>
    <hyperlink ref="H191" r:id="rId134" display="chxrcfwj@126.com"/>
    <hyperlink ref="H192" r:id="rId135" display="chxrcfwj@126.com"/>
    <hyperlink ref="H193" r:id="rId136" display="chxrcfwj@126.com"/>
    <hyperlink ref="H194" r:id="rId137" display="chxrcfwj@126.com"/>
    <hyperlink ref="H195" r:id="rId138" display="chxrcfwj@126.com"/>
    <hyperlink ref="H196" r:id="rId139" display="chxrcfwj@126.com"/>
    <hyperlink ref="H197" r:id="rId140" display="chxrcfwj@126.com"/>
    <hyperlink ref="H198" r:id="rId141" display="chxrcfwj@126.com"/>
    <hyperlink ref="H199" r:id="rId142" display="chxrcfwj@126.com"/>
    <hyperlink ref="H200" r:id="rId143" display="chxrcfwj@126.com"/>
    <hyperlink ref="H201" r:id="rId144" display="chxrcfwj@126.com"/>
    <hyperlink ref="H202" r:id="rId145" display="chxrcfwj@126.com"/>
    <hyperlink ref="H203" r:id="rId146" display="chxrcfwj@126.com"/>
    <hyperlink ref="H204" r:id="rId147" display="chxrcfwj@126.com"/>
    <hyperlink ref="H205" r:id="rId148" display="chxrcfwj@126.com"/>
    <hyperlink ref="H206" r:id="rId149" display="chxrcfwj@126.com"/>
    <hyperlink ref="H207" r:id="rId150" display="chxrcfwj@126.com"/>
    <hyperlink ref="H208" r:id="rId151" display="chxrcfwj@126.com"/>
    <hyperlink ref="H209" r:id="rId152" display="chxrcfwj@126.com"/>
    <hyperlink ref="H210" r:id="rId153" display="chxrcfwj@126.com"/>
    <hyperlink ref="H211" r:id="rId154" display="chxrcfwj@126.com"/>
    <hyperlink ref="H212" r:id="rId155" display="chxrcfwj@126.com"/>
    <hyperlink ref="H213" r:id="rId156" display="chxrcfwj@126.com"/>
    <hyperlink ref="H214" r:id="rId157" display="chxrcfwj@126.com"/>
    <hyperlink ref="H215" r:id="rId158" display="chxrcfwj@126.com"/>
    <hyperlink ref="H216" r:id="rId159" display="chxrcfwj@126.com"/>
    <hyperlink ref="H217" r:id="rId160" display="chxrcfwj@126.com"/>
    <hyperlink ref="H218" r:id="rId161" display="chxrcfwj@126.com"/>
    <hyperlink ref="H219" r:id="rId162" display="chxrcfwj@126.com"/>
    <hyperlink ref="H220" r:id="rId163" display="chxrcfwj@126.com"/>
    <hyperlink ref="H221" r:id="rId164" display="chxrcfwj@126.com"/>
    <hyperlink ref="H250" r:id="rId165" display="519388024@qq.com"/>
    <hyperlink ref="H251" r:id="rId166" display="1140847076@qq.com"/>
    <hyperlink ref="H252" r:id="rId167" display="206753195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1:55:40Z</dcterms:created>
  <dc:creator>MC SYSTEM</dc:creator>
  <dc:description/>
  <dc:language>en-US</dc:language>
  <cp:lastModifiedBy>NING MEI</cp:lastModifiedBy>
  <dcterms:modified xsi:type="dcterms:W3CDTF">2020-05-08T08: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