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762">
  <si>
    <r>
      <rPr>
        <sz val="14"/>
        <color rgb="FF000000"/>
        <rFont val="Noto Sans"/>
        <family val="2"/>
      </rPr>
      <t xml:space="preserve">六盘水市水利开发投资有限责任公司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工作人员笔试成绩</t>
    </r>
    <r>
      <rPr>
        <sz val="16"/>
        <color rgb="FF000000"/>
        <rFont val="Noto Sans"/>
        <family val="2"/>
      </rPr>
      <t xml:space="preserve">               </t>
    </r>
    <r>
      <rPr>
        <sz val="11"/>
        <color rgb="FF000000"/>
        <rFont val="Noto Sans"/>
        <family val="2"/>
      </rPr>
      <t xml:space="preserve">（笔试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）</t>
    </r>
  </si>
  <si>
    <t xml:space="preserve">笔试考号</t>
  </si>
  <si>
    <t xml:space="preserve">姓名</t>
  </si>
  <si>
    <t xml:space="preserve">性别</t>
  </si>
  <si>
    <t xml:space="preserve">考试类别</t>
  </si>
  <si>
    <t xml:space="preserve">总分</t>
  </si>
  <si>
    <t xml:space="preserve">备注</t>
  </si>
  <si>
    <t xml:space="preserve">200101</t>
  </si>
  <si>
    <t xml:space="preserve">曹虎</t>
  </si>
  <si>
    <t xml:space="preserve">男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200102</t>
  </si>
  <si>
    <t xml:space="preserve">车晟宁</t>
  </si>
  <si>
    <t xml:space="preserve">200103</t>
  </si>
  <si>
    <t xml:space="preserve">陈祖伟</t>
  </si>
  <si>
    <t xml:space="preserve">200104</t>
  </si>
  <si>
    <t xml:space="preserve">邓贵</t>
  </si>
  <si>
    <t xml:space="preserve">200105</t>
  </si>
  <si>
    <t xml:space="preserve">邓珍磊</t>
  </si>
  <si>
    <t xml:space="preserve">200106</t>
  </si>
  <si>
    <t xml:space="preserve">方螯</t>
  </si>
  <si>
    <t xml:space="preserve">200107</t>
  </si>
  <si>
    <t xml:space="preserve">方蕴</t>
  </si>
  <si>
    <t xml:space="preserve">女</t>
  </si>
  <si>
    <t xml:space="preserve">200108</t>
  </si>
  <si>
    <t xml:space="preserve">冯家胜</t>
  </si>
  <si>
    <t xml:space="preserve">200109</t>
  </si>
  <si>
    <t xml:space="preserve">胡顶潮</t>
  </si>
  <si>
    <t xml:space="preserve">200110</t>
  </si>
  <si>
    <t xml:space="preserve">黄照鹏</t>
  </si>
  <si>
    <t xml:space="preserve">200111</t>
  </si>
  <si>
    <t xml:space="preserve">蒋鹏</t>
  </si>
  <si>
    <t xml:space="preserve">200112</t>
  </si>
  <si>
    <t xml:space="preserve">金莲</t>
  </si>
  <si>
    <t xml:space="preserve">200113</t>
  </si>
  <si>
    <t xml:space="preserve">李科禄</t>
  </si>
  <si>
    <t xml:space="preserve">200114</t>
  </si>
  <si>
    <t xml:space="preserve">李宁</t>
  </si>
  <si>
    <t xml:space="preserve">200115</t>
  </si>
  <si>
    <t xml:space="preserve">刘蓉</t>
  </si>
  <si>
    <t xml:space="preserve">200116</t>
  </si>
  <si>
    <t xml:space="preserve">卢逸</t>
  </si>
  <si>
    <t xml:space="preserve">200117</t>
  </si>
  <si>
    <t xml:space="preserve">陆志鹏</t>
  </si>
  <si>
    <t xml:space="preserve">200118</t>
  </si>
  <si>
    <t xml:space="preserve">骆弟雄</t>
  </si>
  <si>
    <t xml:space="preserve">200119</t>
  </si>
  <si>
    <t xml:space="preserve">吕文迪</t>
  </si>
  <si>
    <t xml:space="preserve">200120</t>
  </si>
  <si>
    <t xml:space="preserve">马文亚</t>
  </si>
  <si>
    <t xml:space="preserve">200121</t>
  </si>
  <si>
    <t xml:space="preserve">钱文春</t>
  </si>
  <si>
    <t xml:space="preserve">200122</t>
  </si>
  <si>
    <t xml:space="preserve">尚光良</t>
  </si>
  <si>
    <t xml:space="preserve">200123</t>
  </si>
  <si>
    <t xml:space="preserve">田展亚</t>
  </si>
  <si>
    <t xml:space="preserve">200124</t>
  </si>
  <si>
    <t xml:space="preserve">汪倩倩</t>
  </si>
  <si>
    <t xml:space="preserve">200125</t>
  </si>
  <si>
    <t xml:space="preserve">王玺铭</t>
  </si>
  <si>
    <t xml:space="preserve">200126</t>
  </si>
  <si>
    <t xml:space="preserve">吴锋</t>
  </si>
  <si>
    <t xml:space="preserve">200127</t>
  </si>
  <si>
    <t xml:space="preserve">吴宇</t>
  </si>
  <si>
    <t xml:space="preserve">200128</t>
  </si>
  <si>
    <t xml:space="preserve">肖方勋</t>
  </si>
  <si>
    <t xml:space="preserve">200129</t>
  </si>
  <si>
    <t xml:space="preserve">谢师亮</t>
  </si>
  <si>
    <t xml:space="preserve">200130</t>
  </si>
  <si>
    <t xml:space="preserve">徐忠心</t>
  </si>
  <si>
    <t xml:space="preserve">200201</t>
  </si>
  <si>
    <t xml:space="preserve">颜慧慧</t>
  </si>
  <si>
    <t xml:space="preserve">200202</t>
  </si>
  <si>
    <t xml:space="preserve">杨飞云</t>
  </si>
  <si>
    <t xml:space="preserve">200203</t>
  </si>
  <si>
    <t xml:space="preserve">杨林海</t>
  </si>
  <si>
    <t xml:space="preserve">200204</t>
  </si>
  <si>
    <t xml:space="preserve">张红</t>
  </si>
  <si>
    <t xml:space="preserve">200205</t>
  </si>
  <si>
    <t xml:space="preserve">张红彪</t>
  </si>
  <si>
    <t xml:space="preserve">200206</t>
  </si>
  <si>
    <t xml:space="preserve">张黎</t>
  </si>
  <si>
    <t xml:space="preserve">200207</t>
  </si>
  <si>
    <t xml:space="preserve">张卫</t>
  </si>
  <si>
    <t xml:space="preserve">200208</t>
  </si>
  <si>
    <t xml:space="preserve">张熠</t>
  </si>
  <si>
    <t xml:space="preserve">200209</t>
  </si>
  <si>
    <t xml:space="preserve">周佳巧</t>
  </si>
  <si>
    <t xml:space="preserve">200210</t>
  </si>
  <si>
    <t xml:space="preserve">蔡姝淑</t>
  </si>
  <si>
    <t xml:space="preserve">200211</t>
  </si>
  <si>
    <t xml:space="preserve">曹露</t>
  </si>
  <si>
    <t xml:space="preserve">200212</t>
  </si>
  <si>
    <t xml:space="preserve">曹世迪</t>
  </si>
  <si>
    <t xml:space="preserve">200213</t>
  </si>
  <si>
    <t xml:space="preserve">陈玉琴</t>
  </si>
  <si>
    <t xml:space="preserve">200214</t>
  </si>
  <si>
    <t xml:space="preserve">韩余平</t>
  </si>
  <si>
    <t xml:space="preserve">200215</t>
  </si>
  <si>
    <t xml:space="preserve">胡思涛</t>
  </si>
  <si>
    <t xml:space="preserve">200216</t>
  </si>
  <si>
    <t xml:space="preserve">黄朝慧</t>
  </si>
  <si>
    <t xml:space="preserve">200217</t>
  </si>
  <si>
    <t xml:space="preserve">黄健</t>
  </si>
  <si>
    <t xml:space="preserve">200218</t>
  </si>
  <si>
    <t xml:space="preserve">姜清美</t>
  </si>
  <si>
    <t xml:space="preserve">200219</t>
  </si>
  <si>
    <t xml:space="preserve">雷念念</t>
  </si>
  <si>
    <t xml:space="preserve">200220</t>
  </si>
  <si>
    <t xml:space="preserve">李美鲜</t>
  </si>
  <si>
    <t xml:space="preserve">200221</t>
  </si>
  <si>
    <t xml:space="preserve">李晓露</t>
  </si>
  <si>
    <t xml:space="preserve">200222</t>
  </si>
  <si>
    <t xml:space="preserve">李星霖</t>
  </si>
  <si>
    <t xml:space="preserve">200223</t>
  </si>
  <si>
    <t xml:space="preserve">李园园</t>
  </si>
  <si>
    <t xml:space="preserve">200224</t>
  </si>
  <si>
    <t xml:space="preserve">李志龙</t>
  </si>
  <si>
    <t xml:space="preserve">200225</t>
  </si>
  <si>
    <t xml:space="preserve">刘胡诗</t>
  </si>
  <si>
    <t xml:space="preserve">200226</t>
  </si>
  <si>
    <t xml:space="preserve">刘汝泰</t>
  </si>
  <si>
    <t xml:space="preserve">200227</t>
  </si>
  <si>
    <t xml:space="preserve">龙润芝</t>
  </si>
  <si>
    <t xml:space="preserve">200228</t>
  </si>
  <si>
    <t xml:space="preserve">鲁润华</t>
  </si>
  <si>
    <t xml:space="preserve">200229</t>
  </si>
  <si>
    <t xml:space="preserve">钱兴艳</t>
  </si>
  <si>
    <t xml:space="preserve">200230</t>
  </si>
  <si>
    <t xml:space="preserve">饶丽</t>
  </si>
  <si>
    <t xml:space="preserve">200301</t>
  </si>
  <si>
    <t xml:space="preserve">唐娟</t>
  </si>
  <si>
    <t xml:space="preserve">200302</t>
  </si>
  <si>
    <t xml:space="preserve">王甜</t>
  </si>
  <si>
    <t xml:space="preserve">200303</t>
  </si>
  <si>
    <t xml:space="preserve">王雨桐</t>
  </si>
  <si>
    <t xml:space="preserve">200304</t>
  </si>
  <si>
    <t xml:space="preserve">伍仁艳</t>
  </si>
  <si>
    <t xml:space="preserve">200305</t>
  </si>
  <si>
    <t xml:space="preserve">伍婷婷</t>
  </si>
  <si>
    <t xml:space="preserve">200306</t>
  </si>
  <si>
    <t xml:space="preserve">夏杭</t>
  </si>
  <si>
    <t xml:space="preserve">200307</t>
  </si>
  <si>
    <t xml:space="preserve">晏琴</t>
  </si>
  <si>
    <t xml:space="preserve">200308</t>
  </si>
  <si>
    <t xml:space="preserve">杨大伟</t>
  </si>
  <si>
    <t xml:space="preserve">200309</t>
  </si>
  <si>
    <t xml:space="preserve">杨倩</t>
  </si>
  <si>
    <t xml:space="preserve">200310</t>
  </si>
  <si>
    <t xml:space="preserve">杨顺涛</t>
  </si>
  <si>
    <t xml:space="preserve">200311</t>
  </si>
  <si>
    <t xml:space="preserve">杨信</t>
  </si>
  <si>
    <t xml:space="preserve">200312</t>
  </si>
  <si>
    <t xml:space="preserve">杨茵</t>
  </si>
  <si>
    <t xml:space="preserve">200313</t>
  </si>
  <si>
    <t xml:space="preserve">姚泽敏</t>
  </si>
  <si>
    <t xml:space="preserve">200314</t>
  </si>
  <si>
    <t xml:space="preserve">游元臣</t>
  </si>
  <si>
    <t xml:space="preserve">200315</t>
  </si>
  <si>
    <t xml:space="preserve">张莉</t>
  </si>
  <si>
    <t xml:space="preserve">200316</t>
  </si>
  <si>
    <t xml:space="preserve">张强</t>
  </si>
  <si>
    <t xml:space="preserve">200317</t>
  </si>
  <si>
    <t xml:space="preserve">朱家萍</t>
  </si>
  <si>
    <t xml:space="preserve">200318</t>
  </si>
  <si>
    <t xml:space="preserve">朱圆圆</t>
  </si>
  <si>
    <t xml:space="preserve">200319</t>
  </si>
  <si>
    <t xml:space="preserve">陈亮</t>
  </si>
  <si>
    <t xml:space="preserve">200320</t>
  </si>
  <si>
    <t xml:space="preserve">陈原美子</t>
  </si>
  <si>
    <t xml:space="preserve">200321</t>
  </si>
  <si>
    <t xml:space="preserve">崔虎</t>
  </si>
  <si>
    <t xml:space="preserve">200322</t>
  </si>
  <si>
    <t xml:space="preserve">邓世平</t>
  </si>
  <si>
    <t xml:space="preserve">200323</t>
  </si>
  <si>
    <t xml:space="preserve">高彦成</t>
  </si>
  <si>
    <t xml:space="preserve">200324</t>
  </si>
  <si>
    <t xml:space="preserve">贺朋希</t>
  </si>
  <si>
    <t xml:space="preserve">200325</t>
  </si>
  <si>
    <t xml:space="preserve">胡敏</t>
  </si>
  <si>
    <t xml:space="preserve">200326</t>
  </si>
  <si>
    <t xml:space="preserve">胡帅</t>
  </si>
  <si>
    <t xml:space="preserve">200327</t>
  </si>
  <si>
    <t xml:space="preserve">雷菊</t>
  </si>
  <si>
    <t xml:space="preserve">200328</t>
  </si>
  <si>
    <t xml:space="preserve">李红艳</t>
  </si>
  <si>
    <t xml:space="preserve">200329</t>
  </si>
  <si>
    <t xml:space="preserve">李慧</t>
  </si>
  <si>
    <t xml:space="preserve">200330</t>
  </si>
  <si>
    <t xml:space="preserve">李金艳</t>
  </si>
  <si>
    <t xml:space="preserve">200401</t>
  </si>
  <si>
    <t xml:space="preserve">李俊</t>
  </si>
  <si>
    <t xml:space="preserve">200402</t>
  </si>
  <si>
    <t xml:space="preserve">李昆</t>
  </si>
  <si>
    <t xml:space="preserve">200403</t>
  </si>
  <si>
    <t xml:space="preserve">李武勇</t>
  </si>
  <si>
    <t xml:space="preserve">200404</t>
  </si>
  <si>
    <t xml:space="preserve">刘云</t>
  </si>
  <si>
    <t xml:space="preserve">200405</t>
  </si>
  <si>
    <t xml:space="preserve">陆利</t>
  </si>
  <si>
    <t xml:space="preserve">200406</t>
  </si>
  <si>
    <t xml:space="preserve">罗龙</t>
  </si>
  <si>
    <t xml:space="preserve">200407</t>
  </si>
  <si>
    <t xml:space="preserve">罗蓉</t>
  </si>
  <si>
    <t xml:space="preserve">200408</t>
  </si>
  <si>
    <t xml:space="preserve">骆弟秀</t>
  </si>
  <si>
    <t xml:space="preserve">200409</t>
  </si>
  <si>
    <t xml:space="preserve">骆弟珍</t>
  </si>
  <si>
    <t xml:space="preserve">200410</t>
  </si>
  <si>
    <t xml:space="preserve">马春富</t>
  </si>
  <si>
    <t xml:space="preserve">200411</t>
  </si>
  <si>
    <t xml:space="preserve">聂军</t>
  </si>
  <si>
    <t xml:space="preserve">200412</t>
  </si>
  <si>
    <t xml:space="preserve">彭华敏</t>
  </si>
  <si>
    <t xml:space="preserve">200413</t>
  </si>
  <si>
    <t xml:space="preserve">浦仕梅</t>
  </si>
  <si>
    <t xml:space="preserve">200414</t>
  </si>
  <si>
    <t xml:space="preserve">冉小令</t>
  </si>
  <si>
    <t xml:space="preserve">200415</t>
  </si>
  <si>
    <t xml:space="preserve">任礼君</t>
  </si>
  <si>
    <t xml:space="preserve">200416</t>
  </si>
  <si>
    <t xml:space="preserve">锁宝山</t>
  </si>
  <si>
    <t xml:space="preserve">200417</t>
  </si>
  <si>
    <t xml:space="preserve">谭福江</t>
  </si>
  <si>
    <t xml:space="preserve">200418</t>
  </si>
  <si>
    <t xml:space="preserve">王灿阳</t>
  </si>
  <si>
    <t xml:space="preserve">200419</t>
  </si>
  <si>
    <t xml:space="preserve">王丹丹</t>
  </si>
  <si>
    <t xml:space="preserve">200420</t>
  </si>
  <si>
    <t xml:space="preserve">王珏</t>
  </si>
  <si>
    <t xml:space="preserve">200421</t>
  </si>
  <si>
    <t xml:space="preserve">王开洪</t>
  </si>
  <si>
    <t xml:space="preserve">200422</t>
  </si>
  <si>
    <t xml:space="preserve">王松</t>
  </si>
  <si>
    <t xml:space="preserve">200423</t>
  </si>
  <si>
    <t xml:space="preserve">王鑫</t>
  </si>
  <si>
    <t xml:space="preserve">200424</t>
  </si>
  <si>
    <t xml:space="preserve">吴品广</t>
  </si>
  <si>
    <t xml:space="preserve">200425</t>
  </si>
  <si>
    <t xml:space="preserve">谢加群</t>
  </si>
  <si>
    <t xml:space="preserve">200426</t>
  </si>
  <si>
    <t xml:space="preserve">谢礼凤</t>
  </si>
  <si>
    <t xml:space="preserve">200427</t>
  </si>
  <si>
    <t xml:space="preserve">谢涛</t>
  </si>
  <si>
    <t xml:space="preserve">200428</t>
  </si>
  <si>
    <t xml:space="preserve">徐美</t>
  </si>
  <si>
    <t xml:space="preserve">200429</t>
  </si>
  <si>
    <t xml:space="preserve">徐韦</t>
  </si>
  <si>
    <t xml:space="preserve">200430</t>
  </si>
  <si>
    <t xml:space="preserve">杨吉凡</t>
  </si>
  <si>
    <t xml:space="preserve">200501</t>
  </si>
  <si>
    <t xml:space="preserve">杨建平</t>
  </si>
  <si>
    <t xml:space="preserve">200502</t>
  </si>
  <si>
    <t xml:space="preserve">杨丽</t>
  </si>
  <si>
    <t xml:space="preserve">200503</t>
  </si>
  <si>
    <t xml:space="preserve">杨起</t>
  </si>
  <si>
    <t xml:space="preserve">200504</t>
  </si>
  <si>
    <t xml:space="preserve">尹毓</t>
  </si>
  <si>
    <t xml:space="preserve">200505</t>
  </si>
  <si>
    <t xml:space="preserve">张丽</t>
  </si>
  <si>
    <t xml:space="preserve">200506</t>
  </si>
  <si>
    <t xml:space="preserve">张义勇</t>
  </si>
  <si>
    <t xml:space="preserve">200507</t>
  </si>
  <si>
    <t xml:space="preserve">赵炳</t>
  </si>
  <si>
    <t xml:space="preserve">200508</t>
  </si>
  <si>
    <t xml:space="preserve">周倩</t>
  </si>
  <si>
    <t xml:space="preserve">200601</t>
  </si>
  <si>
    <t xml:space="preserve">蔡定越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200602</t>
  </si>
  <si>
    <t xml:space="preserve">蔡睿</t>
  </si>
  <si>
    <t xml:space="preserve">200603</t>
  </si>
  <si>
    <t xml:space="preserve">蔡鑫磊</t>
  </si>
  <si>
    <t xml:space="preserve">200604</t>
  </si>
  <si>
    <t xml:space="preserve">陈思刘园</t>
  </si>
  <si>
    <t xml:space="preserve">200605</t>
  </si>
  <si>
    <t xml:space="preserve">邓宇</t>
  </si>
  <si>
    <t xml:space="preserve">200606</t>
  </si>
  <si>
    <t xml:space="preserve">董航</t>
  </si>
  <si>
    <t xml:space="preserve">200607</t>
  </si>
  <si>
    <t xml:space="preserve">杜威</t>
  </si>
  <si>
    <t xml:space="preserve">200608</t>
  </si>
  <si>
    <t xml:space="preserve">方友金</t>
  </si>
  <si>
    <t xml:space="preserve">200609</t>
  </si>
  <si>
    <t xml:space="preserve">封正国</t>
  </si>
  <si>
    <t xml:space="preserve">200610</t>
  </si>
  <si>
    <t xml:space="preserve">高桥贵</t>
  </si>
  <si>
    <t xml:space="preserve">200611</t>
  </si>
  <si>
    <t xml:space="preserve">高喜</t>
  </si>
  <si>
    <t xml:space="preserve">200612</t>
  </si>
  <si>
    <t xml:space="preserve">侯爱羽</t>
  </si>
  <si>
    <t xml:space="preserve">200613</t>
  </si>
  <si>
    <t xml:space="preserve">胡崇凯</t>
  </si>
  <si>
    <t xml:space="preserve">200614</t>
  </si>
  <si>
    <t xml:space="preserve">姜朋灿</t>
  </si>
  <si>
    <t xml:space="preserve">200615</t>
  </si>
  <si>
    <t xml:space="preserve">蒋丰翼</t>
  </si>
  <si>
    <t xml:space="preserve">200616</t>
  </si>
  <si>
    <t xml:space="preserve">靳晔</t>
  </si>
  <si>
    <t xml:space="preserve">200617</t>
  </si>
  <si>
    <t xml:space="preserve">邝吉桃</t>
  </si>
  <si>
    <t xml:space="preserve">200618</t>
  </si>
  <si>
    <t xml:space="preserve">李冠富</t>
  </si>
  <si>
    <t xml:space="preserve">200619</t>
  </si>
  <si>
    <t xml:space="preserve">李凯旋</t>
  </si>
  <si>
    <t xml:space="preserve">200620</t>
  </si>
  <si>
    <t xml:space="preserve">林子耀</t>
  </si>
  <si>
    <t xml:space="preserve">200621</t>
  </si>
  <si>
    <t xml:space="preserve">刘福江</t>
  </si>
  <si>
    <t xml:space="preserve">200622</t>
  </si>
  <si>
    <t xml:space="preserve">刘贤</t>
  </si>
  <si>
    <t xml:space="preserve">200623</t>
  </si>
  <si>
    <t xml:space="preserve">刘勋</t>
  </si>
  <si>
    <t xml:space="preserve">200624</t>
  </si>
  <si>
    <t xml:space="preserve">刘永</t>
  </si>
  <si>
    <t xml:space="preserve">200625</t>
  </si>
  <si>
    <t xml:space="preserve">刘忠显</t>
  </si>
  <si>
    <t xml:space="preserve">200626</t>
  </si>
  <si>
    <t xml:space="preserve">罗江</t>
  </si>
  <si>
    <t xml:space="preserve">200627</t>
  </si>
  <si>
    <t xml:space="preserve">罗乾</t>
  </si>
  <si>
    <t xml:space="preserve">200628</t>
  </si>
  <si>
    <t xml:space="preserve">潘俊伯</t>
  </si>
  <si>
    <t xml:space="preserve">200629</t>
  </si>
  <si>
    <t xml:space="preserve">潘骏</t>
  </si>
  <si>
    <t xml:space="preserve">200630</t>
  </si>
  <si>
    <t xml:space="preserve">齐毓东</t>
  </si>
  <si>
    <t xml:space="preserve">200701</t>
  </si>
  <si>
    <t xml:space="preserve">尚帅</t>
  </si>
  <si>
    <t xml:space="preserve">200702</t>
  </si>
  <si>
    <t xml:space="preserve">申敏</t>
  </si>
  <si>
    <t xml:space="preserve">200703</t>
  </si>
  <si>
    <t xml:space="preserve">沈源源</t>
  </si>
  <si>
    <t xml:space="preserve">200704</t>
  </si>
  <si>
    <t xml:space="preserve">石元富</t>
  </si>
  <si>
    <t xml:space="preserve">200705</t>
  </si>
  <si>
    <t xml:space="preserve">孙代锦</t>
  </si>
  <si>
    <t xml:space="preserve">200706</t>
  </si>
  <si>
    <t xml:space="preserve">孙鑫</t>
  </si>
  <si>
    <t xml:space="preserve">200707</t>
  </si>
  <si>
    <t xml:space="preserve">唐米米</t>
  </si>
  <si>
    <t xml:space="preserve">200708</t>
  </si>
  <si>
    <t xml:space="preserve">唐兴友</t>
  </si>
  <si>
    <t xml:space="preserve">200709</t>
  </si>
  <si>
    <t xml:space="preserve">田野</t>
  </si>
  <si>
    <t xml:space="preserve">200710</t>
  </si>
  <si>
    <t xml:space="preserve">王超</t>
  </si>
  <si>
    <t xml:space="preserve">200711</t>
  </si>
  <si>
    <t xml:space="preserve">王秋云</t>
  </si>
  <si>
    <t xml:space="preserve">200712</t>
  </si>
  <si>
    <t xml:space="preserve">王瑞超</t>
  </si>
  <si>
    <t xml:space="preserve">200713</t>
  </si>
  <si>
    <t xml:space="preserve">王升炜</t>
  </si>
  <si>
    <t xml:space="preserve">200714</t>
  </si>
  <si>
    <t xml:space="preserve">王思炀</t>
  </si>
  <si>
    <t xml:space="preserve">200715</t>
  </si>
  <si>
    <t xml:space="preserve">王添琪</t>
  </si>
  <si>
    <t xml:space="preserve">200716</t>
  </si>
  <si>
    <t xml:space="preserve">王勇勇</t>
  </si>
  <si>
    <t xml:space="preserve">200717</t>
  </si>
  <si>
    <t xml:space="preserve">吴忧</t>
  </si>
  <si>
    <t xml:space="preserve">200718</t>
  </si>
  <si>
    <t xml:space="preserve">向孝龙</t>
  </si>
  <si>
    <t xml:space="preserve">200719</t>
  </si>
  <si>
    <t xml:space="preserve">熊应超</t>
  </si>
  <si>
    <t xml:space="preserve">200720</t>
  </si>
  <si>
    <t xml:space="preserve">徐茂超</t>
  </si>
  <si>
    <t xml:space="preserve">200721</t>
  </si>
  <si>
    <t xml:space="preserve">徐荣斌</t>
  </si>
  <si>
    <t xml:space="preserve">200722</t>
  </si>
  <si>
    <t xml:space="preserve">杨涛</t>
  </si>
  <si>
    <t xml:space="preserve">200723</t>
  </si>
  <si>
    <t xml:space="preserve">杨洋</t>
  </si>
  <si>
    <t xml:space="preserve">200724</t>
  </si>
  <si>
    <t xml:space="preserve">余权鹏</t>
  </si>
  <si>
    <t xml:space="preserve">200725</t>
  </si>
  <si>
    <t xml:space="preserve">袁睿</t>
  </si>
  <si>
    <t xml:space="preserve">200726</t>
  </si>
  <si>
    <t xml:space="preserve">袁野</t>
  </si>
  <si>
    <t xml:space="preserve">200727</t>
  </si>
  <si>
    <t xml:space="preserve">张东</t>
  </si>
  <si>
    <t xml:space="preserve">200728</t>
  </si>
  <si>
    <t xml:space="preserve">张东森</t>
  </si>
  <si>
    <t xml:space="preserve">200729</t>
  </si>
  <si>
    <t xml:space="preserve">张瀚</t>
  </si>
  <si>
    <t xml:space="preserve">200730</t>
  </si>
  <si>
    <t xml:space="preserve">张廷龙</t>
  </si>
  <si>
    <t xml:space="preserve">200801</t>
  </si>
  <si>
    <t xml:space="preserve">张翔毓</t>
  </si>
  <si>
    <t xml:space="preserve">200802</t>
  </si>
  <si>
    <t xml:space="preserve">张周锟</t>
  </si>
  <si>
    <t xml:space="preserve">200803</t>
  </si>
  <si>
    <t xml:space="preserve">周成刚</t>
  </si>
  <si>
    <t xml:space="preserve">200804</t>
  </si>
  <si>
    <t xml:space="preserve">周若</t>
  </si>
  <si>
    <t xml:space="preserve">200805</t>
  </si>
  <si>
    <t xml:space="preserve">周孝忠</t>
  </si>
  <si>
    <t xml:space="preserve">200806</t>
  </si>
  <si>
    <t xml:space="preserve">朱璇</t>
  </si>
  <si>
    <t xml:space="preserve">200807</t>
  </si>
  <si>
    <t xml:space="preserve">朱泽富</t>
  </si>
  <si>
    <t xml:space="preserve">200808</t>
  </si>
  <si>
    <t xml:space="preserve">左继宏</t>
  </si>
  <si>
    <t xml:space="preserve">200809</t>
  </si>
  <si>
    <t xml:space="preserve">左忍</t>
  </si>
  <si>
    <t xml:space="preserve">200810</t>
  </si>
  <si>
    <t xml:space="preserve">安国忠</t>
  </si>
  <si>
    <t xml:space="preserve">200811</t>
  </si>
  <si>
    <t xml:space="preserve">安磊</t>
  </si>
  <si>
    <t xml:space="preserve">200812</t>
  </si>
  <si>
    <t xml:space="preserve">安玲</t>
  </si>
  <si>
    <t xml:space="preserve">200813</t>
  </si>
  <si>
    <t xml:space="preserve">蔡金魂</t>
  </si>
  <si>
    <t xml:space="preserve">200814</t>
  </si>
  <si>
    <t xml:space="preserve">曾广益</t>
  </si>
  <si>
    <t xml:space="preserve">200815</t>
  </si>
  <si>
    <t xml:space="preserve">陈辰</t>
  </si>
  <si>
    <t xml:space="preserve">200816</t>
  </si>
  <si>
    <t xml:space="preserve">陈春富</t>
  </si>
  <si>
    <t xml:space="preserve">200817</t>
  </si>
  <si>
    <t xml:space="preserve">陈聪</t>
  </si>
  <si>
    <t xml:space="preserve">200818</t>
  </si>
  <si>
    <t xml:space="preserve">陈甘灵</t>
  </si>
  <si>
    <t xml:space="preserve">200819</t>
  </si>
  <si>
    <t xml:space="preserve">陈洪铭</t>
  </si>
  <si>
    <t xml:space="preserve">200820</t>
  </si>
  <si>
    <t xml:space="preserve">陈吉贤</t>
  </si>
  <si>
    <t xml:space="preserve">200821</t>
  </si>
  <si>
    <t xml:space="preserve">陈锦佳</t>
  </si>
  <si>
    <t xml:space="preserve">200822</t>
  </si>
  <si>
    <t xml:space="preserve">陈俊逸</t>
  </si>
  <si>
    <t xml:space="preserve">200823</t>
  </si>
  <si>
    <t xml:space="preserve">陈连福</t>
  </si>
  <si>
    <t xml:space="preserve">200824</t>
  </si>
  <si>
    <t xml:space="preserve">陈龙</t>
  </si>
  <si>
    <t xml:space="preserve">200825</t>
  </si>
  <si>
    <t xml:space="preserve">陈双林</t>
  </si>
  <si>
    <t xml:space="preserve">200826</t>
  </si>
  <si>
    <t xml:space="preserve">陈思齐</t>
  </si>
  <si>
    <t xml:space="preserve">200827</t>
  </si>
  <si>
    <t xml:space="preserve">陈星烨</t>
  </si>
  <si>
    <t xml:space="preserve">200828</t>
  </si>
  <si>
    <t xml:space="preserve">陈旋</t>
  </si>
  <si>
    <t xml:space="preserve">200829</t>
  </si>
  <si>
    <t xml:space="preserve">陈燕子</t>
  </si>
  <si>
    <t xml:space="preserve">200830</t>
  </si>
  <si>
    <t xml:space="preserve">陈政</t>
  </si>
  <si>
    <t xml:space="preserve">200901</t>
  </si>
  <si>
    <t xml:space="preserve">谌亮羽</t>
  </si>
  <si>
    <t xml:space="preserve">200902</t>
  </si>
  <si>
    <t xml:space="preserve">程永昌</t>
  </si>
  <si>
    <t xml:space="preserve">200903</t>
  </si>
  <si>
    <t xml:space="preserve">邓丽琴</t>
  </si>
  <si>
    <t xml:space="preserve">200904</t>
  </si>
  <si>
    <t xml:space="preserve">邓时</t>
  </si>
  <si>
    <t xml:space="preserve">200905</t>
  </si>
  <si>
    <t xml:space="preserve">邓伟</t>
  </si>
  <si>
    <t xml:space="preserve">200906</t>
  </si>
  <si>
    <t xml:space="preserve">邓星相</t>
  </si>
  <si>
    <t xml:space="preserve">200907</t>
  </si>
  <si>
    <t xml:space="preserve">邓招园</t>
  </si>
  <si>
    <t xml:space="preserve">200908</t>
  </si>
  <si>
    <t xml:space="preserve">董妍怡</t>
  </si>
  <si>
    <t xml:space="preserve">200909</t>
  </si>
  <si>
    <t xml:space="preserve">杜鹏</t>
  </si>
  <si>
    <t xml:space="preserve">200910</t>
  </si>
  <si>
    <t xml:space="preserve">范丹艳</t>
  </si>
  <si>
    <t xml:space="preserve">200911</t>
  </si>
  <si>
    <t xml:space="preserve">范孟军</t>
  </si>
  <si>
    <t xml:space="preserve">200912</t>
  </si>
  <si>
    <t xml:space="preserve">付秋云</t>
  </si>
  <si>
    <t xml:space="preserve">200913</t>
  </si>
  <si>
    <t xml:space="preserve">高宇祥</t>
  </si>
  <si>
    <t xml:space="preserve">200914</t>
  </si>
  <si>
    <t xml:space="preserve">郭海波</t>
  </si>
  <si>
    <t xml:space="preserve">200915</t>
  </si>
  <si>
    <t xml:space="preserve">郭杭</t>
  </si>
  <si>
    <t xml:space="preserve">200916</t>
  </si>
  <si>
    <t xml:space="preserve">韩丹丹</t>
  </si>
  <si>
    <t xml:space="preserve">200917</t>
  </si>
  <si>
    <t xml:space="preserve">杭程</t>
  </si>
  <si>
    <t xml:space="preserve">200918</t>
  </si>
  <si>
    <t xml:space="preserve">何广</t>
  </si>
  <si>
    <t xml:space="preserve">200919</t>
  </si>
  <si>
    <t xml:space="preserve">胡忠亚</t>
  </si>
  <si>
    <t xml:space="preserve">200920</t>
  </si>
  <si>
    <t xml:space="preserve">黄海</t>
  </si>
  <si>
    <t xml:space="preserve">200921</t>
  </si>
  <si>
    <t xml:space="preserve">黄家豪</t>
  </si>
  <si>
    <t xml:space="preserve">200922</t>
  </si>
  <si>
    <t xml:space="preserve">黄鹏</t>
  </si>
  <si>
    <t xml:space="preserve">200923</t>
  </si>
  <si>
    <t xml:space="preserve">黄松</t>
  </si>
  <si>
    <t xml:space="preserve">200924</t>
  </si>
  <si>
    <t xml:space="preserve">季少恒</t>
  </si>
  <si>
    <t xml:space="preserve">200925</t>
  </si>
  <si>
    <t xml:space="preserve">简航</t>
  </si>
  <si>
    <t xml:space="preserve">200926</t>
  </si>
  <si>
    <t xml:space="preserve">江甚磊</t>
  </si>
  <si>
    <t xml:space="preserve">200927</t>
  </si>
  <si>
    <t xml:space="preserve">蒋海涛</t>
  </si>
  <si>
    <t xml:space="preserve">200928</t>
  </si>
  <si>
    <t xml:space="preserve">蒋中奎</t>
  </si>
  <si>
    <t xml:space="preserve">200929</t>
  </si>
  <si>
    <t xml:space="preserve">金星</t>
  </si>
  <si>
    <t xml:space="preserve">200930</t>
  </si>
  <si>
    <t xml:space="preserve">孔珊珊</t>
  </si>
  <si>
    <t xml:space="preserve">201001</t>
  </si>
  <si>
    <t xml:space="preserve">孔祥龙</t>
  </si>
  <si>
    <t xml:space="preserve">201002</t>
  </si>
  <si>
    <t xml:space="preserve">冷天鸿</t>
  </si>
  <si>
    <t xml:space="preserve">201003</t>
  </si>
  <si>
    <t xml:space="preserve">冷文涛</t>
  </si>
  <si>
    <t xml:space="preserve">201004</t>
  </si>
  <si>
    <t xml:space="preserve">李柏泉</t>
  </si>
  <si>
    <t xml:space="preserve">201005</t>
  </si>
  <si>
    <t xml:space="preserve">李波</t>
  </si>
  <si>
    <t xml:space="preserve">201006</t>
  </si>
  <si>
    <t xml:space="preserve">李承浩</t>
  </si>
  <si>
    <t xml:space="preserve">201007</t>
  </si>
  <si>
    <t xml:space="preserve">李国贤</t>
  </si>
  <si>
    <t xml:space="preserve">201008</t>
  </si>
  <si>
    <t xml:space="preserve">李佳灿</t>
  </si>
  <si>
    <t xml:space="preserve">201009</t>
  </si>
  <si>
    <t xml:space="preserve">李家印</t>
  </si>
  <si>
    <t xml:space="preserve">201010</t>
  </si>
  <si>
    <t xml:space="preserve">李剑</t>
  </si>
  <si>
    <t xml:space="preserve">201011</t>
  </si>
  <si>
    <t xml:space="preserve">李金鹏</t>
  </si>
  <si>
    <t xml:space="preserve">201012</t>
  </si>
  <si>
    <t xml:space="preserve">201013</t>
  </si>
  <si>
    <t xml:space="preserve">李露</t>
  </si>
  <si>
    <t xml:space="preserve">201014</t>
  </si>
  <si>
    <t xml:space="preserve">李露香</t>
  </si>
  <si>
    <t xml:space="preserve">201015</t>
  </si>
  <si>
    <t xml:space="preserve">李缅</t>
  </si>
  <si>
    <t xml:space="preserve">201016</t>
  </si>
  <si>
    <t xml:space="preserve">李明昊</t>
  </si>
  <si>
    <t xml:space="preserve">201017</t>
  </si>
  <si>
    <t xml:space="preserve">李楠</t>
  </si>
  <si>
    <t xml:space="preserve">201018</t>
  </si>
  <si>
    <t xml:space="preserve">李平静</t>
  </si>
  <si>
    <t xml:space="preserve">201019</t>
  </si>
  <si>
    <t xml:space="preserve">李石波</t>
  </si>
  <si>
    <t xml:space="preserve">201020</t>
  </si>
  <si>
    <t xml:space="preserve">李涛</t>
  </si>
  <si>
    <t xml:space="preserve">201021</t>
  </si>
  <si>
    <t xml:space="preserve">李想响</t>
  </si>
  <si>
    <t xml:space="preserve">201022</t>
  </si>
  <si>
    <t xml:space="preserve">李星成</t>
  </si>
  <si>
    <t xml:space="preserve">201023</t>
  </si>
  <si>
    <t xml:space="preserve">李梓林</t>
  </si>
  <si>
    <t xml:space="preserve">201024</t>
  </si>
  <si>
    <t xml:space="preserve">刘华繁</t>
  </si>
  <si>
    <t xml:space="preserve">201025</t>
  </si>
  <si>
    <t xml:space="preserve">刘金梦</t>
  </si>
  <si>
    <t xml:space="preserve">201026</t>
  </si>
  <si>
    <t xml:space="preserve">刘璐</t>
  </si>
  <si>
    <t xml:space="preserve">201027</t>
  </si>
  <si>
    <t xml:space="preserve">刘强</t>
  </si>
  <si>
    <t xml:space="preserve">201028</t>
  </si>
  <si>
    <t xml:space="preserve">刘强贵</t>
  </si>
  <si>
    <t xml:space="preserve">201029</t>
  </si>
  <si>
    <t xml:space="preserve">刘一霖</t>
  </si>
  <si>
    <t xml:space="preserve">201030</t>
  </si>
  <si>
    <t xml:space="preserve">刘志德</t>
  </si>
  <si>
    <t xml:space="preserve">201101</t>
  </si>
  <si>
    <t xml:space="preserve">刘治翊</t>
  </si>
  <si>
    <t xml:space="preserve">201102</t>
  </si>
  <si>
    <t xml:space="preserve">柳书雷</t>
  </si>
  <si>
    <t xml:space="preserve">201103</t>
  </si>
  <si>
    <t xml:space="preserve">龙正</t>
  </si>
  <si>
    <t xml:space="preserve">201104</t>
  </si>
  <si>
    <t xml:space="preserve">娄万栋</t>
  </si>
  <si>
    <t xml:space="preserve">201105</t>
  </si>
  <si>
    <t xml:space="preserve">陆鹏臣</t>
  </si>
  <si>
    <t xml:space="preserve">201106</t>
  </si>
  <si>
    <t xml:space="preserve">罗波</t>
  </si>
  <si>
    <t xml:space="preserve">201107</t>
  </si>
  <si>
    <t xml:space="preserve">罗玄金</t>
  </si>
  <si>
    <t xml:space="preserve">201108</t>
  </si>
  <si>
    <t xml:space="preserve">罗阳</t>
  </si>
  <si>
    <t xml:space="preserve">201109</t>
  </si>
  <si>
    <t xml:space="preserve">吕嘉林</t>
  </si>
  <si>
    <t xml:space="preserve">201110</t>
  </si>
  <si>
    <t xml:space="preserve">吕云鹏</t>
  </si>
  <si>
    <t xml:space="preserve">201111</t>
  </si>
  <si>
    <t xml:space="preserve">马然</t>
  </si>
  <si>
    <t xml:space="preserve">201112</t>
  </si>
  <si>
    <t xml:space="preserve">马英</t>
  </si>
  <si>
    <t xml:space="preserve">201113</t>
  </si>
  <si>
    <t xml:space="preserve">毛丽</t>
  </si>
  <si>
    <t xml:space="preserve">201114</t>
  </si>
  <si>
    <t xml:space="preserve">毛孟玮</t>
  </si>
  <si>
    <t xml:space="preserve">201115</t>
  </si>
  <si>
    <t xml:space="preserve">牟娅</t>
  </si>
  <si>
    <t xml:space="preserve">201116</t>
  </si>
  <si>
    <t xml:space="preserve">穆婧</t>
  </si>
  <si>
    <t xml:space="preserve">201117</t>
  </si>
  <si>
    <t xml:space="preserve">穆渊</t>
  </si>
  <si>
    <t xml:space="preserve">201118</t>
  </si>
  <si>
    <t xml:space="preserve">牛可</t>
  </si>
  <si>
    <t xml:space="preserve">201119</t>
  </si>
  <si>
    <t xml:space="preserve">欧阳呈奇</t>
  </si>
  <si>
    <t xml:space="preserve">201120</t>
  </si>
  <si>
    <t xml:space="preserve">欧阳广文</t>
  </si>
  <si>
    <t xml:space="preserve">201121</t>
  </si>
  <si>
    <t xml:space="preserve">彭际源</t>
  </si>
  <si>
    <t xml:space="preserve">201122</t>
  </si>
  <si>
    <t xml:space="preserve">彭金杜</t>
  </si>
  <si>
    <t xml:space="preserve">201123</t>
  </si>
  <si>
    <t xml:space="preserve">彭蜜</t>
  </si>
  <si>
    <t xml:space="preserve">201124</t>
  </si>
  <si>
    <t xml:space="preserve">彭全兴</t>
  </si>
  <si>
    <t xml:space="preserve">201125</t>
  </si>
  <si>
    <t xml:space="preserve">彭翊致</t>
  </si>
  <si>
    <t xml:space="preserve">201126</t>
  </si>
  <si>
    <t xml:space="preserve">彭永重</t>
  </si>
  <si>
    <t xml:space="preserve">201127</t>
  </si>
  <si>
    <t xml:space="preserve">秦福鑫</t>
  </si>
  <si>
    <t xml:space="preserve">201128</t>
  </si>
  <si>
    <t xml:space="preserve">秦松</t>
  </si>
  <si>
    <t xml:space="preserve">201129</t>
  </si>
  <si>
    <t xml:space="preserve">饶鹏</t>
  </si>
  <si>
    <t xml:space="preserve">201130</t>
  </si>
  <si>
    <t xml:space="preserve">任店坤</t>
  </si>
  <si>
    <t xml:space="preserve">任涛</t>
  </si>
  <si>
    <t xml:space="preserve">孙少志</t>
  </si>
  <si>
    <t xml:space="preserve">锁子钧</t>
  </si>
  <si>
    <t xml:space="preserve">汤瑞婷</t>
  </si>
  <si>
    <t xml:space="preserve">唐浩宁</t>
  </si>
  <si>
    <t xml:space="preserve">唐琪</t>
  </si>
  <si>
    <t xml:space="preserve">唐钰鸿</t>
  </si>
  <si>
    <t xml:space="preserve">田玥</t>
  </si>
  <si>
    <t xml:space="preserve">汪兴行</t>
  </si>
  <si>
    <t xml:space="preserve">汪兴兰</t>
  </si>
  <si>
    <t xml:space="preserve">王成</t>
  </si>
  <si>
    <t xml:space="preserve">王芬</t>
  </si>
  <si>
    <t xml:space="preserve">王海</t>
  </si>
  <si>
    <t xml:space="preserve">王建建</t>
  </si>
  <si>
    <t xml:space="preserve">王磊</t>
  </si>
  <si>
    <t xml:space="preserve">王丽</t>
  </si>
  <si>
    <t xml:space="preserve">王烈峰</t>
  </si>
  <si>
    <t xml:space="preserve">王鹏启</t>
  </si>
  <si>
    <t xml:space="preserve">王启宇</t>
  </si>
  <si>
    <t xml:space="preserve">王士翼</t>
  </si>
  <si>
    <t xml:space="preserve">王涛</t>
  </si>
  <si>
    <t xml:space="preserve">王维</t>
  </si>
  <si>
    <t xml:space="preserve">王维富</t>
  </si>
  <si>
    <t xml:space="preserve">王伟旭</t>
  </si>
  <si>
    <t xml:space="preserve">王先富</t>
  </si>
  <si>
    <t xml:space="preserve">王小菊</t>
  </si>
  <si>
    <t xml:space="preserve">王垚伟</t>
  </si>
  <si>
    <t xml:space="preserve">王鱼</t>
  </si>
  <si>
    <t xml:space="preserve">王载义</t>
  </si>
  <si>
    <t xml:space="preserve">王治棋</t>
  </si>
  <si>
    <t xml:space="preserve">201301</t>
  </si>
  <si>
    <t xml:space="preserve">魏绍娟</t>
  </si>
  <si>
    <t xml:space="preserve">201302</t>
  </si>
  <si>
    <t xml:space="preserve">温绍正</t>
  </si>
  <si>
    <t xml:space="preserve">201303</t>
  </si>
  <si>
    <t xml:space="preserve">吴鉴洋</t>
  </si>
  <si>
    <t xml:space="preserve">201304</t>
  </si>
  <si>
    <t xml:space="preserve">吴俊兴</t>
  </si>
  <si>
    <t xml:space="preserve">201305</t>
  </si>
  <si>
    <t xml:space="preserve">吴开鑫</t>
  </si>
  <si>
    <t xml:space="preserve">201306</t>
  </si>
  <si>
    <t xml:space="preserve">吴梦尧</t>
  </si>
  <si>
    <t xml:space="preserve">201307</t>
  </si>
  <si>
    <t xml:space="preserve">吴旭</t>
  </si>
  <si>
    <t xml:space="preserve">201308</t>
  </si>
  <si>
    <t xml:space="preserve">吴赟强</t>
  </si>
  <si>
    <t xml:space="preserve">201309</t>
  </si>
  <si>
    <t xml:space="preserve">吴长成</t>
  </si>
  <si>
    <t xml:space="preserve">201310</t>
  </si>
  <si>
    <t xml:space="preserve">夏轲</t>
  </si>
  <si>
    <t xml:space="preserve">201311</t>
  </si>
  <si>
    <t xml:space="preserve">向云翔</t>
  </si>
  <si>
    <t xml:space="preserve">201312</t>
  </si>
  <si>
    <t xml:space="preserve">萧钦杰</t>
  </si>
  <si>
    <t xml:space="preserve">201313</t>
  </si>
  <si>
    <t xml:space="preserve">谢晖</t>
  </si>
  <si>
    <t xml:space="preserve">201314</t>
  </si>
  <si>
    <t xml:space="preserve">谢沁玲</t>
  </si>
  <si>
    <t xml:space="preserve">201315</t>
  </si>
  <si>
    <t xml:space="preserve">熊蒂丹</t>
  </si>
  <si>
    <t xml:space="preserve">201316</t>
  </si>
  <si>
    <t xml:space="preserve">熊尉亲</t>
  </si>
  <si>
    <t xml:space="preserve">201317</t>
  </si>
  <si>
    <t xml:space="preserve">熊晓熠</t>
  </si>
  <si>
    <t xml:space="preserve">201318</t>
  </si>
  <si>
    <t xml:space="preserve">熊玉婷</t>
  </si>
  <si>
    <t xml:space="preserve">201319</t>
  </si>
  <si>
    <t xml:space="preserve">徐天兴</t>
  </si>
  <si>
    <t xml:space="preserve">201320</t>
  </si>
  <si>
    <t xml:space="preserve">徐洋</t>
  </si>
  <si>
    <t xml:space="preserve">201321</t>
  </si>
  <si>
    <t xml:space="preserve">严倩倩</t>
  </si>
  <si>
    <t xml:space="preserve">201322</t>
  </si>
  <si>
    <t xml:space="preserve">严万超</t>
  </si>
  <si>
    <t xml:space="preserve">201323</t>
  </si>
  <si>
    <t xml:space="preserve">严一鑫</t>
  </si>
  <si>
    <t xml:space="preserve">201324</t>
  </si>
  <si>
    <t xml:space="preserve">颜登鹏</t>
  </si>
  <si>
    <t xml:space="preserve">201325</t>
  </si>
  <si>
    <t xml:space="preserve">颜勇</t>
  </si>
  <si>
    <t xml:space="preserve">201326</t>
  </si>
  <si>
    <t xml:space="preserve">杨海</t>
  </si>
  <si>
    <t xml:space="preserve">201327</t>
  </si>
  <si>
    <t xml:space="preserve">杨利蓉</t>
  </si>
  <si>
    <t xml:space="preserve">201328</t>
  </si>
  <si>
    <t xml:space="preserve">杨明俊</t>
  </si>
  <si>
    <t xml:space="preserve">201329</t>
  </si>
  <si>
    <t xml:space="preserve">杨视茗</t>
  </si>
  <si>
    <t xml:space="preserve">201330</t>
  </si>
  <si>
    <t xml:space="preserve">杨万龙</t>
  </si>
  <si>
    <t xml:space="preserve">杨亚函</t>
  </si>
  <si>
    <t xml:space="preserve">杨长龙</t>
  </si>
  <si>
    <t xml:space="preserve">殷世顺</t>
  </si>
  <si>
    <t xml:space="preserve">尹夏凯</t>
  </si>
  <si>
    <t xml:space="preserve">游元早</t>
  </si>
  <si>
    <t xml:space="preserve">于文涵</t>
  </si>
  <si>
    <t xml:space="preserve">余元勇</t>
  </si>
  <si>
    <t xml:space="preserve">袁玉洋</t>
  </si>
  <si>
    <t xml:space="preserve">苑天翔</t>
  </si>
  <si>
    <t xml:space="preserve">詹红凯</t>
  </si>
  <si>
    <t xml:space="preserve">詹际铭</t>
  </si>
  <si>
    <t xml:space="preserve">张豪</t>
  </si>
  <si>
    <t xml:space="preserve">张恒</t>
  </si>
  <si>
    <t xml:space="preserve">张华华</t>
  </si>
  <si>
    <t xml:space="preserve">张嘉庆</t>
  </si>
  <si>
    <t xml:space="preserve">张进才</t>
  </si>
  <si>
    <t xml:space="preserve">张珺智</t>
  </si>
  <si>
    <t xml:space="preserve">张黔金</t>
  </si>
  <si>
    <t xml:space="preserve">张瑞林</t>
  </si>
  <si>
    <t xml:space="preserve">张天贵</t>
  </si>
  <si>
    <t xml:space="preserve">张杨</t>
  </si>
  <si>
    <t xml:space="preserve">张永亮</t>
  </si>
  <si>
    <t xml:space="preserve">张云涛</t>
  </si>
  <si>
    <t xml:space="preserve">张志豪</t>
  </si>
  <si>
    <t xml:space="preserve">赵道友</t>
  </si>
  <si>
    <t xml:space="preserve">赵怀富</t>
  </si>
  <si>
    <t xml:space="preserve">赵俊源</t>
  </si>
  <si>
    <t xml:space="preserve">赵翎羽</t>
  </si>
  <si>
    <t xml:space="preserve">赵栖沂</t>
  </si>
  <si>
    <t xml:space="preserve">赵悦</t>
  </si>
  <si>
    <t xml:space="preserve">赵泽艇</t>
  </si>
  <si>
    <t xml:space="preserve">郑雷</t>
  </si>
  <si>
    <t xml:space="preserve">周建伟</t>
  </si>
  <si>
    <t xml:space="preserve">周铠锦睿</t>
  </si>
  <si>
    <t xml:space="preserve">周兰桂腾芳</t>
  </si>
  <si>
    <t xml:space="preserve">周小茜</t>
  </si>
  <si>
    <t xml:space="preserve">周小粟</t>
  </si>
  <si>
    <t xml:space="preserve">周星齐</t>
  </si>
  <si>
    <t xml:space="preserve">周一帆</t>
  </si>
  <si>
    <t xml:space="preserve">周舟</t>
  </si>
  <si>
    <t xml:space="preserve">朱东兴</t>
  </si>
  <si>
    <t xml:space="preserve">朱高原</t>
  </si>
  <si>
    <t xml:space="preserve">朱家伟</t>
  </si>
  <si>
    <t xml:space="preserve">朱啟榕</t>
  </si>
  <si>
    <t xml:space="preserve">朱泽任</t>
  </si>
  <si>
    <r>
      <rPr>
        <sz val="11"/>
        <color rgb="FFFF0000"/>
        <rFont val="Noto Sans"/>
        <family val="2"/>
      </rPr>
      <t xml:space="preserve">注明：“</t>
    </r>
    <r>
      <rPr>
        <sz val="11"/>
        <color rgb="FFFF0000"/>
        <rFont val="宋体"/>
        <family val="0"/>
        <charset val="134"/>
      </rPr>
      <t xml:space="preserve">-1”</t>
    </r>
    <r>
      <rPr>
        <sz val="11"/>
        <color rgb="FFFF0000"/>
        <rFont val="Noto Sans"/>
        <family val="2"/>
      </rPr>
      <t xml:space="preserve">表示“缺考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1.24"/>
    <col collapsed="false" customWidth="true" hidden="false" outlineLevel="0" max="4" min="4" style="0" width="11.99"/>
    <col collapsed="false" customWidth="true" hidden="false" outlineLevel="0" max="5" min="5" style="0" width="12.87"/>
    <col collapsed="false" customWidth="true" hidden="false" outlineLevel="0" max="6" min="6" style="0" width="14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8.75" hidden="false" customHeight="false" outlineLevel="0" collapsed="false">
      <c r="A3" s="6" t="s">
        <v>7</v>
      </c>
      <c r="B3" s="2" t="s">
        <v>8</v>
      </c>
      <c r="C3" s="5" t="s">
        <v>9</v>
      </c>
      <c r="D3" s="7" t="s">
        <v>10</v>
      </c>
      <c r="E3" s="8" t="n">
        <v>59</v>
      </c>
      <c r="F3" s="7" t="str">
        <f aca="false">IF(E3=-1,"缺考","")</f>
        <v/>
      </c>
    </row>
    <row r="4" customFormat="false" ht="18.75" hidden="false" customHeight="false" outlineLevel="0" collapsed="false">
      <c r="A4" s="6" t="s">
        <v>11</v>
      </c>
      <c r="B4" s="2" t="s">
        <v>12</v>
      </c>
      <c r="C4" s="5" t="s">
        <v>9</v>
      </c>
      <c r="D4" s="7" t="s">
        <v>10</v>
      </c>
      <c r="E4" s="8" t="n">
        <v>-1</v>
      </c>
      <c r="F4" s="7" t="str">
        <f aca="false">IF(E4=-1,"缺考","")</f>
        <v>缺考</v>
      </c>
    </row>
    <row r="5" customFormat="false" ht="18.75" hidden="false" customHeight="false" outlineLevel="0" collapsed="false">
      <c r="A5" s="6" t="s">
        <v>13</v>
      </c>
      <c r="B5" s="2" t="s">
        <v>14</v>
      </c>
      <c r="C5" s="5" t="s">
        <v>9</v>
      </c>
      <c r="D5" s="7" t="s">
        <v>10</v>
      </c>
      <c r="E5" s="8" t="n">
        <v>58.5</v>
      </c>
      <c r="F5" s="7" t="str">
        <f aca="false">IF(E5=-1,"缺考","")</f>
        <v/>
      </c>
    </row>
    <row r="6" customFormat="false" ht="18.75" hidden="false" customHeight="false" outlineLevel="0" collapsed="false">
      <c r="A6" s="6" t="s">
        <v>15</v>
      </c>
      <c r="B6" s="2" t="s">
        <v>16</v>
      </c>
      <c r="C6" s="5" t="s">
        <v>9</v>
      </c>
      <c r="D6" s="7" t="s">
        <v>10</v>
      </c>
      <c r="E6" s="8" t="n">
        <v>57.5</v>
      </c>
      <c r="F6" s="7" t="str">
        <f aca="false">IF(E6=-1,"缺考","")</f>
        <v/>
      </c>
    </row>
    <row r="7" customFormat="false" ht="18.75" hidden="false" customHeight="false" outlineLevel="0" collapsed="false">
      <c r="A7" s="6" t="s">
        <v>17</v>
      </c>
      <c r="B7" s="2" t="s">
        <v>18</v>
      </c>
      <c r="C7" s="5" t="s">
        <v>9</v>
      </c>
      <c r="D7" s="7" t="s">
        <v>10</v>
      </c>
      <c r="E7" s="8" t="n">
        <v>66.5</v>
      </c>
      <c r="F7" s="7" t="str">
        <f aca="false">IF(E7=-1,"缺考","")</f>
        <v/>
      </c>
    </row>
    <row r="8" customFormat="false" ht="18.75" hidden="false" customHeight="false" outlineLevel="0" collapsed="false">
      <c r="A8" s="6" t="s">
        <v>19</v>
      </c>
      <c r="B8" s="2" t="s">
        <v>20</v>
      </c>
      <c r="C8" s="5" t="s">
        <v>9</v>
      </c>
      <c r="D8" s="7" t="s">
        <v>10</v>
      </c>
      <c r="E8" s="8" t="n">
        <v>63.5</v>
      </c>
      <c r="F8" s="7" t="str">
        <f aca="false">IF(E8=-1,"缺考","")</f>
        <v/>
      </c>
    </row>
    <row r="9" customFormat="false" ht="18.75" hidden="false" customHeight="false" outlineLevel="0" collapsed="false">
      <c r="A9" s="6" t="s">
        <v>21</v>
      </c>
      <c r="B9" s="2" t="s">
        <v>22</v>
      </c>
      <c r="C9" s="5" t="s">
        <v>23</v>
      </c>
      <c r="D9" s="7" t="s">
        <v>10</v>
      </c>
      <c r="E9" s="8" t="n">
        <v>66.5</v>
      </c>
      <c r="F9" s="7" t="str">
        <f aca="false">IF(E9=-1,"缺考","")</f>
        <v/>
      </c>
    </row>
    <row r="10" customFormat="false" ht="18.75" hidden="false" customHeight="false" outlineLevel="0" collapsed="false">
      <c r="A10" s="6" t="s">
        <v>24</v>
      </c>
      <c r="B10" s="2" t="s">
        <v>25</v>
      </c>
      <c r="C10" s="5" t="s">
        <v>9</v>
      </c>
      <c r="D10" s="7" t="s">
        <v>10</v>
      </c>
      <c r="E10" s="8" t="n">
        <v>69.5</v>
      </c>
      <c r="F10" s="7" t="str">
        <f aca="false">IF(E10=-1,"缺考","")</f>
        <v/>
      </c>
    </row>
    <row r="11" customFormat="false" ht="18.75" hidden="false" customHeight="false" outlineLevel="0" collapsed="false">
      <c r="A11" s="6" t="s">
        <v>26</v>
      </c>
      <c r="B11" s="2" t="s">
        <v>27</v>
      </c>
      <c r="C11" s="5" t="s">
        <v>9</v>
      </c>
      <c r="D11" s="7" t="s">
        <v>10</v>
      </c>
      <c r="E11" s="8" t="n">
        <v>-1</v>
      </c>
      <c r="F11" s="7" t="str">
        <f aca="false">IF(E11=-1,"缺考","")</f>
        <v>缺考</v>
      </c>
    </row>
    <row r="12" customFormat="false" ht="18.75" hidden="false" customHeight="false" outlineLevel="0" collapsed="false">
      <c r="A12" s="6" t="s">
        <v>28</v>
      </c>
      <c r="B12" s="2" t="s">
        <v>29</v>
      </c>
      <c r="C12" s="5" t="s">
        <v>9</v>
      </c>
      <c r="D12" s="7" t="s">
        <v>10</v>
      </c>
      <c r="E12" s="8" t="n">
        <v>56</v>
      </c>
      <c r="F12" s="7" t="str">
        <f aca="false">IF(E12=-1,"缺考","")</f>
        <v/>
      </c>
    </row>
    <row r="13" customFormat="false" ht="18.75" hidden="false" customHeight="false" outlineLevel="0" collapsed="false">
      <c r="A13" s="6" t="s">
        <v>30</v>
      </c>
      <c r="B13" s="2" t="s">
        <v>31</v>
      </c>
      <c r="C13" s="5" t="s">
        <v>9</v>
      </c>
      <c r="D13" s="7" t="s">
        <v>10</v>
      </c>
      <c r="E13" s="8" t="n">
        <v>60.5</v>
      </c>
      <c r="F13" s="7" t="str">
        <f aca="false">IF(E13=-1,"缺考","")</f>
        <v/>
      </c>
    </row>
    <row r="14" customFormat="false" ht="18.75" hidden="false" customHeight="false" outlineLevel="0" collapsed="false">
      <c r="A14" s="6" t="s">
        <v>32</v>
      </c>
      <c r="B14" s="2" t="s">
        <v>33</v>
      </c>
      <c r="C14" s="5" t="s">
        <v>23</v>
      </c>
      <c r="D14" s="7" t="s">
        <v>10</v>
      </c>
      <c r="E14" s="8" t="n">
        <v>-1</v>
      </c>
      <c r="F14" s="7" t="str">
        <f aca="false">IF(E14=-1,"缺考","")</f>
        <v>缺考</v>
      </c>
    </row>
    <row r="15" customFormat="false" ht="18.75" hidden="false" customHeight="false" outlineLevel="0" collapsed="false">
      <c r="A15" s="6" t="s">
        <v>34</v>
      </c>
      <c r="B15" s="2" t="s">
        <v>35</v>
      </c>
      <c r="C15" s="5" t="s">
        <v>9</v>
      </c>
      <c r="D15" s="7" t="s">
        <v>10</v>
      </c>
      <c r="E15" s="8" t="n">
        <v>-1</v>
      </c>
      <c r="F15" s="7" t="str">
        <f aca="false">IF(E15=-1,"缺考","")</f>
        <v>缺考</v>
      </c>
    </row>
    <row r="16" customFormat="false" ht="18.75" hidden="false" customHeight="false" outlineLevel="0" collapsed="false">
      <c r="A16" s="6" t="s">
        <v>36</v>
      </c>
      <c r="B16" s="2" t="s">
        <v>37</v>
      </c>
      <c r="C16" s="5" t="s">
        <v>9</v>
      </c>
      <c r="D16" s="7" t="s">
        <v>10</v>
      </c>
      <c r="E16" s="8" t="n">
        <v>67.5</v>
      </c>
      <c r="F16" s="7" t="str">
        <f aca="false">IF(E16=-1,"缺考","")</f>
        <v/>
      </c>
    </row>
    <row r="17" customFormat="false" ht="18.75" hidden="false" customHeight="false" outlineLevel="0" collapsed="false">
      <c r="A17" s="6" t="s">
        <v>38</v>
      </c>
      <c r="B17" s="2" t="s">
        <v>39</v>
      </c>
      <c r="C17" s="5" t="s">
        <v>23</v>
      </c>
      <c r="D17" s="7" t="s">
        <v>10</v>
      </c>
      <c r="E17" s="8" t="n">
        <v>63</v>
      </c>
      <c r="F17" s="7" t="str">
        <f aca="false">IF(E17=-1,"缺考","")</f>
        <v/>
      </c>
    </row>
    <row r="18" customFormat="false" ht="18.75" hidden="false" customHeight="false" outlineLevel="0" collapsed="false">
      <c r="A18" s="6" t="s">
        <v>40</v>
      </c>
      <c r="B18" s="2" t="s">
        <v>41</v>
      </c>
      <c r="C18" s="5" t="s">
        <v>9</v>
      </c>
      <c r="D18" s="7" t="s">
        <v>10</v>
      </c>
      <c r="E18" s="8" t="n">
        <v>71.5</v>
      </c>
      <c r="F18" s="7" t="str">
        <f aca="false">IF(E18=-1,"缺考","")</f>
        <v/>
      </c>
    </row>
    <row r="19" customFormat="false" ht="18.75" hidden="false" customHeight="false" outlineLevel="0" collapsed="false">
      <c r="A19" s="6" t="s">
        <v>42</v>
      </c>
      <c r="B19" s="2" t="s">
        <v>43</v>
      </c>
      <c r="C19" s="5" t="s">
        <v>9</v>
      </c>
      <c r="D19" s="7" t="s">
        <v>10</v>
      </c>
      <c r="E19" s="8" t="n">
        <v>57</v>
      </c>
      <c r="F19" s="7" t="str">
        <f aca="false">IF(E19=-1,"缺考","")</f>
        <v/>
      </c>
    </row>
    <row r="20" customFormat="false" ht="18.75" hidden="false" customHeight="false" outlineLevel="0" collapsed="false">
      <c r="A20" s="6" t="s">
        <v>44</v>
      </c>
      <c r="B20" s="2" t="s">
        <v>45</v>
      </c>
      <c r="C20" s="5" t="s">
        <v>9</v>
      </c>
      <c r="D20" s="7" t="s">
        <v>10</v>
      </c>
      <c r="E20" s="8" t="n">
        <v>69</v>
      </c>
      <c r="F20" s="7" t="str">
        <f aca="false">IF(E20=-1,"缺考","")</f>
        <v/>
      </c>
    </row>
    <row r="21" customFormat="false" ht="18.75" hidden="false" customHeight="false" outlineLevel="0" collapsed="false">
      <c r="A21" s="6" t="s">
        <v>46</v>
      </c>
      <c r="B21" s="2" t="s">
        <v>47</v>
      </c>
      <c r="C21" s="5" t="s">
        <v>9</v>
      </c>
      <c r="D21" s="7" t="s">
        <v>10</v>
      </c>
      <c r="E21" s="8" t="n">
        <v>65.5</v>
      </c>
      <c r="F21" s="7" t="str">
        <f aca="false">IF(E21=-1,"缺考","")</f>
        <v/>
      </c>
    </row>
    <row r="22" customFormat="false" ht="18.75" hidden="false" customHeight="false" outlineLevel="0" collapsed="false">
      <c r="A22" s="6" t="s">
        <v>48</v>
      </c>
      <c r="B22" s="2" t="s">
        <v>49</v>
      </c>
      <c r="C22" s="5" t="s">
        <v>9</v>
      </c>
      <c r="D22" s="7" t="s">
        <v>10</v>
      </c>
      <c r="E22" s="8" t="n">
        <v>62</v>
      </c>
      <c r="F22" s="7" t="str">
        <f aca="false">IF(E22=-1,"缺考","")</f>
        <v/>
      </c>
    </row>
    <row r="23" customFormat="false" ht="18.75" hidden="false" customHeight="false" outlineLevel="0" collapsed="false">
      <c r="A23" s="6" t="s">
        <v>50</v>
      </c>
      <c r="B23" s="2" t="s">
        <v>51</v>
      </c>
      <c r="C23" s="5" t="s">
        <v>9</v>
      </c>
      <c r="D23" s="7" t="s">
        <v>10</v>
      </c>
      <c r="E23" s="8" t="n">
        <v>63.5</v>
      </c>
      <c r="F23" s="7" t="str">
        <f aca="false">IF(E23=-1,"缺考","")</f>
        <v/>
      </c>
    </row>
    <row r="24" customFormat="false" ht="18.75" hidden="false" customHeight="false" outlineLevel="0" collapsed="false">
      <c r="A24" s="6" t="s">
        <v>52</v>
      </c>
      <c r="B24" s="2" t="s">
        <v>53</v>
      </c>
      <c r="C24" s="5" t="s">
        <v>9</v>
      </c>
      <c r="D24" s="7" t="s">
        <v>10</v>
      </c>
      <c r="E24" s="8" t="n">
        <v>-1</v>
      </c>
      <c r="F24" s="7" t="str">
        <f aca="false">IF(E24=-1,"缺考","")</f>
        <v>缺考</v>
      </c>
    </row>
    <row r="25" customFormat="false" ht="18.75" hidden="false" customHeight="false" outlineLevel="0" collapsed="false">
      <c r="A25" s="6" t="s">
        <v>54</v>
      </c>
      <c r="B25" s="2" t="s">
        <v>55</v>
      </c>
      <c r="C25" s="5" t="s">
        <v>9</v>
      </c>
      <c r="D25" s="7" t="s">
        <v>10</v>
      </c>
      <c r="E25" s="8" t="n">
        <v>77.5</v>
      </c>
      <c r="F25" s="7" t="str">
        <f aca="false">IF(E25=-1,"缺考","")</f>
        <v/>
      </c>
    </row>
    <row r="26" customFormat="false" ht="18.75" hidden="false" customHeight="false" outlineLevel="0" collapsed="false">
      <c r="A26" s="6" t="s">
        <v>56</v>
      </c>
      <c r="B26" s="2" t="s">
        <v>57</v>
      </c>
      <c r="C26" s="5" t="s">
        <v>23</v>
      </c>
      <c r="D26" s="7" t="s">
        <v>10</v>
      </c>
      <c r="E26" s="8" t="n">
        <v>70</v>
      </c>
      <c r="F26" s="7" t="str">
        <f aca="false">IF(E26=-1,"缺考","")</f>
        <v/>
      </c>
    </row>
    <row r="27" customFormat="false" ht="18.75" hidden="false" customHeight="false" outlineLevel="0" collapsed="false">
      <c r="A27" s="6" t="s">
        <v>58</v>
      </c>
      <c r="B27" s="2" t="s">
        <v>59</v>
      </c>
      <c r="C27" s="5" t="s">
        <v>9</v>
      </c>
      <c r="D27" s="7" t="s">
        <v>10</v>
      </c>
      <c r="E27" s="8" t="n">
        <v>56</v>
      </c>
      <c r="F27" s="7" t="str">
        <f aca="false">IF(E27=-1,"缺考","")</f>
        <v/>
      </c>
    </row>
    <row r="28" customFormat="false" ht="18.75" hidden="false" customHeight="false" outlineLevel="0" collapsed="false">
      <c r="A28" s="6" t="s">
        <v>60</v>
      </c>
      <c r="B28" s="2" t="s">
        <v>61</v>
      </c>
      <c r="C28" s="5" t="s">
        <v>9</v>
      </c>
      <c r="D28" s="7" t="s">
        <v>10</v>
      </c>
      <c r="E28" s="8" t="n">
        <v>61</v>
      </c>
      <c r="F28" s="7" t="str">
        <f aca="false">IF(E28=-1,"缺考","")</f>
        <v/>
      </c>
    </row>
    <row r="29" customFormat="false" ht="18.75" hidden="false" customHeight="false" outlineLevel="0" collapsed="false">
      <c r="A29" s="6" t="s">
        <v>62</v>
      </c>
      <c r="B29" s="2" t="s">
        <v>63</v>
      </c>
      <c r="C29" s="5" t="s">
        <v>9</v>
      </c>
      <c r="D29" s="7" t="s">
        <v>10</v>
      </c>
      <c r="E29" s="8" t="n">
        <v>67</v>
      </c>
      <c r="F29" s="7" t="str">
        <f aca="false">IF(E29=-1,"缺考","")</f>
        <v/>
      </c>
    </row>
    <row r="30" customFormat="false" ht="18.75" hidden="false" customHeight="false" outlineLevel="0" collapsed="false">
      <c r="A30" s="6" t="s">
        <v>64</v>
      </c>
      <c r="B30" s="2" t="s">
        <v>65</v>
      </c>
      <c r="C30" s="5" t="s">
        <v>9</v>
      </c>
      <c r="D30" s="7" t="s">
        <v>10</v>
      </c>
      <c r="E30" s="8" t="n">
        <v>62</v>
      </c>
      <c r="F30" s="7" t="str">
        <f aca="false">IF(E30=-1,"缺考","")</f>
        <v/>
      </c>
    </row>
    <row r="31" customFormat="false" ht="18.75" hidden="false" customHeight="false" outlineLevel="0" collapsed="false">
      <c r="A31" s="6" t="s">
        <v>66</v>
      </c>
      <c r="B31" s="2" t="s">
        <v>67</v>
      </c>
      <c r="C31" s="5" t="s">
        <v>9</v>
      </c>
      <c r="D31" s="7" t="s">
        <v>10</v>
      </c>
      <c r="E31" s="8" t="n">
        <v>64.5</v>
      </c>
      <c r="F31" s="7" t="str">
        <f aca="false">IF(E31=-1,"缺考","")</f>
        <v/>
      </c>
    </row>
    <row r="32" customFormat="false" ht="18.75" hidden="false" customHeight="false" outlineLevel="0" collapsed="false">
      <c r="A32" s="6" t="s">
        <v>68</v>
      </c>
      <c r="B32" s="2" t="s">
        <v>69</v>
      </c>
      <c r="C32" s="5" t="s">
        <v>9</v>
      </c>
      <c r="D32" s="7" t="s">
        <v>10</v>
      </c>
      <c r="E32" s="8" t="n">
        <v>69.5</v>
      </c>
      <c r="F32" s="7" t="str">
        <f aca="false">IF(E32=-1,"缺考","")</f>
        <v/>
      </c>
    </row>
    <row r="33" customFormat="false" ht="18.75" hidden="false" customHeight="false" outlineLevel="0" collapsed="false">
      <c r="A33" s="6" t="s">
        <v>70</v>
      </c>
      <c r="B33" s="2" t="s">
        <v>71</v>
      </c>
      <c r="C33" s="5" t="s">
        <v>23</v>
      </c>
      <c r="D33" s="7" t="s">
        <v>10</v>
      </c>
      <c r="E33" s="8" t="n">
        <v>49.5</v>
      </c>
      <c r="F33" s="7" t="str">
        <f aca="false">IF(E33=-1,"缺考","")</f>
        <v/>
      </c>
    </row>
    <row r="34" customFormat="false" ht="18.75" hidden="false" customHeight="false" outlineLevel="0" collapsed="false">
      <c r="A34" s="6" t="s">
        <v>72</v>
      </c>
      <c r="B34" s="2" t="s">
        <v>73</v>
      </c>
      <c r="C34" s="5" t="s">
        <v>9</v>
      </c>
      <c r="D34" s="7" t="s">
        <v>10</v>
      </c>
      <c r="E34" s="8" t="n">
        <v>71</v>
      </c>
      <c r="F34" s="7" t="str">
        <f aca="false">IF(E34=-1,"缺考","")</f>
        <v/>
      </c>
    </row>
    <row r="35" customFormat="false" ht="18.75" hidden="false" customHeight="false" outlineLevel="0" collapsed="false">
      <c r="A35" s="6" t="s">
        <v>74</v>
      </c>
      <c r="B35" s="2" t="s">
        <v>75</v>
      </c>
      <c r="C35" s="5" t="s">
        <v>9</v>
      </c>
      <c r="D35" s="7" t="s">
        <v>10</v>
      </c>
      <c r="E35" s="8" t="n">
        <v>67</v>
      </c>
      <c r="F35" s="7" t="str">
        <f aca="false">IF(E35=-1,"缺考","")</f>
        <v/>
      </c>
    </row>
    <row r="36" customFormat="false" ht="18.75" hidden="false" customHeight="false" outlineLevel="0" collapsed="false">
      <c r="A36" s="6" t="s">
        <v>76</v>
      </c>
      <c r="B36" s="2" t="s">
        <v>77</v>
      </c>
      <c r="C36" s="5" t="s">
        <v>23</v>
      </c>
      <c r="D36" s="7" t="s">
        <v>10</v>
      </c>
      <c r="E36" s="8" t="n">
        <v>62.5</v>
      </c>
      <c r="F36" s="7" t="str">
        <f aca="false">IF(E36=-1,"缺考","")</f>
        <v/>
      </c>
    </row>
    <row r="37" customFormat="false" ht="18.75" hidden="false" customHeight="false" outlineLevel="0" collapsed="false">
      <c r="A37" s="6" t="s">
        <v>78</v>
      </c>
      <c r="B37" s="2" t="s">
        <v>79</v>
      </c>
      <c r="C37" s="5" t="s">
        <v>9</v>
      </c>
      <c r="D37" s="7" t="s">
        <v>10</v>
      </c>
      <c r="E37" s="8" t="n">
        <v>60.5</v>
      </c>
      <c r="F37" s="7" t="str">
        <f aca="false">IF(E37=-1,"缺考","")</f>
        <v/>
      </c>
    </row>
    <row r="38" customFormat="false" ht="18.75" hidden="false" customHeight="false" outlineLevel="0" collapsed="false">
      <c r="A38" s="6" t="s">
        <v>80</v>
      </c>
      <c r="B38" s="2" t="s">
        <v>81</v>
      </c>
      <c r="C38" s="5" t="s">
        <v>9</v>
      </c>
      <c r="D38" s="7" t="s">
        <v>10</v>
      </c>
      <c r="E38" s="8" t="n">
        <v>52.5</v>
      </c>
      <c r="F38" s="7" t="str">
        <f aca="false">IF(E38=-1,"缺考","")</f>
        <v/>
      </c>
    </row>
    <row r="39" customFormat="false" ht="18.75" hidden="false" customHeight="false" outlineLevel="0" collapsed="false">
      <c r="A39" s="6" t="s">
        <v>82</v>
      </c>
      <c r="B39" s="2" t="s">
        <v>83</v>
      </c>
      <c r="C39" s="5" t="s">
        <v>9</v>
      </c>
      <c r="D39" s="7" t="s">
        <v>10</v>
      </c>
      <c r="E39" s="8" t="n">
        <v>72</v>
      </c>
      <c r="F39" s="7" t="str">
        <f aca="false">IF(E39=-1,"缺考","")</f>
        <v/>
      </c>
    </row>
    <row r="40" customFormat="false" ht="18.75" hidden="false" customHeight="false" outlineLevel="0" collapsed="false">
      <c r="A40" s="6" t="s">
        <v>84</v>
      </c>
      <c r="B40" s="2" t="s">
        <v>85</v>
      </c>
      <c r="C40" s="5" t="s">
        <v>9</v>
      </c>
      <c r="D40" s="7" t="s">
        <v>10</v>
      </c>
      <c r="E40" s="8" t="n">
        <v>58.5</v>
      </c>
      <c r="F40" s="7" t="str">
        <f aca="false">IF(E40=-1,"缺考","")</f>
        <v/>
      </c>
    </row>
    <row r="41" customFormat="false" ht="18.75" hidden="false" customHeight="false" outlineLevel="0" collapsed="false">
      <c r="A41" s="6" t="s">
        <v>86</v>
      </c>
      <c r="B41" s="2" t="s">
        <v>87</v>
      </c>
      <c r="C41" s="5" t="s">
        <v>23</v>
      </c>
      <c r="D41" s="7" t="s">
        <v>10</v>
      </c>
      <c r="E41" s="8" t="n">
        <v>62</v>
      </c>
      <c r="F41" s="7" t="str">
        <f aca="false">IF(E41=-1,"缺考","")</f>
        <v/>
      </c>
    </row>
    <row r="42" customFormat="false" ht="18.75" hidden="false" customHeight="false" outlineLevel="0" collapsed="false">
      <c r="A42" s="6" t="s">
        <v>88</v>
      </c>
      <c r="B42" s="2" t="s">
        <v>89</v>
      </c>
      <c r="C42" s="5" t="s">
        <v>23</v>
      </c>
      <c r="D42" s="7" t="s">
        <v>10</v>
      </c>
      <c r="E42" s="8" t="n">
        <v>-1</v>
      </c>
      <c r="F42" s="7" t="str">
        <f aca="false">IF(E42=-1,"缺考","")</f>
        <v>缺考</v>
      </c>
    </row>
    <row r="43" customFormat="false" ht="18.75" hidden="false" customHeight="false" outlineLevel="0" collapsed="false">
      <c r="A43" s="6" t="s">
        <v>90</v>
      </c>
      <c r="B43" s="2" t="s">
        <v>91</v>
      </c>
      <c r="C43" s="5" t="s">
        <v>23</v>
      </c>
      <c r="D43" s="7" t="s">
        <v>10</v>
      </c>
      <c r="E43" s="8" t="n">
        <v>57</v>
      </c>
      <c r="F43" s="7" t="str">
        <f aca="false">IF(E43=-1,"缺考","")</f>
        <v/>
      </c>
    </row>
    <row r="44" customFormat="false" ht="18.75" hidden="false" customHeight="false" outlineLevel="0" collapsed="false">
      <c r="A44" s="6" t="s">
        <v>92</v>
      </c>
      <c r="B44" s="2" t="s">
        <v>93</v>
      </c>
      <c r="C44" s="5" t="s">
        <v>23</v>
      </c>
      <c r="D44" s="7" t="s">
        <v>10</v>
      </c>
      <c r="E44" s="8" t="n">
        <v>59</v>
      </c>
      <c r="F44" s="7" t="str">
        <f aca="false">IF(E44=-1,"缺考","")</f>
        <v/>
      </c>
    </row>
    <row r="45" customFormat="false" ht="18.75" hidden="false" customHeight="false" outlineLevel="0" collapsed="false">
      <c r="A45" s="6" t="s">
        <v>94</v>
      </c>
      <c r="B45" s="2" t="s">
        <v>95</v>
      </c>
      <c r="C45" s="5" t="s">
        <v>23</v>
      </c>
      <c r="D45" s="7" t="s">
        <v>10</v>
      </c>
      <c r="E45" s="8" t="n">
        <v>53.5</v>
      </c>
      <c r="F45" s="7" t="str">
        <f aca="false">IF(E45=-1,"缺考","")</f>
        <v/>
      </c>
    </row>
    <row r="46" customFormat="false" ht="18.75" hidden="false" customHeight="false" outlineLevel="0" collapsed="false">
      <c r="A46" s="6" t="s">
        <v>96</v>
      </c>
      <c r="B46" s="2" t="s">
        <v>97</v>
      </c>
      <c r="C46" s="5" t="s">
        <v>23</v>
      </c>
      <c r="D46" s="7" t="s">
        <v>10</v>
      </c>
      <c r="E46" s="8" t="n">
        <v>66.5</v>
      </c>
      <c r="F46" s="7" t="str">
        <f aca="false">IF(E46=-1,"缺考","")</f>
        <v/>
      </c>
    </row>
    <row r="47" customFormat="false" ht="18.75" hidden="false" customHeight="false" outlineLevel="0" collapsed="false">
      <c r="A47" s="6" t="s">
        <v>98</v>
      </c>
      <c r="B47" s="2" t="s">
        <v>99</v>
      </c>
      <c r="C47" s="5" t="s">
        <v>9</v>
      </c>
      <c r="D47" s="7" t="s">
        <v>10</v>
      </c>
      <c r="E47" s="8" t="n">
        <v>64.5</v>
      </c>
      <c r="F47" s="7" t="str">
        <f aca="false">IF(E47=-1,"缺考","")</f>
        <v/>
      </c>
    </row>
    <row r="48" customFormat="false" ht="18.75" hidden="false" customHeight="false" outlineLevel="0" collapsed="false">
      <c r="A48" s="6" t="s">
        <v>100</v>
      </c>
      <c r="B48" s="2" t="s">
        <v>101</v>
      </c>
      <c r="C48" s="5" t="s">
        <v>23</v>
      </c>
      <c r="D48" s="7" t="s">
        <v>10</v>
      </c>
      <c r="E48" s="8" t="n">
        <v>65</v>
      </c>
      <c r="F48" s="7" t="str">
        <f aca="false">IF(E48=-1,"缺考","")</f>
        <v/>
      </c>
    </row>
    <row r="49" customFormat="false" ht="18.75" hidden="false" customHeight="false" outlineLevel="0" collapsed="false">
      <c r="A49" s="6" t="s">
        <v>102</v>
      </c>
      <c r="B49" s="2" t="s">
        <v>103</v>
      </c>
      <c r="C49" s="5" t="s">
        <v>9</v>
      </c>
      <c r="D49" s="7" t="s">
        <v>10</v>
      </c>
      <c r="E49" s="8" t="n">
        <v>58.5</v>
      </c>
      <c r="F49" s="7" t="str">
        <f aca="false">IF(E49=-1,"缺考","")</f>
        <v/>
      </c>
    </row>
    <row r="50" customFormat="false" ht="18.75" hidden="false" customHeight="false" outlineLevel="0" collapsed="false">
      <c r="A50" s="6" t="s">
        <v>104</v>
      </c>
      <c r="B50" s="2" t="s">
        <v>105</v>
      </c>
      <c r="C50" s="5" t="s">
        <v>23</v>
      </c>
      <c r="D50" s="7" t="s">
        <v>10</v>
      </c>
      <c r="E50" s="8" t="n">
        <v>56</v>
      </c>
      <c r="F50" s="7" t="str">
        <f aca="false">IF(E50=-1,"缺考","")</f>
        <v/>
      </c>
    </row>
    <row r="51" customFormat="false" ht="18.75" hidden="false" customHeight="false" outlineLevel="0" collapsed="false">
      <c r="A51" s="6" t="s">
        <v>106</v>
      </c>
      <c r="B51" s="2" t="s">
        <v>107</v>
      </c>
      <c r="C51" s="5" t="s">
        <v>23</v>
      </c>
      <c r="D51" s="7" t="s">
        <v>10</v>
      </c>
      <c r="E51" s="8" t="n">
        <v>59</v>
      </c>
      <c r="F51" s="7" t="str">
        <f aca="false">IF(E51=-1,"缺考","")</f>
        <v/>
      </c>
    </row>
    <row r="52" customFormat="false" ht="18.75" hidden="false" customHeight="false" outlineLevel="0" collapsed="false">
      <c r="A52" s="6" t="s">
        <v>108</v>
      </c>
      <c r="B52" s="2" t="s">
        <v>109</v>
      </c>
      <c r="C52" s="5" t="s">
        <v>23</v>
      </c>
      <c r="D52" s="7" t="s">
        <v>10</v>
      </c>
      <c r="E52" s="8" t="n">
        <v>69.5</v>
      </c>
      <c r="F52" s="7" t="str">
        <f aca="false">IF(E52=-1,"缺考","")</f>
        <v/>
      </c>
    </row>
    <row r="53" customFormat="false" ht="18.75" hidden="false" customHeight="false" outlineLevel="0" collapsed="false">
      <c r="A53" s="6" t="s">
        <v>110</v>
      </c>
      <c r="B53" s="2" t="s">
        <v>111</v>
      </c>
      <c r="C53" s="5" t="s">
        <v>23</v>
      </c>
      <c r="D53" s="7" t="s">
        <v>10</v>
      </c>
      <c r="E53" s="8" t="n">
        <v>58</v>
      </c>
      <c r="F53" s="7" t="str">
        <f aca="false">IF(E53=-1,"缺考","")</f>
        <v/>
      </c>
    </row>
    <row r="54" customFormat="false" ht="18.75" hidden="false" customHeight="false" outlineLevel="0" collapsed="false">
      <c r="A54" s="6" t="s">
        <v>112</v>
      </c>
      <c r="B54" s="2" t="s">
        <v>113</v>
      </c>
      <c r="C54" s="5" t="s">
        <v>9</v>
      </c>
      <c r="D54" s="7" t="s">
        <v>10</v>
      </c>
      <c r="E54" s="8" t="n">
        <v>60.5</v>
      </c>
      <c r="F54" s="7" t="str">
        <f aca="false">IF(E54=-1,"缺考","")</f>
        <v/>
      </c>
    </row>
    <row r="55" customFormat="false" ht="18.75" hidden="false" customHeight="false" outlineLevel="0" collapsed="false">
      <c r="A55" s="6" t="s">
        <v>114</v>
      </c>
      <c r="B55" s="2" t="s">
        <v>115</v>
      </c>
      <c r="C55" s="5" t="s">
        <v>23</v>
      </c>
      <c r="D55" s="7" t="s">
        <v>10</v>
      </c>
      <c r="E55" s="8" t="n">
        <v>57</v>
      </c>
      <c r="F55" s="7" t="str">
        <f aca="false">IF(E55=-1,"缺考","")</f>
        <v/>
      </c>
    </row>
    <row r="56" customFormat="false" ht="18.75" hidden="false" customHeight="false" outlineLevel="0" collapsed="false">
      <c r="A56" s="6" t="s">
        <v>116</v>
      </c>
      <c r="B56" s="2" t="s">
        <v>117</v>
      </c>
      <c r="C56" s="5" t="s">
        <v>9</v>
      </c>
      <c r="D56" s="7" t="s">
        <v>10</v>
      </c>
      <c r="E56" s="8" t="n">
        <v>61</v>
      </c>
      <c r="F56" s="7" t="str">
        <f aca="false">IF(E56=-1,"缺考","")</f>
        <v/>
      </c>
    </row>
    <row r="57" customFormat="false" ht="18.75" hidden="false" customHeight="false" outlineLevel="0" collapsed="false">
      <c r="A57" s="6" t="s">
        <v>118</v>
      </c>
      <c r="B57" s="2" t="s">
        <v>119</v>
      </c>
      <c r="C57" s="5" t="s">
        <v>9</v>
      </c>
      <c r="D57" s="7" t="s">
        <v>10</v>
      </c>
      <c r="E57" s="8" t="n">
        <v>-1</v>
      </c>
      <c r="F57" s="7" t="str">
        <f aca="false">IF(E57=-1,"缺考","")</f>
        <v>缺考</v>
      </c>
    </row>
    <row r="58" customFormat="false" ht="18.75" hidden="false" customHeight="false" outlineLevel="0" collapsed="false">
      <c r="A58" s="6" t="s">
        <v>120</v>
      </c>
      <c r="B58" s="2" t="s">
        <v>121</v>
      </c>
      <c r="C58" s="5" t="s">
        <v>9</v>
      </c>
      <c r="D58" s="7" t="s">
        <v>10</v>
      </c>
      <c r="E58" s="8" t="n">
        <v>-1</v>
      </c>
      <c r="F58" s="7" t="str">
        <f aca="false">IF(E58=-1,"缺考","")</f>
        <v>缺考</v>
      </c>
    </row>
    <row r="59" customFormat="false" ht="18.75" hidden="false" customHeight="false" outlineLevel="0" collapsed="false">
      <c r="A59" s="6" t="s">
        <v>122</v>
      </c>
      <c r="B59" s="2" t="s">
        <v>123</v>
      </c>
      <c r="C59" s="5" t="s">
        <v>23</v>
      </c>
      <c r="D59" s="7" t="s">
        <v>10</v>
      </c>
      <c r="E59" s="8" t="n">
        <v>57</v>
      </c>
      <c r="F59" s="7" t="str">
        <f aca="false">IF(E59=-1,"缺考","")</f>
        <v/>
      </c>
    </row>
    <row r="60" customFormat="false" ht="18.75" hidden="false" customHeight="false" outlineLevel="0" collapsed="false">
      <c r="A60" s="6" t="s">
        <v>124</v>
      </c>
      <c r="B60" s="2" t="s">
        <v>125</v>
      </c>
      <c r="C60" s="5" t="s">
        <v>23</v>
      </c>
      <c r="D60" s="7" t="s">
        <v>10</v>
      </c>
      <c r="E60" s="8" t="n">
        <v>65.5</v>
      </c>
      <c r="F60" s="7" t="str">
        <f aca="false">IF(E60=-1,"缺考","")</f>
        <v/>
      </c>
    </row>
    <row r="61" customFormat="false" ht="18.75" hidden="false" customHeight="false" outlineLevel="0" collapsed="false">
      <c r="A61" s="6" t="s">
        <v>126</v>
      </c>
      <c r="B61" s="2" t="s">
        <v>127</v>
      </c>
      <c r="C61" s="5" t="s">
        <v>23</v>
      </c>
      <c r="D61" s="7" t="s">
        <v>10</v>
      </c>
      <c r="E61" s="8" t="n">
        <v>70</v>
      </c>
      <c r="F61" s="7" t="str">
        <f aca="false">IF(E61=-1,"缺考","")</f>
        <v/>
      </c>
    </row>
    <row r="62" customFormat="false" ht="18.75" hidden="false" customHeight="false" outlineLevel="0" collapsed="false">
      <c r="A62" s="6" t="s">
        <v>128</v>
      </c>
      <c r="B62" s="2" t="s">
        <v>129</v>
      </c>
      <c r="C62" s="5" t="s">
        <v>23</v>
      </c>
      <c r="D62" s="7" t="s">
        <v>10</v>
      </c>
      <c r="E62" s="8" t="n">
        <v>54.5</v>
      </c>
      <c r="F62" s="7" t="str">
        <f aca="false">IF(E62=-1,"缺考","")</f>
        <v/>
      </c>
    </row>
    <row r="63" customFormat="false" ht="18.75" hidden="false" customHeight="false" outlineLevel="0" collapsed="false">
      <c r="A63" s="6" t="s">
        <v>130</v>
      </c>
      <c r="B63" s="2" t="s">
        <v>131</v>
      </c>
      <c r="C63" s="5" t="s">
        <v>23</v>
      </c>
      <c r="D63" s="7" t="s">
        <v>10</v>
      </c>
      <c r="E63" s="8" t="n">
        <v>56</v>
      </c>
      <c r="F63" s="7" t="str">
        <f aca="false">IF(E63=-1,"缺考","")</f>
        <v/>
      </c>
    </row>
    <row r="64" customFormat="false" ht="18.75" hidden="false" customHeight="false" outlineLevel="0" collapsed="false">
      <c r="A64" s="6" t="s">
        <v>132</v>
      </c>
      <c r="B64" s="2" t="s">
        <v>133</v>
      </c>
      <c r="C64" s="5" t="s">
        <v>23</v>
      </c>
      <c r="D64" s="7" t="s">
        <v>10</v>
      </c>
      <c r="E64" s="8" t="n">
        <v>51.5</v>
      </c>
      <c r="F64" s="7" t="str">
        <f aca="false">IF(E64=-1,"缺考","")</f>
        <v/>
      </c>
    </row>
    <row r="65" customFormat="false" ht="18.75" hidden="false" customHeight="false" outlineLevel="0" collapsed="false">
      <c r="A65" s="6" t="s">
        <v>134</v>
      </c>
      <c r="B65" s="2" t="s">
        <v>135</v>
      </c>
      <c r="C65" s="5" t="s">
        <v>23</v>
      </c>
      <c r="D65" s="7" t="s">
        <v>10</v>
      </c>
      <c r="E65" s="8" t="n">
        <v>-1</v>
      </c>
      <c r="F65" s="7" t="str">
        <f aca="false">IF(E65=-1,"缺考","")</f>
        <v>缺考</v>
      </c>
    </row>
    <row r="66" customFormat="false" ht="18.75" hidden="false" customHeight="false" outlineLevel="0" collapsed="false">
      <c r="A66" s="6" t="s">
        <v>136</v>
      </c>
      <c r="B66" s="2" t="s">
        <v>137</v>
      </c>
      <c r="C66" s="5" t="s">
        <v>23</v>
      </c>
      <c r="D66" s="7" t="s">
        <v>10</v>
      </c>
      <c r="E66" s="8" t="n">
        <v>61</v>
      </c>
      <c r="F66" s="7" t="str">
        <f aca="false">IF(E66=-1,"缺考","")</f>
        <v/>
      </c>
    </row>
    <row r="67" customFormat="false" ht="18.75" hidden="false" customHeight="false" outlineLevel="0" collapsed="false">
      <c r="A67" s="6" t="s">
        <v>138</v>
      </c>
      <c r="B67" s="2" t="s">
        <v>139</v>
      </c>
      <c r="C67" s="5" t="s">
        <v>23</v>
      </c>
      <c r="D67" s="7" t="s">
        <v>10</v>
      </c>
      <c r="E67" s="8" t="n">
        <v>70.5</v>
      </c>
      <c r="F67" s="7" t="str">
        <f aca="false">IF(E67=-1,"缺考","")</f>
        <v/>
      </c>
    </row>
    <row r="68" customFormat="false" ht="18.75" hidden="false" customHeight="false" outlineLevel="0" collapsed="false">
      <c r="A68" s="6" t="s">
        <v>140</v>
      </c>
      <c r="B68" s="2" t="s">
        <v>141</v>
      </c>
      <c r="C68" s="5" t="s">
        <v>23</v>
      </c>
      <c r="D68" s="7" t="s">
        <v>10</v>
      </c>
      <c r="E68" s="8" t="n">
        <v>49</v>
      </c>
      <c r="F68" s="7" t="str">
        <f aca="false">IF(E68=-1,"缺考","")</f>
        <v/>
      </c>
    </row>
    <row r="69" customFormat="false" ht="18.75" hidden="false" customHeight="false" outlineLevel="0" collapsed="false">
      <c r="A69" s="6" t="s">
        <v>142</v>
      </c>
      <c r="B69" s="2" t="s">
        <v>143</v>
      </c>
      <c r="C69" s="5" t="s">
        <v>23</v>
      </c>
      <c r="D69" s="7" t="s">
        <v>10</v>
      </c>
      <c r="E69" s="8" t="n">
        <v>-1</v>
      </c>
      <c r="F69" s="7" t="str">
        <f aca="false">IF(E69=-1,"缺考","")</f>
        <v>缺考</v>
      </c>
    </row>
    <row r="70" customFormat="false" ht="18.75" hidden="false" customHeight="false" outlineLevel="0" collapsed="false">
      <c r="A70" s="6" t="s">
        <v>144</v>
      </c>
      <c r="B70" s="2" t="s">
        <v>145</v>
      </c>
      <c r="C70" s="5" t="s">
        <v>9</v>
      </c>
      <c r="D70" s="7" t="s">
        <v>10</v>
      </c>
      <c r="E70" s="8" t="n">
        <v>71.5</v>
      </c>
      <c r="F70" s="7" t="str">
        <f aca="false">IF(E70=-1,"缺考","")</f>
        <v/>
      </c>
    </row>
    <row r="71" customFormat="false" ht="18.75" hidden="false" customHeight="false" outlineLevel="0" collapsed="false">
      <c r="A71" s="6" t="s">
        <v>146</v>
      </c>
      <c r="B71" s="2" t="s">
        <v>147</v>
      </c>
      <c r="C71" s="5" t="s">
        <v>23</v>
      </c>
      <c r="D71" s="7" t="s">
        <v>10</v>
      </c>
      <c r="E71" s="8" t="n">
        <v>58</v>
      </c>
      <c r="F71" s="7" t="str">
        <f aca="false">IF(E71=-1,"缺考","")</f>
        <v/>
      </c>
    </row>
    <row r="72" customFormat="false" ht="18.75" hidden="false" customHeight="false" outlineLevel="0" collapsed="false">
      <c r="A72" s="6" t="s">
        <v>148</v>
      </c>
      <c r="B72" s="2" t="s">
        <v>149</v>
      </c>
      <c r="C72" s="5" t="s">
        <v>23</v>
      </c>
      <c r="D72" s="7" t="s">
        <v>10</v>
      </c>
      <c r="E72" s="8" t="n">
        <v>-1</v>
      </c>
      <c r="F72" s="7" t="str">
        <f aca="false">IF(E72=-1,"缺考","")</f>
        <v>缺考</v>
      </c>
    </row>
    <row r="73" customFormat="false" ht="18.75" hidden="false" customHeight="false" outlineLevel="0" collapsed="false">
      <c r="A73" s="6" t="s">
        <v>150</v>
      </c>
      <c r="B73" s="2" t="s">
        <v>151</v>
      </c>
      <c r="C73" s="5" t="s">
        <v>23</v>
      </c>
      <c r="D73" s="7" t="s">
        <v>10</v>
      </c>
      <c r="E73" s="8" t="n">
        <v>63.5</v>
      </c>
      <c r="F73" s="7" t="str">
        <f aca="false">IF(E73=-1,"缺考","")</f>
        <v/>
      </c>
    </row>
    <row r="74" customFormat="false" ht="18.75" hidden="false" customHeight="false" outlineLevel="0" collapsed="false">
      <c r="A74" s="6" t="s">
        <v>152</v>
      </c>
      <c r="B74" s="2" t="s">
        <v>153</v>
      </c>
      <c r="C74" s="5" t="s">
        <v>23</v>
      </c>
      <c r="D74" s="7" t="s">
        <v>10</v>
      </c>
      <c r="E74" s="8" t="n">
        <v>73</v>
      </c>
      <c r="F74" s="7" t="str">
        <f aca="false">IF(E74=-1,"缺考","")</f>
        <v/>
      </c>
    </row>
    <row r="75" customFormat="false" ht="18.75" hidden="false" customHeight="false" outlineLevel="0" collapsed="false">
      <c r="A75" s="6" t="s">
        <v>154</v>
      </c>
      <c r="B75" s="2" t="s">
        <v>155</v>
      </c>
      <c r="C75" s="5" t="s">
        <v>23</v>
      </c>
      <c r="D75" s="7" t="s">
        <v>10</v>
      </c>
      <c r="E75" s="8" t="n">
        <v>-1</v>
      </c>
      <c r="F75" s="7" t="str">
        <f aca="false">IF(E75=-1,"缺考","")</f>
        <v>缺考</v>
      </c>
    </row>
    <row r="76" customFormat="false" ht="18.75" hidden="false" customHeight="false" outlineLevel="0" collapsed="false">
      <c r="A76" s="6" t="s">
        <v>156</v>
      </c>
      <c r="B76" s="2" t="s">
        <v>157</v>
      </c>
      <c r="C76" s="5" t="s">
        <v>9</v>
      </c>
      <c r="D76" s="7" t="s">
        <v>10</v>
      </c>
      <c r="E76" s="8" t="n">
        <v>62.5</v>
      </c>
      <c r="F76" s="7" t="str">
        <f aca="false">IF(E76=-1,"缺考","")</f>
        <v/>
      </c>
    </row>
    <row r="77" customFormat="false" ht="18.75" hidden="false" customHeight="false" outlineLevel="0" collapsed="false">
      <c r="A77" s="6" t="s">
        <v>158</v>
      </c>
      <c r="B77" s="2" t="s">
        <v>159</v>
      </c>
      <c r="C77" s="5" t="s">
        <v>23</v>
      </c>
      <c r="D77" s="7" t="s">
        <v>10</v>
      </c>
      <c r="E77" s="8" t="n">
        <v>68</v>
      </c>
      <c r="F77" s="7" t="str">
        <f aca="false">IF(E77=-1,"缺考","")</f>
        <v/>
      </c>
    </row>
    <row r="78" customFormat="false" ht="18.75" hidden="false" customHeight="false" outlineLevel="0" collapsed="false">
      <c r="A78" s="6" t="s">
        <v>160</v>
      </c>
      <c r="B78" s="2" t="s">
        <v>161</v>
      </c>
      <c r="C78" s="5" t="s">
        <v>9</v>
      </c>
      <c r="D78" s="7" t="s">
        <v>10</v>
      </c>
      <c r="E78" s="8" t="n">
        <v>61.5</v>
      </c>
      <c r="F78" s="7" t="str">
        <f aca="false">IF(E78=-1,"缺考","")</f>
        <v/>
      </c>
    </row>
    <row r="79" customFormat="false" ht="18.75" hidden="false" customHeight="false" outlineLevel="0" collapsed="false">
      <c r="A79" s="6" t="s">
        <v>162</v>
      </c>
      <c r="B79" s="2" t="s">
        <v>163</v>
      </c>
      <c r="C79" s="5" t="s">
        <v>23</v>
      </c>
      <c r="D79" s="7" t="s">
        <v>10</v>
      </c>
      <c r="E79" s="8" t="n">
        <v>60</v>
      </c>
      <c r="F79" s="7" t="str">
        <f aca="false">IF(E79=-1,"缺考","")</f>
        <v/>
      </c>
    </row>
    <row r="80" customFormat="false" ht="18.75" hidden="false" customHeight="false" outlineLevel="0" collapsed="false">
      <c r="A80" s="6" t="s">
        <v>164</v>
      </c>
      <c r="B80" s="2" t="s">
        <v>165</v>
      </c>
      <c r="C80" s="5" t="s">
        <v>23</v>
      </c>
      <c r="D80" s="7" t="s">
        <v>10</v>
      </c>
      <c r="E80" s="8" t="n">
        <v>57.5</v>
      </c>
      <c r="F80" s="7" t="str">
        <f aca="false">IF(E80=-1,"缺考","")</f>
        <v/>
      </c>
    </row>
    <row r="81" customFormat="false" ht="18.75" hidden="false" customHeight="false" outlineLevel="0" collapsed="false">
      <c r="A81" s="6" t="s">
        <v>166</v>
      </c>
      <c r="B81" s="2" t="s">
        <v>167</v>
      </c>
      <c r="C81" s="5" t="s">
        <v>23</v>
      </c>
      <c r="D81" s="7" t="s">
        <v>10</v>
      </c>
      <c r="E81" s="8" t="n">
        <v>-1</v>
      </c>
      <c r="F81" s="7" t="str">
        <f aca="false">IF(E81=-1,"缺考","")</f>
        <v>缺考</v>
      </c>
    </row>
    <row r="82" customFormat="false" ht="18.75" hidden="false" customHeight="false" outlineLevel="0" collapsed="false">
      <c r="A82" s="6" t="s">
        <v>168</v>
      </c>
      <c r="B82" s="2" t="s">
        <v>169</v>
      </c>
      <c r="C82" s="5" t="s">
        <v>23</v>
      </c>
      <c r="D82" s="7" t="s">
        <v>10</v>
      </c>
      <c r="E82" s="8" t="n">
        <v>68</v>
      </c>
      <c r="F82" s="7" t="str">
        <f aca="false">IF(E82=-1,"缺考","")</f>
        <v/>
      </c>
    </row>
    <row r="83" customFormat="false" ht="18.75" hidden="false" customHeight="false" outlineLevel="0" collapsed="false">
      <c r="A83" s="6" t="s">
        <v>170</v>
      </c>
      <c r="B83" s="2" t="s">
        <v>171</v>
      </c>
      <c r="C83" s="5" t="s">
        <v>9</v>
      </c>
      <c r="D83" s="7" t="s">
        <v>10</v>
      </c>
      <c r="E83" s="8" t="n">
        <v>55.5</v>
      </c>
      <c r="F83" s="7" t="str">
        <f aca="false">IF(E83=-1,"缺考","")</f>
        <v/>
      </c>
    </row>
    <row r="84" customFormat="false" ht="18.75" hidden="false" customHeight="false" outlineLevel="0" collapsed="false">
      <c r="A84" s="6" t="s">
        <v>172</v>
      </c>
      <c r="B84" s="2" t="s">
        <v>173</v>
      </c>
      <c r="C84" s="5" t="s">
        <v>9</v>
      </c>
      <c r="D84" s="7" t="s">
        <v>10</v>
      </c>
      <c r="E84" s="8" t="n">
        <v>-1</v>
      </c>
      <c r="F84" s="7" t="str">
        <f aca="false">IF(E84=-1,"缺考","")</f>
        <v>缺考</v>
      </c>
    </row>
    <row r="85" customFormat="false" ht="18.75" hidden="false" customHeight="false" outlineLevel="0" collapsed="false">
      <c r="A85" s="6" t="s">
        <v>174</v>
      </c>
      <c r="B85" s="2" t="s">
        <v>175</v>
      </c>
      <c r="C85" s="5" t="s">
        <v>9</v>
      </c>
      <c r="D85" s="7" t="s">
        <v>10</v>
      </c>
      <c r="E85" s="8" t="n">
        <v>68</v>
      </c>
      <c r="F85" s="7" t="str">
        <f aca="false">IF(E85=-1,"缺考","")</f>
        <v/>
      </c>
    </row>
    <row r="86" customFormat="false" ht="18.75" hidden="false" customHeight="false" outlineLevel="0" collapsed="false">
      <c r="A86" s="6" t="s">
        <v>176</v>
      </c>
      <c r="B86" s="2" t="s">
        <v>177</v>
      </c>
      <c r="C86" s="5" t="s">
        <v>9</v>
      </c>
      <c r="D86" s="7" t="s">
        <v>10</v>
      </c>
      <c r="E86" s="8" t="n">
        <v>60</v>
      </c>
      <c r="F86" s="7" t="str">
        <f aca="false">IF(E86=-1,"缺考","")</f>
        <v/>
      </c>
    </row>
    <row r="87" customFormat="false" ht="18.75" hidden="false" customHeight="false" outlineLevel="0" collapsed="false">
      <c r="A87" s="6" t="s">
        <v>178</v>
      </c>
      <c r="B87" s="2" t="s">
        <v>179</v>
      </c>
      <c r="C87" s="5" t="s">
        <v>23</v>
      </c>
      <c r="D87" s="7" t="s">
        <v>10</v>
      </c>
      <c r="E87" s="8" t="n">
        <v>-1</v>
      </c>
      <c r="F87" s="7" t="str">
        <f aca="false">IF(E87=-1,"缺考","")</f>
        <v>缺考</v>
      </c>
    </row>
    <row r="88" customFormat="false" ht="18.75" hidden="false" customHeight="false" outlineLevel="0" collapsed="false">
      <c r="A88" s="6" t="s">
        <v>180</v>
      </c>
      <c r="B88" s="2" t="s">
        <v>181</v>
      </c>
      <c r="C88" s="5" t="s">
        <v>9</v>
      </c>
      <c r="D88" s="7" t="s">
        <v>10</v>
      </c>
      <c r="E88" s="8" t="n">
        <v>65</v>
      </c>
      <c r="F88" s="7" t="str">
        <f aca="false">IF(E88=-1,"缺考","")</f>
        <v/>
      </c>
    </row>
    <row r="89" customFormat="false" ht="18.75" hidden="false" customHeight="false" outlineLevel="0" collapsed="false">
      <c r="A89" s="6" t="s">
        <v>182</v>
      </c>
      <c r="B89" s="2" t="s">
        <v>183</v>
      </c>
      <c r="C89" s="5" t="s">
        <v>23</v>
      </c>
      <c r="D89" s="7" t="s">
        <v>10</v>
      </c>
      <c r="E89" s="8" t="n">
        <v>60.5</v>
      </c>
      <c r="F89" s="7" t="str">
        <f aca="false">IF(E89=-1,"缺考","")</f>
        <v/>
      </c>
    </row>
    <row r="90" customFormat="false" ht="18.75" hidden="false" customHeight="false" outlineLevel="0" collapsed="false">
      <c r="A90" s="6" t="s">
        <v>184</v>
      </c>
      <c r="B90" s="2" t="s">
        <v>185</v>
      </c>
      <c r="C90" s="5" t="s">
        <v>23</v>
      </c>
      <c r="D90" s="7" t="s">
        <v>10</v>
      </c>
      <c r="E90" s="8" t="n">
        <v>62.5</v>
      </c>
      <c r="F90" s="7" t="str">
        <f aca="false">IF(E90=-1,"缺考","")</f>
        <v/>
      </c>
    </row>
    <row r="91" customFormat="false" ht="18.75" hidden="false" customHeight="false" outlineLevel="0" collapsed="false">
      <c r="A91" s="6" t="s">
        <v>186</v>
      </c>
      <c r="B91" s="2" t="s">
        <v>187</v>
      </c>
      <c r="C91" s="5" t="s">
        <v>23</v>
      </c>
      <c r="D91" s="7" t="s">
        <v>10</v>
      </c>
      <c r="E91" s="8" t="n">
        <v>-1</v>
      </c>
      <c r="F91" s="7" t="str">
        <f aca="false">IF(E91=-1,"缺考","")</f>
        <v>缺考</v>
      </c>
    </row>
    <row r="92" customFormat="false" ht="18.75" hidden="false" customHeight="false" outlineLevel="0" collapsed="false">
      <c r="A92" s="6" t="s">
        <v>188</v>
      </c>
      <c r="B92" s="2" t="s">
        <v>189</v>
      </c>
      <c r="C92" s="5" t="s">
        <v>23</v>
      </c>
      <c r="D92" s="7" t="s">
        <v>10</v>
      </c>
      <c r="E92" s="8" t="n">
        <v>60</v>
      </c>
      <c r="F92" s="7" t="str">
        <f aca="false">IF(E92=-1,"缺考","")</f>
        <v/>
      </c>
    </row>
    <row r="93" customFormat="false" ht="18.75" hidden="false" customHeight="false" outlineLevel="0" collapsed="false">
      <c r="A93" s="6" t="s">
        <v>190</v>
      </c>
      <c r="B93" s="2" t="s">
        <v>191</v>
      </c>
      <c r="C93" s="5" t="s">
        <v>9</v>
      </c>
      <c r="D93" s="7" t="s">
        <v>10</v>
      </c>
      <c r="E93" s="8" t="n">
        <v>70.5</v>
      </c>
      <c r="F93" s="7" t="str">
        <f aca="false">IF(E93=-1,"缺考","")</f>
        <v/>
      </c>
    </row>
    <row r="94" customFormat="false" ht="18.75" hidden="false" customHeight="false" outlineLevel="0" collapsed="false">
      <c r="A94" s="6" t="s">
        <v>192</v>
      </c>
      <c r="B94" s="2" t="s">
        <v>193</v>
      </c>
      <c r="C94" s="5" t="s">
        <v>9</v>
      </c>
      <c r="D94" s="7" t="s">
        <v>10</v>
      </c>
      <c r="E94" s="8" t="n">
        <v>51</v>
      </c>
      <c r="F94" s="7" t="str">
        <f aca="false">IF(E94=-1,"缺考","")</f>
        <v/>
      </c>
    </row>
    <row r="95" customFormat="false" ht="18.75" hidden="false" customHeight="false" outlineLevel="0" collapsed="false">
      <c r="A95" s="6" t="s">
        <v>194</v>
      </c>
      <c r="B95" s="2" t="s">
        <v>195</v>
      </c>
      <c r="C95" s="5" t="s">
        <v>9</v>
      </c>
      <c r="D95" s="7" t="s">
        <v>10</v>
      </c>
      <c r="E95" s="8" t="n">
        <v>67</v>
      </c>
      <c r="F95" s="7" t="str">
        <f aca="false">IF(E95=-1,"缺考","")</f>
        <v/>
      </c>
    </row>
    <row r="96" customFormat="false" ht="18.75" hidden="false" customHeight="false" outlineLevel="0" collapsed="false">
      <c r="A96" s="6" t="s">
        <v>196</v>
      </c>
      <c r="B96" s="2" t="s">
        <v>197</v>
      </c>
      <c r="C96" s="5" t="s">
        <v>9</v>
      </c>
      <c r="D96" s="7" t="s">
        <v>10</v>
      </c>
      <c r="E96" s="8" t="n">
        <v>63.5</v>
      </c>
      <c r="F96" s="7" t="str">
        <f aca="false">IF(E96=-1,"缺考","")</f>
        <v/>
      </c>
    </row>
    <row r="97" customFormat="false" ht="18.75" hidden="false" customHeight="false" outlineLevel="0" collapsed="false">
      <c r="A97" s="6" t="s">
        <v>198</v>
      </c>
      <c r="B97" s="2" t="s">
        <v>199</v>
      </c>
      <c r="C97" s="5" t="s">
        <v>23</v>
      </c>
      <c r="D97" s="7" t="s">
        <v>10</v>
      </c>
      <c r="E97" s="8" t="n">
        <v>62.5</v>
      </c>
      <c r="F97" s="7" t="str">
        <f aca="false">IF(E97=-1,"缺考","")</f>
        <v/>
      </c>
    </row>
    <row r="98" customFormat="false" ht="18.75" hidden="false" customHeight="false" outlineLevel="0" collapsed="false">
      <c r="A98" s="6" t="s">
        <v>200</v>
      </c>
      <c r="B98" s="2" t="s">
        <v>201</v>
      </c>
      <c r="C98" s="5" t="s">
        <v>9</v>
      </c>
      <c r="D98" s="7" t="s">
        <v>10</v>
      </c>
      <c r="E98" s="8" t="n">
        <v>-1</v>
      </c>
      <c r="F98" s="7" t="str">
        <f aca="false">IF(E98=-1,"缺考","")</f>
        <v>缺考</v>
      </c>
    </row>
    <row r="99" customFormat="false" ht="18.75" hidden="false" customHeight="false" outlineLevel="0" collapsed="false">
      <c r="A99" s="6" t="s">
        <v>202</v>
      </c>
      <c r="B99" s="2" t="s">
        <v>203</v>
      </c>
      <c r="C99" s="5" t="s">
        <v>23</v>
      </c>
      <c r="D99" s="7" t="s">
        <v>10</v>
      </c>
      <c r="E99" s="8" t="n">
        <v>54.5</v>
      </c>
      <c r="F99" s="7" t="str">
        <f aca="false">IF(E99=-1,"缺考","")</f>
        <v/>
      </c>
    </row>
    <row r="100" customFormat="false" ht="18.75" hidden="false" customHeight="false" outlineLevel="0" collapsed="false">
      <c r="A100" s="6" t="s">
        <v>204</v>
      </c>
      <c r="B100" s="2" t="s">
        <v>205</v>
      </c>
      <c r="C100" s="5" t="s">
        <v>23</v>
      </c>
      <c r="D100" s="7" t="s">
        <v>10</v>
      </c>
      <c r="E100" s="8" t="n">
        <v>52</v>
      </c>
      <c r="F100" s="7" t="str">
        <f aca="false">IF(E100=-1,"缺考","")</f>
        <v/>
      </c>
    </row>
    <row r="101" customFormat="false" ht="18.75" hidden="false" customHeight="false" outlineLevel="0" collapsed="false">
      <c r="A101" s="6" t="s">
        <v>206</v>
      </c>
      <c r="B101" s="2" t="s">
        <v>207</v>
      </c>
      <c r="C101" s="5" t="s">
        <v>23</v>
      </c>
      <c r="D101" s="7" t="s">
        <v>10</v>
      </c>
      <c r="E101" s="8" t="n">
        <v>60</v>
      </c>
      <c r="F101" s="7" t="str">
        <f aca="false">IF(E101=-1,"缺考","")</f>
        <v/>
      </c>
    </row>
    <row r="102" customFormat="false" ht="18.75" hidden="false" customHeight="false" outlineLevel="0" collapsed="false">
      <c r="A102" s="6" t="s">
        <v>208</v>
      </c>
      <c r="B102" s="2" t="s">
        <v>209</v>
      </c>
      <c r="C102" s="5" t="s">
        <v>9</v>
      </c>
      <c r="D102" s="7" t="s">
        <v>10</v>
      </c>
      <c r="E102" s="8" t="n">
        <v>70.5</v>
      </c>
      <c r="F102" s="7" t="str">
        <f aca="false">IF(E102=-1,"缺考","")</f>
        <v/>
      </c>
    </row>
    <row r="103" customFormat="false" ht="18.75" hidden="false" customHeight="false" outlineLevel="0" collapsed="false">
      <c r="A103" s="6" t="s">
        <v>210</v>
      </c>
      <c r="B103" s="2" t="s">
        <v>211</v>
      </c>
      <c r="C103" s="5" t="s">
        <v>9</v>
      </c>
      <c r="D103" s="7" t="s">
        <v>10</v>
      </c>
      <c r="E103" s="8" t="n">
        <v>62.5</v>
      </c>
      <c r="F103" s="7" t="str">
        <f aca="false">IF(E103=-1,"缺考","")</f>
        <v/>
      </c>
    </row>
    <row r="104" customFormat="false" ht="18.75" hidden="false" customHeight="false" outlineLevel="0" collapsed="false">
      <c r="A104" s="6" t="s">
        <v>212</v>
      </c>
      <c r="B104" s="2" t="s">
        <v>213</v>
      </c>
      <c r="C104" s="5" t="s">
        <v>23</v>
      </c>
      <c r="D104" s="7" t="s">
        <v>10</v>
      </c>
      <c r="E104" s="8" t="n">
        <v>61</v>
      </c>
      <c r="F104" s="7" t="str">
        <f aca="false">IF(E104=-1,"缺考","")</f>
        <v/>
      </c>
    </row>
    <row r="105" customFormat="false" ht="18.75" hidden="false" customHeight="false" outlineLevel="0" collapsed="false">
      <c r="A105" s="6" t="s">
        <v>214</v>
      </c>
      <c r="B105" s="2" t="s">
        <v>215</v>
      </c>
      <c r="C105" s="5" t="s">
        <v>23</v>
      </c>
      <c r="D105" s="7" t="s">
        <v>10</v>
      </c>
      <c r="E105" s="8" t="n">
        <v>57</v>
      </c>
      <c r="F105" s="7" t="str">
        <f aca="false">IF(E105=-1,"缺考","")</f>
        <v/>
      </c>
    </row>
    <row r="106" customFormat="false" ht="18.75" hidden="false" customHeight="false" outlineLevel="0" collapsed="false">
      <c r="A106" s="6" t="s">
        <v>216</v>
      </c>
      <c r="B106" s="2" t="s">
        <v>217</v>
      </c>
      <c r="C106" s="5" t="s">
        <v>9</v>
      </c>
      <c r="D106" s="7" t="s">
        <v>10</v>
      </c>
      <c r="E106" s="8" t="n">
        <v>62</v>
      </c>
      <c r="F106" s="7" t="str">
        <f aca="false">IF(E106=-1,"缺考","")</f>
        <v/>
      </c>
    </row>
    <row r="107" customFormat="false" ht="18.75" hidden="false" customHeight="false" outlineLevel="0" collapsed="false">
      <c r="A107" s="6" t="s">
        <v>218</v>
      </c>
      <c r="B107" s="2" t="s">
        <v>219</v>
      </c>
      <c r="C107" s="5" t="s">
        <v>23</v>
      </c>
      <c r="D107" s="7" t="s">
        <v>10</v>
      </c>
      <c r="E107" s="8" t="n">
        <v>58</v>
      </c>
      <c r="F107" s="7" t="str">
        <f aca="false">IF(E107=-1,"缺考","")</f>
        <v/>
      </c>
    </row>
    <row r="108" customFormat="false" ht="18.75" hidden="false" customHeight="false" outlineLevel="0" collapsed="false">
      <c r="A108" s="6" t="s">
        <v>220</v>
      </c>
      <c r="B108" s="2" t="s">
        <v>221</v>
      </c>
      <c r="C108" s="5" t="s">
        <v>9</v>
      </c>
      <c r="D108" s="7" t="s">
        <v>10</v>
      </c>
      <c r="E108" s="8" t="n">
        <v>-1</v>
      </c>
      <c r="F108" s="7" t="str">
        <f aca="false">IF(E108=-1,"缺考","")</f>
        <v>缺考</v>
      </c>
    </row>
    <row r="109" customFormat="false" ht="18.75" hidden="false" customHeight="false" outlineLevel="0" collapsed="false">
      <c r="A109" s="6" t="s">
        <v>222</v>
      </c>
      <c r="B109" s="2" t="s">
        <v>223</v>
      </c>
      <c r="C109" s="5" t="s">
        <v>9</v>
      </c>
      <c r="D109" s="7" t="s">
        <v>10</v>
      </c>
      <c r="E109" s="8" t="n">
        <v>-1</v>
      </c>
      <c r="F109" s="7" t="str">
        <f aca="false">IF(E109=-1,"缺考","")</f>
        <v>缺考</v>
      </c>
    </row>
    <row r="110" customFormat="false" ht="18.75" hidden="false" customHeight="false" outlineLevel="0" collapsed="false">
      <c r="A110" s="6" t="s">
        <v>224</v>
      </c>
      <c r="B110" s="2" t="s">
        <v>225</v>
      </c>
      <c r="C110" s="5" t="s">
        <v>9</v>
      </c>
      <c r="D110" s="7" t="s">
        <v>10</v>
      </c>
      <c r="E110" s="8" t="n">
        <v>57.5</v>
      </c>
      <c r="F110" s="7" t="str">
        <f aca="false">IF(E110=-1,"缺考","")</f>
        <v/>
      </c>
    </row>
    <row r="111" customFormat="false" ht="18.75" hidden="false" customHeight="false" outlineLevel="0" collapsed="false">
      <c r="A111" s="6" t="s">
        <v>226</v>
      </c>
      <c r="B111" s="2" t="s">
        <v>227</v>
      </c>
      <c r="C111" s="5" t="s">
        <v>23</v>
      </c>
      <c r="D111" s="7" t="s">
        <v>10</v>
      </c>
      <c r="E111" s="8" t="n">
        <v>54</v>
      </c>
      <c r="F111" s="7" t="str">
        <f aca="false">IF(E111=-1,"缺考","")</f>
        <v/>
      </c>
    </row>
    <row r="112" customFormat="false" ht="18.75" hidden="false" customHeight="false" outlineLevel="0" collapsed="false">
      <c r="A112" s="6" t="s">
        <v>228</v>
      </c>
      <c r="B112" s="2" t="s">
        <v>229</v>
      </c>
      <c r="C112" s="5" t="s">
        <v>9</v>
      </c>
      <c r="D112" s="7" t="s">
        <v>10</v>
      </c>
      <c r="E112" s="8" t="n">
        <v>64.5</v>
      </c>
      <c r="F112" s="7" t="str">
        <f aca="false">IF(E112=-1,"缺考","")</f>
        <v/>
      </c>
    </row>
    <row r="113" customFormat="false" ht="18.75" hidden="false" customHeight="false" outlineLevel="0" collapsed="false">
      <c r="A113" s="6" t="s">
        <v>230</v>
      </c>
      <c r="B113" s="2" t="s">
        <v>231</v>
      </c>
      <c r="C113" s="5" t="s">
        <v>9</v>
      </c>
      <c r="D113" s="7" t="s">
        <v>10</v>
      </c>
      <c r="E113" s="8" t="n">
        <v>59</v>
      </c>
      <c r="F113" s="7" t="str">
        <f aca="false">IF(E113=-1,"缺考","")</f>
        <v/>
      </c>
    </row>
    <row r="114" customFormat="false" ht="18.75" hidden="false" customHeight="false" outlineLevel="0" collapsed="false">
      <c r="A114" s="6" t="s">
        <v>232</v>
      </c>
      <c r="B114" s="2" t="s">
        <v>233</v>
      </c>
      <c r="C114" s="5" t="s">
        <v>9</v>
      </c>
      <c r="D114" s="7" t="s">
        <v>10</v>
      </c>
      <c r="E114" s="8" t="n">
        <v>59.5</v>
      </c>
      <c r="F114" s="7" t="str">
        <f aca="false">IF(E114=-1,"缺考","")</f>
        <v/>
      </c>
    </row>
    <row r="115" customFormat="false" ht="18.75" hidden="false" customHeight="false" outlineLevel="0" collapsed="false">
      <c r="A115" s="6" t="s">
        <v>234</v>
      </c>
      <c r="B115" s="2" t="s">
        <v>235</v>
      </c>
      <c r="C115" s="5" t="s">
        <v>9</v>
      </c>
      <c r="D115" s="7" t="s">
        <v>10</v>
      </c>
      <c r="E115" s="8" t="n">
        <v>60</v>
      </c>
      <c r="F115" s="7" t="str">
        <f aca="false">IF(E115=-1,"缺考","")</f>
        <v/>
      </c>
    </row>
    <row r="116" customFormat="false" ht="18.75" hidden="false" customHeight="false" outlineLevel="0" collapsed="false">
      <c r="A116" s="6" t="s">
        <v>236</v>
      </c>
      <c r="B116" s="2" t="s">
        <v>237</v>
      </c>
      <c r="C116" s="5" t="s">
        <v>9</v>
      </c>
      <c r="D116" s="7" t="s">
        <v>10</v>
      </c>
      <c r="E116" s="8" t="n">
        <v>55</v>
      </c>
      <c r="F116" s="7" t="str">
        <f aca="false">IF(E116=-1,"缺考","")</f>
        <v/>
      </c>
    </row>
    <row r="117" customFormat="false" ht="18.75" hidden="false" customHeight="false" outlineLevel="0" collapsed="false">
      <c r="A117" s="6" t="s">
        <v>238</v>
      </c>
      <c r="B117" s="2" t="s">
        <v>239</v>
      </c>
      <c r="C117" s="5" t="s">
        <v>23</v>
      </c>
      <c r="D117" s="7" t="s">
        <v>10</v>
      </c>
      <c r="E117" s="8" t="n">
        <v>61</v>
      </c>
      <c r="F117" s="7" t="str">
        <f aca="false">IF(E117=-1,"缺考","")</f>
        <v/>
      </c>
    </row>
    <row r="118" customFormat="false" ht="18.75" hidden="false" customHeight="false" outlineLevel="0" collapsed="false">
      <c r="A118" s="6" t="s">
        <v>240</v>
      </c>
      <c r="B118" s="2" t="s">
        <v>241</v>
      </c>
      <c r="C118" s="5" t="s">
        <v>23</v>
      </c>
      <c r="D118" s="7" t="s">
        <v>10</v>
      </c>
      <c r="E118" s="8" t="n">
        <v>-1</v>
      </c>
      <c r="F118" s="7" t="str">
        <f aca="false">IF(E118=-1,"缺考","")</f>
        <v>缺考</v>
      </c>
    </row>
    <row r="119" customFormat="false" ht="18.75" hidden="false" customHeight="false" outlineLevel="0" collapsed="false">
      <c r="A119" s="6" t="s">
        <v>242</v>
      </c>
      <c r="B119" s="2" t="s">
        <v>243</v>
      </c>
      <c r="C119" s="5" t="s">
        <v>9</v>
      </c>
      <c r="D119" s="7" t="s">
        <v>10</v>
      </c>
      <c r="E119" s="8" t="n">
        <v>55</v>
      </c>
      <c r="F119" s="7" t="str">
        <f aca="false">IF(E119=-1,"缺考","")</f>
        <v/>
      </c>
    </row>
    <row r="120" customFormat="false" ht="18.75" hidden="false" customHeight="false" outlineLevel="0" collapsed="false">
      <c r="A120" s="6" t="s">
        <v>244</v>
      </c>
      <c r="B120" s="2" t="s">
        <v>245</v>
      </c>
      <c r="C120" s="5" t="s">
        <v>23</v>
      </c>
      <c r="D120" s="7" t="s">
        <v>10</v>
      </c>
      <c r="E120" s="8" t="n">
        <v>70.5</v>
      </c>
      <c r="F120" s="7" t="str">
        <f aca="false">IF(E120=-1,"缺考","")</f>
        <v/>
      </c>
    </row>
    <row r="121" customFormat="false" ht="18.75" hidden="false" customHeight="false" outlineLevel="0" collapsed="false">
      <c r="A121" s="6" t="s">
        <v>246</v>
      </c>
      <c r="B121" s="2" t="s">
        <v>247</v>
      </c>
      <c r="C121" s="5" t="s">
        <v>23</v>
      </c>
      <c r="D121" s="7" t="s">
        <v>10</v>
      </c>
      <c r="E121" s="8" t="n">
        <v>53</v>
      </c>
      <c r="F121" s="7" t="str">
        <f aca="false">IF(E121=-1,"缺考","")</f>
        <v/>
      </c>
    </row>
    <row r="122" customFormat="false" ht="18.75" hidden="false" customHeight="false" outlineLevel="0" collapsed="false">
      <c r="A122" s="6" t="s">
        <v>248</v>
      </c>
      <c r="B122" s="2" t="s">
        <v>249</v>
      </c>
      <c r="C122" s="5" t="s">
        <v>9</v>
      </c>
      <c r="D122" s="7" t="s">
        <v>10</v>
      </c>
      <c r="E122" s="8" t="n">
        <v>61.5</v>
      </c>
      <c r="F122" s="7" t="str">
        <f aca="false">IF(E122=-1,"缺考","")</f>
        <v/>
      </c>
    </row>
    <row r="123" customFormat="false" ht="18.75" hidden="false" customHeight="false" outlineLevel="0" collapsed="false">
      <c r="A123" s="6" t="s">
        <v>250</v>
      </c>
      <c r="B123" s="2" t="s">
        <v>251</v>
      </c>
      <c r="C123" s="5" t="s">
        <v>23</v>
      </c>
      <c r="D123" s="7" t="s">
        <v>10</v>
      </c>
      <c r="E123" s="8" t="n">
        <v>67.5</v>
      </c>
      <c r="F123" s="7" t="str">
        <f aca="false">IF(E123=-1,"缺考","")</f>
        <v/>
      </c>
    </row>
    <row r="124" customFormat="false" ht="18.75" hidden="false" customHeight="false" outlineLevel="0" collapsed="false">
      <c r="A124" s="6" t="s">
        <v>252</v>
      </c>
      <c r="B124" s="2" t="s">
        <v>253</v>
      </c>
      <c r="C124" s="5" t="s">
        <v>23</v>
      </c>
      <c r="D124" s="7" t="s">
        <v>10</v>
      </c>
      <c r="E124" s="8" t="n">
        <v>59</v>
      </c>
      <c r="F124" s="7" t="str">
        <f aca="false">IF(E124=-1,"缺考","")</f>
        <v/>
      </c>
    </row>
    <row r="125" customFormat="false" ht="18.75" hidden="false" customHeight="false" outlineLevel="0" collapsed="false">
      <c r="A125" s="6" t="s">
        <v>254</v>
      </c>
      <c r="B125" s="2" t="s">
        <v>255</v>
      </c>
      <c r="C125" s="5" t="s">
        <v>9</v>
      </c>
      <c r="D125" s="7" t="s">
        <v>10</v>
      </c>
      <c r="E125" s="8" t="n">
        <v>-1</v>
      </c>
      <c r="F125" s="7" t="str">
        <f aca="false">IF(E125=-1,"缺考","")</f>
        <v>缺考</v>
      </c>
    </row>
    <row r="126" customFormat="false" ht="18.75" hidden="false" customHeight="false" outlineLevel="0" collapsed="false">
      <c r="A126" s="6" t="s">
        <v>256</v>
      </c>
      <c r="B126" s="2" t="s">
        <v>257</v>
      </c>
      <c r="C126" s="5" t="s">
        <v>23</v>
      </c>
      <c r="D126" s="7" t="s">
        <v>10</v>
      </c>
      <c r="E126" s="8" t="n">
        <v>50.5</v>
      </c>
      <c r="F126" s="7" t="str">
        <f aca="false">IF(E126=-1,"缺考","")</f>
        <v/>
      </c>
    </row>
    <row r="127" customFormat="false" ht="18.75" hidden="false" customHeight="false" outlineLevel="0" collapsed="false">
      <c r="A127" s="6" t="s">
        <v>258</v>
      </c>
      <c r="B127" s="2" t="s">
        <v>259</v>
      </c>
      <c r="C127" s="5" t="s">
        <v>23</v>
      </c>
      <c r="D127" s="7" t="s">
        <v>10</v>
      </c>
      <c r="E127" s="8" t="n">
        <v>60</v>
      </c>
      <c r="F127" s="7" t="str">
        <f aca="false">IF(E127=-1,"缺考","")</f>
        <v/>
      </c>
    </row>
    <row r="128" customFormat="false" ht="18.75" hidden="false" customHeight="false" outlineLevel="0" collapsed="false">
      <c r="A128" s="6" t="s">
        <v>260</v>
      </c>
      <c r="B128" s="2" t="s">
        <v>261</v>
      </c>
      <c r="C128" s="5" t="s">
        <v>9</v>
      </c>
      <c r="D128" s="7" t="s">
        <v>10</v>
      </c>
      <c r="E128" s="8" t="n">
        <v>66.5</v>
      </c>
      <c r="F128" s="7" t="str">
        <f aca="false">IF(E128=-1,"缺考","")</f>
        <v/>
      </c>
    </row>
    <row r="129" customFormat="false" ht="18.75" hidden="false" customHeight="false" outlineLevel="0" collapsed="false">
      <c r="A129" s="6" t="s">
        <v>262</v>
      </c>
      <c r="B129" s="2" t="s">
        <v>263</v>
      </c>
      <c r="C129" s="5" t="s">
        <v>23</v>
      </c>
      <c r="D129" s="7" t="s">
        <v>10</v>
      </c>
      <c r="E129" s="8" t="n">
        <v>56</v>
      </c>
      <c r="F129" s="7" t="str">
        <f aca="false">IF(E129=-1,"缺考","")</f>
        <v/>
      </c>
    </row>
    <row r="130" customFormat="false" ht="18.75" hidden="false" customHeight="false" outlineLevel="0" collapsed="false">
      <c r="A130" s="6" t="s">
        <v>264</v>
      </c>
      <c r="B130" s="2" t="s">
        <v>265</v>
      </c>
      <c r="C130" s="5" t="s">
        <v>23</v>
      </c>
      <c r="D130" s="7" t="s">
        <v>10</v>
      </c>
      <c r="E130" s="8" t="n">
        <v>-1</v>
      </c>
      <c r="F130" s="7" t="str">
        <f aca="false">IF(E130=-1,"缺考","")</f>
        <v>缺考</v>
      </c>
    </row>
    <row r="131" customFormat="false" ht="18.75" hidden="false" customHeight="false" outlineLevel="0" collapsed="false">
      <c r="A131" s="6" t="s">
        <v>266</v>
      </c>
      <c r="B131" s="2" t="s">
        <v>267</v>
      </c>
      <c r="C131" s="5" t="s">
        <v>9</v>
      </c>
      <c r="D131" s="7" t="s">
        <v>268</v>
      </c>
      <c r="E131" s="8" t="n">
        <v>73.5</v>
      </c>
      <c r="F131" s="7" t="str">
        <f aca="false">IF(E131=-1,"缺考","")</f>
        <v/>
      </c>
    </row>
    <row r="132" customFormat="false" ht="18.75" hidden="false" customHeight="false" outlineLevel="0" collapsed="false">
      <c r="A132" s="6" t="s">
        <v>269</v>
      </c>
      <c r="B132" s="2" t="s">
        <v>270</v>
      </c>
      <c r="C132" s="5" t="s">
        <v>9</v>
      </c>
      <c r="D132" s="7" t="s">
        <v>268</v>
      </c>
      <c r="E132" s="8" t="n">
        <v>57.25</v>
      </c>
      <c r="F132" s="7" t="str">
        <f aca="false">IF(E132=-1,"缺考","")</f>
        <v/>
      </c>
    </row>
    <row r="133" customFormat="false" ht="18.75" hidden="false" customHeight="false" outlineLevel="0" collapsed="false">
      <c r="A133" s="6" t="s">
        <v>271</v>
      </c>
      <c r="B133" s="2" t="s">
        <v>272</v>
      </c>
      <c r="C133" s="5" t="s">
        <v>9</v>
      </c>
      <c r="D133" s="7" t="s">
        <v>268</v>
      </c>
      <c r="E133" s="8" t="n">
        <v>56.75</v>
      </c>
      <c r="F133" s="7" t="str">
        <f aca="false">IF(E133=-1,"缺考","")</f>
        <v/>
      </c>
    </row>
    <row r="134" customFormat="false" ht="18.75" hidden="false" customHeight="false" outlineLevel="0" collapsed="false">
      <c r="A134" s="6" t="s">
        <v>273</v>
      </c>
      <c r="B134" s="2" t="s">
        <v>274</v>
      </c>
      <c r="C134" s="5" t="s">
        <v>9</v>
      </c>
      <c r="D134" s="7" t="s">
        <v>268</v>
      </c>
      <c r="E134" s="8" t="n">
        <v>38.5</v>
      </c>
      <c r="F134" s="7" t="str">
        <f aca="false">IF(E134=-1,"缺考","")</f>
        <v/>
      </c>
    </row>
    <row r="135" customFormat="false" ht="18.75" hidden="false" customHeight="false" outlineLevel="0" collapsed="false">
      <c r="A135" s="6" t="s">
        <v>275</v>
      </c>
      <c r="B135" s="2" t="s">
        <v>276</v>
      </c>
      <c r="C135" s="5" t="s">
        <v>9</v>
      </c>
      <c r="D135" s="7" t="s">
        <v>268</v>
      </c>
      <c r="E135" s="8" t="n">
        <v>60</v>
      </c>
      <c r="F135" s="7" t="str">
        <f aca="false">IF(E135=-1,"缺考","")</f>
        <v/>
      </c>
    </row>
    <row r="136" customFormat="false" ht="18.75" hidden="false" customHeight="false" outlineLevel="0" collapsed="false">
      <c r="A136" s="6" t="s">
        <v>277</v>
      </c>
      <c r="B136" s="2" t="s">
        <v>278</v>
      </c>
      <c r="C136" s="5" t="s">
        <v>9</v>
      </c>
      <c r="D136" s="7" t="s">
        <v>268</v>
      </c>
      <c r="E136" s="8" t="n">
        <v>50.25</v>
      </c>
      <c r="F136" s="7" t="str">
        <f aca="false">IF(E136=-1,"缺考","")</f>
        <v/>
      </c>
    </row>
    <row r="137" customFormat="false" ht="18.75" hidden="false" customHeight="false" outlineLevel="0" collapsed="false">
      <c r="A137" s="6" t="s">
        <v>279</v>
      </c>
      <c r="B137" s="2" t="s">
        <v>280</v>
      </c>
      <c r="C137" s="5" t="s">
        <v>9</v>
      </c>
      <c r="D137" s="7" t="s">
        <v>268</v>
      </c>
      <c r="E137" s="8" t="n">
        <v>45.75</v>
      </c>
      <c r="F137" s="7" t="str">
        <f aca="false">IF(E137=-1,"缺考","")</f>
        <v/>
      </c>
    </row>
    <row r="138" customFormat="false" ht="18.75" hidden="false" customHeight="false" outlineLevel="0" collapsed="false">
      <c r="A138" s="6" t="s">
        <v>281</v>
      </c>
      <c r="B138" s="2" t="s">
        <v>282</v>
      </c>
      <c r="C138" s="5" t="s">
        <v>9</v>
      </c>
      <c r="D138" s="7" t="s">
        <v>268</v>
      </c>
      <c r="E138" s="8" t="n">
        <v>60.25</v>
      </c>
      <c r="F138" s="7" t="str">
        <f aca="false">IF(E138=-1,"缺考","")</f>
        <v/>
      </c>
    </row>
    <row r="139" customFormat="false" ht="18.75" hidden="false" customHeight="false" outlineLevel="0" collapsed="false">
      <c r="A139" s="6" t="s">
        <v>283</v>
      </c>
      <c r="B139" s="2" t="s">
        <v>284</v>
      </c>
      <c r="C139" s="5" t="s">
        <v>9</v>
      </c>
      <c r="D139" s="7" t="s">
        <v>268</v>
      </c>
      <c r="E139" s="8" t="n">
        <v>-1</v>
      </c>
      <c r="F139" s="7" t="str">
        <f aca="false">IF(E139=-1,"缺考","")</f>
        <v>缺考</v>
      </c>
    </row>
    <row r="140" customFormat="false" ht="18.75" hidden="false" customHeight="false" outlineLevel="0" collapsed="false">
      <c r="A140" s="6" t="s">
        <v>285</v>
      </c>
      <c r="B140" s="2" t="s">
        <v>286</v>
      </c>
      <c r="C140" s="5" t="s">
        <v>9</v>
      </c>
      <c r="D140" s="7" t="s">
        <v>268</v>
      </c>
      <c r="E140" s="8" t="n">
        <v>58.25</v>
      </c>
      <c r="F140" s="7" t="str">
        <f aca="false">IF(E140=-1,"缺考","")</f>
        <v/>
      </c>
    </row>
    <row r="141" customFormat="false" ht="18.75" hidden="false" customHeight="false" outlineLevel="0" collapsed="false">
      <c r="A141" s="6" t="s">
        <v>287</v>
      </c>
      <c r="B141" s="2" t="s">
        <v>288</v>
      </c>
      <c r="C141" s="5" t="s">
        <v>9</v>
      </c>
      <c r="D141" s="7" t="s">
        <v>268</v>
      </c>
      <c r="E141" s="8" t="n">
        <v>72.25</v>
      </c>
      <c r="F141" s="7" t="str">
        <f aca="false">IF(E141=-1,"缺考","")</f>
        <v/>
      </c>
    </row>
    <row r="142" customFormat="false" ht="18.75" hidden="false" customHeight="false" outlineLevel="0" collapsed="false">
      <c r="A142" s="6" t="s">
        <v>289</v>
      </c>
      <c r="B142" s="2" t="s">
        <v>290</v>
      </c>
      <c r="C142" s="5" t="s">
        <v>9</v>
      </c>
      <c r="D142" s="7" t="s">
        <v>268</v>
      </c>
      <c r="E142" s="8" t="n">
        <v>67.5</v>
      </c>
      <c r="F142" s="7" t="str">
        <f aca="false">IF(E142=-1,"缺考","")</f>
        <v/>
      </c>
    </row>
    <row r="143" customFormat="false" ht="18.75" hidden="false" customHeight="false" outlineLevel="0" collapsed="false">
      <c r="A143" s="6" t="s">
        <v>291</v>
      </c>
      <c r="B143" s="2" t="s">
        <v>292</v>
      </c>
      <c r="C143" s="5" t="s">
        <v>9</v>
      </c>
      <c r="D143" s="7" t="s">
        <v>268</v>
      </c>
      <c r="E143" s="8" t="n">
        <v>-1</v>
      </c>
      <c r="F143" s="7" t="str">
        <f aca="false">IF(E143=-1,"缺考","")</f>
        <v>缺考</v>
      </c>
    </row>
    <row r="144" customFormat="false" ht="18.75" hidden="false" customHeight="false" outlineLevel="0" collapsed="false">
      <c r="A144" s="6" t="s">
        <v>293</v>
      </c>
      <c r="B144" s="2" t="s">
        <v>294</v>
      </c>
      <c r="C144" s="5" t="s">
        <v>9</v>
      </c>
      <c r="D144" s="7" t="s">
        <v>268</v>
      </c>
      <c r="E144" s="8" t="n">
        <v>70.25</v>
      </c>
      <c r="F144" s="7" t="str">
        <f aca="false">IF(E144=-1,"缺考","")</f>
        <v/>
      </c>
    </row>
    <row r="145" customFormat="false" ht="18.75" hidden="false" customHeight="false" outlineLevel="0" collapsed="false">
      <c r="A145" s="6" t="s">
        <v>295</v>
      </c>
      <c r="B145" s="2" t="s">
        <v>296</v>
      </c>
      <c r="C145" s="5" t="s">
        <v>9</v>
      </c>
      <c r="D145" s="7" t="s">
        <v>268</v>
      </c>
      <c r="E145" s="8" t="n">
        <v>58.75</v>
      </c>
      <c r="F145" s="7" t="str">
        <f aca="false">IF(E145=-1,"缺考","")</f>
        <v/>
      </c>
    </row>
    <row r="146" customFormat="false" ht="18.75" hidden="false" customHeight="false" outlineLevel="0" collapsed="false">
      <c r="A146" s="6" t="s">
        <v>297</v>
      </c>
      <c r="B146" s="2" t="s">
        <v>298</v>
      </c>
      <c r="C146" s="5" t="s">
        <v>9</v>
      </c>
      <c r="D146" s="7" t="s">
        <v>268</v>
      </c>
      <c r="E146" s="8" t="n">
        <v>76</v>
      </c>
      <c r="F146" s="7" t="str">
        <f aca="false">IF(E146=-1,"缺考","")</f>
        <v/>
      </c>
    </row>
    <row r="147" customFormat="false" ht="18.75" hidden="false" customHeight="false" outlineLevel="0" collapsed="false">
      <c r="A147" s="6" t="s">
        <v>299</v>
      </c>
      <c r="B147" s="2" t="s">
        <v>300</v>
      </c>
      <c r="C147" s="5" t="s">
        <v>9</v>
      </c>
      <c r="D147" s="7" t="s">
        <v>268</v>
      </c>
      <c r="E147" s="8" t="n">
        <v>67</v>
      </c>
      <c r="F147" s="7" t="str">
        <f aca="false">IF(E147=-1,"缺考","")</f>
        <v/>
      </c>
    </row>
    <row r="148" customFormat="false" ht="18.75" hidden="false" customHeight="false" outlineLevel="0" collapsed="false">
      <c r="A148" s="6" t="s">
        <v>301</v>
      </c>
      <c r="B148" s="2" t="s">
        <v>302</v>
      </c>
      <c r="C148" s="5" t="s">
        <v>9</v>
      </c>
      <c r="D148" s="7" t="s">
        <v>268</v>
      </c>
      <c r="E148" s="8" t="n">
        <v>63.75</v>
      </c>
      <c r="F148" s="7" t="str">
        <f aca="false">IF(E148=-1,"缺考","")</f>
        <v/>
      </c>
    </row>
    <row r="149" customFormat="false" ht="18.75" hidden="false" customHeight="false" outlineLevel="0" collapsed="false">
      <c r="A149" s="6" t="s">
        <v>303</v>
      </c>
      <c r="B149" s="2" t="s">
        <v>304</v>
      </c>
      <c r="C149" s="5" t="s">
        <v>9</v>
      </c>
      <c r="D149" s="7" t="s">
        <v>268</v>
      </c>
      <c r="E149" s="8" t="n">
        <v>57.75</v>
      </c>
      <c r="F149" s="7" t="str">
        <f aca="false">IF(E149=-1,"缺考","")</f>
        <v/>
      </c>
    </row>
    <row r="150" customFormat="false" ht="18.75" hidden="false" customHeight="false" outlineLevel="0" collapsed="false">
      <c r="A150" s="6" t="s">
        <v>305</v>
      </c>
      <c r="B150" s="2" t="s">
        <v>306</v>
      </c>
      <c r="C150" s="5" t="s">
        <v>9</v>
      </c>
      <c r="D150" s="7" t="s">
        <v>268</v>
      </c>
      <c r="E150" s="8" t="n">
        <v>62</v>
      </c>
      <c r="F150" s="7" t="str">
        <f aca="false">IF(E150=-1,"缺考","")</f>
        <v/>
      </c>
    </row>
    <row r="151" customFormat="false" ht="18.75" hidden="false" customHeight="false" outlineLevel="0" collapsed="false">
      <c r="A151" s="6" t="s">
        <v>307</v>
      </c>
      <c r="B151" s="2" t="s">
        <v>308</v>
      </c>
      <c r="C151" s="5" t="s">
        <v>9</v>
      </c>
      <c r="D151" s="7" t="s">
        <v>268</v>
      </c>
      <c r="E151" s="8" t="n">
        <v>56</v>
      </c>
      <c r="F151" s="7" t="str">
        <f aca="false">IF(E151=-1,"缺考","")</f>
        <v/>
      </c>
    </row>
    <row r="152" customFormat="false" ht="18.75" hidden="false" customHeight="false" outlineLevel="0" collapsed="false">
      <c r="A152" s="6" t="s">
        <v>309</v>
      </c>
      <c r="B152" s="2" t="s">
        <v>310</v>
      </c>
      <c r="C152" s="5" t="s">
        <v>9</v>
      </c>
      <c r="D152" s="7" t="s">
        <v>268</v>
      </c>
      <c r="E152" s="8" t="n">
        <v>55.25</v>
      </c>
      <c r="F152" s="7" t="str">
        <f aca="false">IF(E152=-1,"缺考","")</f>
        <v/>
      </c>
    </row>
    <row r="153" customFormat="false" ht="18.75" hidden="false" customHeight="false" outlineLevel="0" collapsed="false">
      <c r="A153" s="6" t="s">
        <v>311</v>
      </c>
      <c r="B153" s="2" t="s">
        <v>312</v>
      </c>
      <c r="C153" s="5" t="s">
        <v>9</v>
      </c>
      <c r="D153" s="7" t="s">
        <v>268</v>
      </c>
      <c r="E153" s="8" t="n">
        <v>63.75</v>
      </c>
      <c r="F153" s="7" t="str">
        <f aca="false">IF(E153=-1,"缺考","")</f>
        <v/>
      </c>
    </row>
    <row r="154" customFormat="false" ht="18.75" hidden="false" customHeight="false" outlineLevel="0" collapsed="false">
      <c r="A154" s="6" t="s">
        <v>313</v>
      </c>
      <c r="B154" s="2" t="s">
        <v>314</v>
      </c>
      <c r="C154" s="5" t="s">
        <v>9</v>
      </c>
      <c r="D154" s="7" t="s">
        <v>268</v>
      </c>
      <c r="E154" s="8" t="n">
        <v>51.75</v>
      </c>
      <c r="F154" s="7" t="str">
        <f aca="false">IF(E154=-1,"缺考","")</f>
        <v/>
      </c>
    </row>
    <row r="155" customFormat="false" ht="18.75" hidden="false" customHeight="false" outlineLevel="0" collapsed="false">
      <c r="A155" s="6" t="s">
        <v>315</v>
      </c>
      <c r="B155" s="2" t="s">
        <v>316</v>
      </c>
      <c r="C155" s="5" t="s">
        <v>9</v>
      </c>
      <c r="D155" s="7" t="s">
        <v>268</v>
      </c>
      <c r="E155" s="8" t="n">
        <v>62</v>
      </c>
      <c r="F155" s="7" t="str">
        <f aca="false">IF(E155=-1,"缺考","")</f>
        <v/>
      </c>
    </row>
    <row r="156" customFormat="false" ht="18.75" hidden="false" customHeight="false" outlineLevel="0" collapsed="false">
      <c r="A156" s="6" t="s">
        <v>317</v>
      </c>
      <c r="B156" s="2" t="s">
        <v>318</v>
      </c>
      <c r="C156" s="5" t="s">
        <v>9</v>
      </c>
      <c r="D156" s="7" t="s">
        <v>268</v>
      </c>
      <c r="E156" s="8" t="n">
        <v>73.5</v>
      </c>
      <c r="F156" s="7" t="str">
        <f aca="false">IF(E156=-1,"缺考","")</f>
        <v/>
      </c>
    </row>
    <row r="157" customFormat="false" ht="18.75" hidden="false" customHeight="false" outlineLevel="0" collapsed="false">
      <c r="A157" s="6" t="s">
        <v>319</v>
      </c>
      <c r="B157" s="2" t="s">
        <v>320</v>
      </c>
      <c r="C157" s="5" t="s">
        <v>9</v>
      </c>
      <c r="D157" s="7" t="s">
        <v>268</v>
      </c>
      <c r="E157" s="8" t="n">
        <v>68.25</v>
      </c>
      <c r="F157" s="7" t="str">
        <f aca="false">IF(E157=-1,"缺考","")</f>
        <v/>
      </c>
    </row>
    <row r="158" customFormat="false" ht="18.75" hidden="false" customHeight="false" outlineLevel="0" collapsed="false">
      <c r="A158" s="6" t="s">
        <v>321</v>
      </c>
      <c r="B158" s="2" t="s">
        <v>322</v>
      </c>
      <c r="C158" s="5" t="s">
        <v>9</v>
      </c>
      <c r="D158" s="7" t="s">
        <v>268</v>
      </c>
      <c r="E158" s="8" t="n">
        <v>62.5</v>
      </c>
      <c r="F158" s="7" t="str">
        <f aca="false">IF(E158=-1,"缺考","")</f>
        <v/>
      </c>
    </row>
    <row r="159" customFormat="false" ht="18.75" hidden="false" customHeight="false" outlineLevel="0" collapsed="false">
      <c r="A159" s="6" t="s">
        <v>323</v>
      </c>
      <c r="B159" s="2" t="s">
        <v>324</v>
      </c>
      <c r="C159" s="5" t="s">
        <v>9</v>
      </c>
      <c r="D159" s="7" t="s">
        <v>268</v>
      </c>
      <c r="E159" s="8" t="n">
        <v>65</v>
      </c>
      <c r="F159" s="7" t="str">
        <f aca="false">IF(E159=-1,"缺考","")</f>
        <v/>
      </c>
    </row>
    <row r="160" customFormat="false" ht="18.75" hidden="false" customHeight="false" outlineLevel="0" collapsed="false">
      <c r="A160" s="6" t="s">
        <v>325</v>
      </c>
      <c r="B160" s="2" t="s">
        <v>326</v>
      </c>
      <c r="C160" s="5" t="s">
        <v>9</v>
      </c>
      <c r="D160" s="7" t="s">
        <v>268</v>
      </c>
      <c r="E160" s="8" t="n">
        <v>49.75</v>
      </c>
      <c r="F160" s="7" t="str">
        <f aca="false">IF(E160=-1,"缺考","")</f>
        <v/>
      </c>
    </row>
    <row r="161" customFormat="false" ht="18.75" hidden="false" customHeight="false" outlineLevel="0" collapsed="false">
      <c r="A161" s="6" t="s">
        <v>327</v>
      </c>
      <c r="B161" s="2" t="s">
        <v>328</v>
      </c>
      <c r="C161" s="5" t="s">
        <v>9</v>
      </c>
      <c r="D161" s="7" t="s">
        <v>268</v>
      </c>
      <c r="E161" s="8" t="n">
        <v>-1</v>
      </c>
      <c r="F161" s="7" t="str">
        <f aca="false">IF(E161=-1,"缺考","")</f>
        <v>缺考</v>
      </c>
    </row>
    <row r="162" customFormat="false" ht="18.75" hidden="false" customHeight="false" outlineLevel="0" collapsed="false">
      <c r="A162" s="6" t="s">
        <v>329</v>
      </c>
      <c r="B162" s="2" t="s">
        <v>330</v>
      </c>
      <c r="C162" s="5" t="s">
        <v>9</v>
      </c>
      <c r="D162" s="7" t="s">
        <v>268</v>
      </c>
      <c r="E162" s="8" t="n">
        <v>58.75</v>
      </c>
      <c r="F162" s="7" t="str">
        <f aca="false">IF(E162=-1,"缺考","")</f>
        <v/>
      </c>
    </row>
    <row r="163" customFormat="false" ht="18.75" hidden="false" customHeight="false" outlineLevel="0" collapsed="false">
      <c r="A163" s="6" t="s">
        <v>331</v>
      </c>
      <c r="B163" s="2" t="s">
        <v>332</v>
      </c>
      <c r="C163" s="5" t="s">
        <v>9</v>
      </c>
      <c r="D163" s="7" t="s">
        <v>268</v>
      </c>
      <c r="E163" s="8" t="n">
        <v>69</v>
      </c>
      <c r="F163" s="7" t="str">
        <f aca="false">IF(E163=-1,"缺考","")</f>
        <v/>
      </c>
    </row>
    <row r="164" customFormat="false" ht="18.75" hidden="false" customHeight="false" outlineLevel="0" collapsed="false">
      <c r="A164" s="6" t="s">
        <v>333</v>
      </c>
      <c r="B164" s="2" t="s">
        <v>334</v>
      </c>
      <c r="C164" s="5" t="s">
        <v>9</v>
      </c>
      <c r="D164" s="7" t="s">
        <v>268</v>
      </c>
      <c r="E164" s="8" t="n">
        <v>54.5</v>
      </c>
      <c r="F164" s="7" t="str">
        <f aca="false">IF(E164=-1,"缺考","")</f>
        <v/>
      </c>
    </row>
    <row r="165" customFormat="false" ht="18.75" hidden="false" customHeight="false" outlineLevel="0" collapsed="false">
      <c r="A165" s="6" t="s">
        <v>335</v>
      </c>
      <c r="B165" s="2" t="s">
        <v>336</v>
      </c>
      <c r="C165" s="5" t="s">
        <v>9</v>
      </c>
      <c r="D165" s="7" t="s">
        <v>268</v>
      </c>
      <c r="E165" s="8" t="n">
        <v>59</v>
      </c>
      <c r="F165" s="7" t="str">
        <f aca="false">IF(E165=-1,"缺考","")</f>
        <v/>
      </c>
    </row>
    <row r="166" customFormat="false" ht="18.75" hidden="false" customHeight="false" outlineLevel="0" collapsed="false">
      <c r="A166" s="6" t="s">
        <v>337</v>
      </c>
      <c r="B166" s="2" t="s">
        <v>338</v>
      </c>
      <c r="C166" s="5" t="s">
        <v>9</v>
      </c>
      <c r="D166" s="7" t="s">
        <v>268</v>
      </c>
      <c r="E166" s="8" t="n">
        <v>61.5</v>
      </c>
      <c r="F166" s="7" t="str">
        <f aca="false">IF(E166=-1,"缺考","")</f>
        <v/>
      </c>
    </row>
    <row r="167" customFormat="false" ht="18.75" hidden="false" customHeight="false" outlineLevel="0" collapsed="false">
      <c r="A167" s="6" t="s">
        <v>339</v>
      </c>
      <c r="B167" s="2" t="s">
        <v>340</v>
      </c>
      <c r="C167" s="5" t="s">
        <v>9</v>
      </c>
      <c r="D167" s="7" t="s">
        <v>268</v>
      </c>
      <c r="E167" s="8" t="n">
        <v>34.75</v>
      </c>
      <c r="F167" s="7" t="str">
        <f aca="false">IF(E167=-1,"缺考","")</f>
        <v/>
      </c>
    </row>
    <row r="168" customFormat="false" ht="18.75" hidden="false" customHeight="false" outlineLevel="0" collapsed="false">
      <c r="A168" s="6" t="s">
        <v>341</v>
      </c>
      <c r="B168" s="2" t="s">
        <v>342</v>
      </c>
      <c r="C168" s="5" t="s">
        <v>9</v>
      </c>
      <c r="D168" s="7" t="s">
        <v>268</v>
      </c>
      <c r="E168" s="8" t="n">
        <v>50.75</v>
      </c>
      <c r="F168" s="7" t="str">
        <f aca="false">IF(E168=-1,"缺考","")</f>
        <v/>
      </c>
    </row>
    <row r="169" customFormat="false" ht="18.75" hidden="false" customHeight="false" outlineLevel="0" collapsed="false">
      <c r="A169" s="6" t="s">
        <v>343</v>
      </c>
      <c r="B169" s="2" t="s">
        <v>344</v>
      </c>
      <c r="C169" s="5" t="s">
        <v>9</v>
      </c>
      <c r="D169" s="7" t="s">
        <v>268</v>
      </c>
      <c r="E169" s="8" t="n">
        <v>65</v>
      </c>
      <c r="F169" s="7" t="str">
        <f aca="false">IF(E169=-1,"缺考","")</f>
        <v/>
      </c>
    </row>
    <row r="170" customFormat="false" ht="18.75" hidden="false" customHeight="false" outlineLevel="0" collapsed="false">
      <c r="A170" s="6" t="s">
        <v>345</v>
      </c>
      <c r="B170" s="2" t="s">
        <v>346</v>
      </c>
      <c r="C170" s="5" t="s">
        <v>9</v>
      </c>
      <c r="D170" s="7" t="s">
        <v>268</v>
      </c>
      <c r="E170" s="8" t="n">
        <v>67</v>
      </c>
      <c r="F170" s="7" t="str">
        <f aca="false">IF(E170=-1,"缺考","")</f>
        <v/>
      </c>
    </row>
    <row r="171" customFormat="false" ht="18.75" hidden="false" customHeight="false" outlineLevel="0" collapsed="false">
      <c r="A171" s="6" t="s">
        <v>347</v>
      </c>
      <c r="B171" s="2" t="s">
        <v>348</v>
      </c>
      <c r="C171" s="5" t="s">
        <v>9</v>
      </c>
      <c r="D171" s="7" t="s">
        <v>268</v>
      </c>
      <c r="E171" s="8" t="n">
        <v>69</v>
      </c>
      <c r="F171" s="7" t="str">
        <f aca="false">IF(E171=-1,"缺考","")</f>
        <v/>
      </c>
    </row>
    <row r="172" customFormat="false" ht="18.75" hidden="false" customHeight="false" outlineLevel="0" collapsed="false">
      <c r="A172" s="6" t="s">
        <v>349</v>
      </c>
      <c r="B172" s="2" t="s">
        <v>350</v>
      </c>
      <c r="C172" s="5" t="s">
        <v>9</v>
      </c>
      <c r="D172" s="7" t="s">
        <v>268</v>
      </c>
      <c r="E172" s="8" t="n">
        <v>75.5</v>
      </c>
      <c r="F172" s="7" t="str">
        <f aca="false">IF(E172=-1,"缺考","")</f>
        <v/>
      </c>
    </row>
    <row r="173" customFormat="false" ht="18.75" hidden="false" customHeight="false" outlineLevel="0" collapsed="false">
      <c r="A173" s="6" t="s">
        <v>351</v>
      </c>
      <c r="B173" s="2" t="s">
        <v>352</v>
      </c>
      <c r="C173" s="5" t="s">
        <v>9</v>
      </c>
      <c r="D173" s="7" t="s">
        <v>268</v>
      </c>
      <c r="E173" s="8" t="n">
        <v>73.75</v>
      </c>
      <c r="F173" s="7" t="str">
        <f aca="false">IF(E173=-1,"缺考","")</f>
        <v/>
      </c>
    </row>
    <row r="174" customFormat="false" ht="18.75" hidden="false" customHeight="false" outlineLevel="0" collapsed="false">
      <c r="A174" s="6" t="s">
        <v>353</v>
      </c>
      <c r="B174" s="2" t="s">
        <v>354</v>
      </c>
      <c r="C174" s="5" t="s">
        <v>9</v>
      </c>
      <c r="D174" s="7" t="s">
        <v>268</v>
      </c>
      <c r="E174" s="8" t="n">
        <v>63.25</v>
      </c>
      <c r="F174" s="7" t="str">
        <f aca="false">IF(E174=-1,"缺考","")</f>
        <v/>
      </c>
    </row>
    <row r="175" customFormat="false" ht="18.75" hidden="false" customHeight="false" outlineLevel="0" collapsed="false">
      <c r="A175" s="6" t="s">
        <v>355</v>
      </c>
      <c r="B175" s="2" t="s">
        <v>356</v>
      </c>
      <c r="C175" s="5" t="s">
        <v>9</v>
      </c>
      <c r="D175" s="7" t="s">
        <v>268</v>
      </c>
      <c r="E175" s="8" t="n">
        <v>72</v>
      </c>
      <c r="F175" s="7" t="str">
        <f aca="false">IF(E175=-1,"缺考","")</f>
        <v/>
      </c>
    </row>
    <row r="176" customFormat="false" ht="18.75" hidden="false" customHeight="false" outlineLevel="0" collapsed="false">
      <c r="A176" s="6" t="s">
        <v>357</v>
      </c>
      <c r="B176" s="2" t="s">
        <v>358</v>
      </c>
      <c r="C176" s="5" t="s">
        <v>9</v>
      </c>
      <c r="D176" s="7" t="s">
        <v>268</v>
      </c>
      <c r="E176" s="8" t="n">
        <v>45.5</v>
      </c>
      <c r="F176" s="7" t="str">
        <f aca="false">IF(E176=-1,"缺考","")</f>
        <v/>
      </c>
    </row>
    <row r="177" customFormat="false" ht="18.75" hidden="false" customHeight="false" outlineLevel="0" collapsed="false">
      <c r="A177" s="6" t="s">
        <v>359</v>
      </c>
      <c r="B177" s="2" t="s">
        <v>360</v>
      </c>
      <c r="C177" s="5" t="s">
        <v>9</v>
      </c>
      <c r="D177" s="7" t="s">
        <v>268</v>
      </c>
      <c r="E177" s="8" t="n">
        <v>57</v>
      </c>
      <c r="F177" s="7" t="str">
        <f aca="false">IF(E177=-1,"缺考","")</f>
        <v/>
      </c>
    </row>
    <row r="178" customFormat="false" ht="18.75" hidden="false" customHeight="false" outlineLevel="0" collapsed="false">
      <c r="A178" s="6" t="s">
        <v>361</v>
      </c>
      <c r="B178" s="2" t="s">
        <v>362</v>
      </c>
      <c r="C178" s="5" t="s">
        <v>9</v>
      </c>
      <c r="D178" s="7" t="s">
        <v>268</v>
      </c>
      <c r="E178" s="8" t="n">
        <v>68.25</v>
      </c>
      <c r="F178" s="7" t="str">
        <f aca="false">IF(E178=-1,"缺考","")</f>
        <v/>
      </c>
    </row>
    <row r="179" customFormat="false" ht="18.75" hidden="false" customHeight="false" outlineLevel="0" collapsed="false">
      <c r="A179" s="6" t="s">
        <v>363</v>
      </c>
      <c r="B179" s="2" t="s">
        <v>364</v>
      </c>
      <c r="C179" s="5" t="s">
        <v>9</v>
      </c>
      <c r="D179" s="7" t="s">
        <v>268</v>
      </c>
      <c r="E179" s="8" t="n">
        <v>59.25</v>
      </c>
      <c r="F179" s="7" t="str">
        <f aca="false">IF(E179=-1,"缺考","")</f>
        <v/>
      </c>
    </row>
    <row r="180" customFormat="false" ht="18.75" hidden="false" customHeight="false" outlineLevel="0" collapsed="false">
      <c r="A180" s="6" t="s">
        <v>365</v>
      </c>
      <c r="B180" s="2" t="s">
        <v>366</v>
      </c>
      <c r="C180" s="5" t="s">
        <v>9</v>
      </c>
      <c r="D180" s="7" t="s">
        <v>268</v>
      </c>
      <c r="E180" s="8" t="n">
        <v>47.5</v>
      </c>
      <c r="F180" s="7" t="str">
        <f aca="false">IF(E180=-1,"缺考","")</f>
        <v/>
      </c>
    </row>
    <row r="181" customFormat="false" ht="18.75" hidden="false" customHeight="false" outlineLevel="0" collapsed="false">
      <c r="A181" s="6" t="s">
        <v>367</v>
      </c>
      <c r="B181" s="2" t="s">
        <v>368</v>
      </c>
      <c r="C181" s="5" t="s">
        <v>9</v>
      </c>
      <c r="D181" s="7" t="s">
        <v>268</v>
      </c>
      <c r="E181" s="8" t="n">
        <v>66.5</v>
      </c>
      <c r="F181" s="7" t="str">
        <f aca="false">IF(E181=-1,"缺考","")</f>
        <v/>
      </c>
    </row>
    <row r="182" customFormat="false" ht="18.75" hidden="false" customHeight="false" outlineLevel="0" collapsed="false">
      <c r="A182" s="6" t="s">
        <v>369</v>
      </c>
      <c r="B182" s="2" t="s">
        <v>370</v>
      </c>
      <c r="C182" s="5" t="s">
        <v>9</v>
      </c>
      <c r="D182" s="7" t="s">
        <v>268</v>
      </c>
      <c r="E182" s="8" t="n">
        <v>49</v>
      </c>
      <c r="F182" s="7" t="str">
        <f aca="false">IF(E182=-1,"缺考","")</f>
        <v/>
      </c>
    </row>
    <row r="183" customFormat="false" ht="18.75" hidden="false" customHeight="false" outlineLevel="0" collapsed="false">
      <c r="A183" s="6" t="s">
        <v>371</v>
      </c>
      <c r="B183" s="2" t="s">
        <v>372</v>
      </c>
      <c r="C183" s="5" t="s">
        <v>9</v>
      </c>
      <c r="D183" s="7" t="s">
        <v>268</v>
      </c>
      <c r="E183" s="8" t="n">
        <v>63.25</v>
      </c>
      <c r="F183" s="7" t="str">
        <f aca="false">IF(E183=-1,"缺考","")</f>
        <v/>
      </c>
    </row>
    <row r="184" customFormat="false" ht="18.75" hidden="false" customHeight="false" outlineLevel="0" collapsed="false">
      <c r="A184" s="6" t="s">
        <v>373</v>
      </c>
      <c r="B184" s="2" t="s">
        <v>374</v>
      </c>
      <c r="C184" s="5" t="s">
        <v>9</v>
      </c>
      <c r="D184" s="7" t="s">
        <v>268</v>
      </c>
      <c r="E184" s="8" t="n">
        <v>78.75</v>
      </c>
      <c r="F184" s="7" t="str">
        <f aca="false">IF(E184=-1,"缺考","")</f>
        <v/>
      </c>
    </row>
    <row r="185" customFormat="false" ht="18.75" hidden="false" customHeight="false" outlineLevel="0" collapsed="false">
      <c r="A185" s="6" t="s">
        <v>375</v>
      </c>
      <c r="B185" s="2" t="s">
        <v>376</v>
      </c>
      <c r="C185" s="5" t="s">
        <v>9</v>
      </c>
      <c r="D185" s="7" t="s">
        <v>268</v>
      </c>
      <c r="E185" s="8" t="n">
        <v>-1</v>
      </c>
      <c r="F185" s="7" t="str">
        <f aca="false">IF(E185=-1,"缺考","")</f>
        <v>缺考</v>
      </c>
    </row>
    <row r="186" customFormat="false" ht="18.75" hidden="false" customHeight="false" outlineLevel="0" collapsed="false">
      <c r="A186" s="6" t="s">
        <v>377</v>
      </c>
      <c r="B186" s="2" t="s">
        <v>378</v>
      </c>
      <c r="C186" s="5" t="s">
        <v>9</v>
      </c>
      <c r="D186" s="7" t="s">
        <v>268</v>
      </c>
      <c r="E186" s="8" t="n">
        <v>63</v>
      </c>
      <c r="F186" s="7" t="str">
        <f aca="false">IF(E186=-1,"缺考","")</f>
        <v/>
      </c>
    </row>
    <row r="187" customFormat="false" ht="18.75" hidden="false" customHeight="false" outlineLevel="0" collapsed="false">
      <c r="A187" s="6" t="s">
        <v>379</v>
      </c>
      <c r="B187" s="2" t="s">
        <v>380</v>
      </c>
      <c r="C187" s="5" t="s">
        <v>9</v>
      </c>
      <c r="D187" s="7" t="s">
        <v>268</v>
      </c>
      <c r="E187" s="8" t="n">
        <v>68</v>
      </c>
      <c r="F187" s="7" t="str">
        <f aca="false">IF(E187=-1,"缺考","")</f>
        <v/>
      </c>
    </row>
    <row r="188" customFormat="false" ht="18.75" hidden="false" customHeight="false" outlineLevel="0" collapsed="false">
      <c r="A188" s="6" t="s">
        <v>381</v>
      </c>
      <c r="B188" s="2" t="s">
        <v>382</v>
      </c>
      <c r="C188" s="5" t="s">
        <v>9</v>
      </c>
      <c r="D188" s="7" t="s">
        <v>268</v>
      </c>
      <c r="E188" s="8" t="n">
        <v>49.5</v>
      </c>
      <c r="F188" s="7" t="str">
        <f aca="false">IF(E188=-1,"缺考","")</f>
        <v/>
      </c>
    </row>
    <row r="189" customFormat="false" ht="18.75" hidden="false" customHeight="false" outlineLevel="0" collapsed="false">
      <c r="A189" s="6" t="s">
        <v>383</v>
      </c>
      <c r="B189" s="2" t="s">
        <v>384</v>
      </c>
      <c r="C189" s="5" t="s">
        <v>9</v>
      </c>
      <c r="D189" s="7" t="s">
        <v>268</v>
      </c>
      <c r="E189" s="8" t="n">
        <v>63</v>
      </c>
      <c r="F189" s="7" t="str">
        <f aca="false">IF(E189=-1,"缺考","")</f>
        <v/>
      </c>
    </row>
    <row r="190" customFormat="false" ht="18.75" hidden="false" customHeight="false" outlineLevel="0" collapsed="false">
      <c r="A190" s="6" t="s">
        <v>385</v>
      </c>
      <c r="B190" s="2" t="s">
        <v>386</v>
      </c>
      <c r="C190" s="5" t="s">
        <v>9</v>
      </c>
      <c r="D190" s="7" t="s">
        <v>268</v>
      </c>
      <c r="E190" s="8" t="n">
        <v>70</v>
      </c>
      <c r="F190" s="7" t="str">
        <f aca="false">IF(E190=-1,"缺考","")</f>
        <v/>
      </c>
    </row>
    <row r="191" customFormat="false" ht="18.75" hidden="false" customHeight="false" outlineLevel="0" collapsed="false">
      <c r="A191" s="6" t="s">
        <v>387</v>
      </c>
      <c r="B191" s="2" t="s">
        <v>388</v>
      </c>
      <c r="C191" s="5" t="s">
        <v>9</v>
      </c>
      <c r="D191" s="7" t="s">
        <v>268</v>
      </c>
      <c r="E191" s="8" t="n">
        <v>70.75</v>
      </c>
      <c r="F191" s="7" t="str">
        <f aca="false">IF(E191=-1,"缺考","")</f>
        <v/>
      </c>
    </row>
    <row r="192" customFormat="false" ht="18.75" hidden="false" customHeight="false" outlineLevel="0" collapsed="false">
      <c r="A192" s="6" t="s">
        <v>389</v>
      </c>
      <c r="B192" s="2" t="s">
        <v>390</v>
      </c>
      <c r="C192" s="5" t="s">
        <v>9</v>
      </c>
      <c r="D192" s="7" t="s">
        <v>268</v>
      </c>
      <c r="E192" s="8" t="n">
        <v>61</v>
      </c>
      <c r="F192" s="7" t="str">
        <f aca="false">IF(E192=-1,"缺考","")</f>
        <v/>
      </c>
    </row>
    <row r="193" customFormat="false" ht="18.75" hidden="false" customHeight="false" outlineLevel="0" collapsed="false">
      <c r="A193" s="6" t="s">
        <v>391</v>
      </c>
      <c r="B193" s="2" t="s">
        <v>392</v>
      </c>
      <c r="C193" s="5" t="s">
        <v>9</v>
      </c>
      <c r="D193" s="7" t="s">
        <v>268</v>
      </c>
      <c r="E193" s="8" t="n">
        <v>63.25</v>
      </c>
      <c r="F193" s="7" t="str">
        <f aca="false">IF(E193=-1,"缺考","")</f>
        <v/>
      </c>
    </row>
    <row r="194" customFormat="false" ht="18.75" hidden="false" customHeight="false" outlineLevel="0" collapsed="false">
      <c r="A194" s="6" t="s">
        <v>393</v>
      </c>
      <c r="B194" s="2" t="s">
        <v>394</v>
      </c>
      <c r="C194" s="5" t="s">
        <v>9</v>
      </c>
      <c r="D194" s="7" t="s">
        <v>268</v>
      </c>
      <c r="E194" s="8" t="n">
        <v>56.25</v>
      </c>
      <c r="F194" s="7" t="str">
        <f aca="false">IF(E194=-1,"缺考","")</f>
        <v/>
      </c>
    </row>
    <row r="195" customFormat="false" ht="18.75" hidden="false" customHeight="false" outlineLevel="0" collapsed="false">
      <c r="A195" s="6" t="s">
        <v>395</v>
      </c>
      <c r="B195" s="2" t="s">
        <v>396</v>
      </c>
      <c r="C195" s="5" t="s">
        <v>9</v>
      </c>
      <c r="D195" s="7" t="s">
        <v>268</v>
      </c>
      <c r="E195" s="8" t="n">
        <v>51.75</v>
      </c>
      <c r="F195" s="7" t="str">
        <f aca="false">IF(E195=-1,"缺考","")</f>
        <v/>
      </c>
    </row>
    <row r="196" customFormat="false" ht="18.75" hidden="false" customHeight="false" outlineLevel="0" collapsed="false">
      <c r="A196" s="6" t="s">
        <v>397</v>
      </c>
      <c r="B196" s="2" t="s">
        <v>398</v>
      </c>
      <c r="C196" s="5" t="s">
        <v>9</v>
      </c>
      <c r="D196" s="7" t="s">
        <v>268</v>
      </c>
      <c r="E196" s="8" t="n">
        <v>62.5</v>
      </c>
      <c r="F196" s="7" t="str">
        <f aca="false">IF(E196=-1,"缺考","")</f>
        <v/>
      </c>
    </row>
    <row r="197" customFormat="false" ht="18.75" hidden="false" customHeight="false" outlineLevel="0" collapsed="false">
      <c r="A197" s="6" t="s">
        <v>399</v>
      </c>
      <c r="B197" s="2" t="s">
        <v>400</v>
      </c>
      <c r="C197" s="5" t="s">
        <v>9</v>
      </c>
      <c r="D197" s="7" t="s">
        <v>268</v>
      </c>
      <c r="E197" s="8" t="n">
        <v>60.25</v>
      </c>
      <c r="F197" s="7" t="str">
        <f aca="false">IF(E197=-1,"缺考","")</f>
        <v/>
      </c>
    </row>
    <row r="198" customFormat="false" ht="18.75" hidden="false" customHeight="false" outlineLevel="0" collapsed="false">
      <c r="A198" s="6" t="s">
        <v>401</v>
      </c>
      <c r="B198" s="2" t="s">
        <v>402</v>
      </c>
      <c r="C198" s="5" t="s">
        <v>9</v>
      </c>
      <c r="D198" s="7" t="s">
        <v>268</v>
      </c>
      <c r="E198" s="8" t="n">
        <v>62.5</v>
      </c>
      <c r="F198" s="7" t="str">
        <f aca="false">IF(E198=-1,"缺考","")</f>
        <v/>
      </c>
    </row>
    <row r="199" customFormat="false" ht="18.75" hidden="false" customHeight="false" outlineLevel="0" collapsed="false">
      <c r="A199" s="6" t="s">
        <v>403</v>
      </c>
      <c r="B199" s="2" t="s">
        <v>404</v>
      </c>
      <c r="C199" s="5" t="s">
        <v>9</v>
      </c>
      <c r="D199" s="7" t="s">
        <v>268</v>
      </c>
      <c r="E199" s="8" t="n">
        <v>-1</v>
      </c>
      <c r="F199" s="7" t="str">
        <f aca="false">IF(E199=-1,"缺考","")</f>
        <v>缺考</v>
      </c>
    </row>
    <row r="200" customFormat="false" ht="18.75" hidden="false" customHeight="false" outlineLevel="0" collapsed="false">
      <c r="A200" s="6" t="s">
        <v>405</v>
      </c>
      <c r="B200" s="2" t="s">
        <v>406</v>
      </c>
      <c r="C200" s="5" t="s">
        <v>9</v>
      </c>
      <c r="D200" s="7" t="s">
        <v>268</v>
      </c>
      <c r="E200" s="8" t="n">
        <v>68.25</v>
      </c>
      <c r="F200" s="7" t="str">
        <f aca="false">IF(E200=-1,"缺考","")</f>
        <v/>
      </c>
    </row>
    <row r="201" customFormat="false" ht="18.75" hidden="false" customHeight="false" outlineLevel="0" collapsed="false">
      <c r="A201" s="6" t="s">
        <v>407</v>
      </c>
      <c r="B201" s="2" t="s">
        <v>408</v>
      </c>
      <c r="C201" s="5" t="s">
        <v>9</v>
      </c>
      <c r="D201" s="7" t="s">
        <v>268</v>
      </c>
      <c r="E201" s="8" t="n">
        <v>54.5</v>
      </c>
      <c r="F201" s="7" t="str">
        <f aca="false">IF(E201=-1,"缺考","")</f>
        <v/>
      </c>
    </row>
    <row r="202" customFormat="false" ht="18.75" hidden="false" customHeight="false" outlineLevel="0" collapsed="false">
      <c r="A202" s="6" t="s">
        <v>409</v>
      </c>
      <c r="B202" s="2" t="s">
        <v>410</v>
      </c>
      <c r="C202" s="5" t="s">
        <v>23</v>
      </c>
      <c r="D202" s="7" t="s">
        <v>268</v>
      </c>
      <c r="E202" s="8" t="n">
        <v>67</v>
      </c>
      <c r="F202" s="7" t="str">
        <f aca="false">IF(E202=-1,"缺考","")</f>
        <v/>
      </c>
    </row>
    <row r="203" customFormat="false" ht="18.75" hidden="false" customHeight="false" outlineLevel="0" collapsed="false">
      <c r="A203" s="6" t="s">
        <v>411</v>
      </c>
      <c r="B203" s="2" t="s">
        <v>412</v>
      </c>
      <c r="C203" s="5" t="s">
        <v>9</v>
      </c>
      <c r="D203" s="7" t="s">
        <v>268</v>
      </c>
      <c r="E203" s="8" t="n">
        <v>62.5</v>
      </c>
      <c r="F203" s="7" t="str">
        <f aca="false">IF(E203=-1,"缺考","")</f>
        <v/>
      </c>
    </row>
    <row r="204" customFormat="false" ht="18.75" hidden="false" customHeight="false" outlineLevel="0" collapsed="false">
      <c r="A204" s="6" t="s">
        <v>413</v>
      </c>
      <c r="B204" s="2" t="s">
        <v>414</v>
      </c>
      <c r="C204" s="5" t="s">
        <v>9</v>
      </c>
      <c r="D204" s="7" t="s">
        <v>268</v>
      </c>
      <c r="E204" s="8" t="n">
        <v>64.25</v>
      </c>
      <c r="F204" s="7" t="str">
        <f aca="false">IF(E204=-1,"缺考","")</f>
        <v/>
      </c>
    </row>
    <row r="205" customFormat="false" ht="18.75" hidden="false" customHeight="false" outlineLevel="0" collapsed="false">
      <c r="A205" s="6" t="s">
        <v>415</v>
      </c>
      <c r="B205" s="2" t="s">
        <v>416</v>
      </c>
      <c r="C205" s="5" t="s">
        <v>9</v>
      </c>
      <c r="D205" s="7" t="s">
        <v>268</v>
      </c>
      <c r="E205" s="8" t="n">
        <v>72.25</v>
      </c>
      <c r="F205" s="7" t="str">
        <f aca="false">IF(E205=-1,"缺考","")</f>
        <v/>
      </c>
    </row>
    <row r="206" customFormat="false" ht="18.75" hidden="false" customHeight="false" outlineLevel="0" collapsed="false">
      <c r="A206" s="6" t="s">
        <v>417</v>
      </c>
      <c r="B206" s="2" t="s">
        <v>418</v>
      </c>
      <c r="C206" s="5" t="s">
        <v>9</v>
      </c>
      <c r="D206" s="7" t="s">
        <v>268</v>
      </c>
      <c r="E206" s="8" t="n">
        <v>75</v>
      </c>
      <c r="F206" s="7" t="str">
        <f aca="false">IF(E206=-1,"缺考","")</f>
        <v/>
      </c>
    </row>
    <row r="207" customFormat="false" ht="18.75" hidden="false" customHeight="false" outlineLevel="0" collapsed="false">
      <c r="A207" s="6" t="s">
        <v>419</v>
      </c>
      <c r="B207" s="2" t="s">
        <v>420</v>
      </c>
      <c r="C207" s="5" t="s">
        <v>9</v>
      </c>
      <c r="D207" s="7" t="s">
        <v>268</v>
      </c>
      <c r="E207" s="8" t="n">
        <v>74</v>
      </c>
      <c r="F207" s="7" t="str">
        <f aca="false">IF(E207=-1,"缺考","")</f>
        <v/>
      </c>
    </row>
    <row r="208" customFormat="false" ht="18.75" hidden="false" customHeight="false" outlineLevel="0" collapsed="false">
      <c r="A208" s="6" t="s">
        <v>421</v>
      </c>
      <c r="B208" s="2" t="s">
        <v>422</v>
      </c>
      <c r="C208" s="5" t="s">
        <v>9</v>
      </c>
      <c r="D208" s="7" t="s">
        <v>268</v>
      </c>
      <c r="E208" s="8" t="n">
        <v>61.75</v>
      </c>
      <c r="F208" s="7" t="str">
        <f aca="false">IF(E208=-1,"缺考","")</f>
        <v/>
      </c>
    </row>
    <row r="209" customFormat="false" ht="18.75" hidden="false" customHeight="false" outlineLevel="0" collapsed="false">
      <c r="A209" s="6" t="s">
        <v>423</v>
      </c>
      <c r="B209" s="2" t="s">
        <v>424</v>
      </c>
      <c r="C209" s="5" t="s">
        <v>9</v>
      </c>
      <c r="D209" s="7" t="s">
        <v>268</v>
      </c>
      <c r="E209" s="8" t="n">
        <v>-1</v>
      </c>
      <c r="F209" s="7" t="str">
        <f aca="false">IF(E209=-1,"缺考","")</f>
        <v>缺考</v>
      </c>
    </row>
    <row r="210" customFormat="false" ht="18.75" hidden="false" customHeight="false" outlineLevel="0" collapsed="false">
      <c r="A210" s="6" t="s">
        <v>425</v>
      </c>
      <c r="B210" s="2" t="s">
        <v>426</v>
      </c>
      <c r="C210" s="5" t="s">
        <v>9</v>
      </c>
      <c r="D210" s="7" t="s">
        <v>268</v>
      </c>
      <c r="E210" s="8" t="n">
        <v>62</v>
      </c>
      <c r="F210" s="7" t="str">
        <f aca="false">IF(E210=-1,"缺考","")</f>
        <v/>
      </c>
    </row>
    <row r="211" customFormat="false" ht="18.75" hidden="false" customHeight="false" outlineLevel="0" collapsed="false">
      <c r="A211" s="6" t="s">
        <v>427</v>
      </c>
      <c r="B211" s="2" t="s">
        <v>428</v>
      </c>
      <c r="C211" s="5" t="s">
        <v>9</v>
      </c>
      <c r="D211" s="7" t="s">
        <v>268</v>
      </c>
      <c r="E211" s="8" t="n">
        <v>65.25</v>
      </c>
      <c r="F211" s="7" t="str">
        <f aca="false">IF(E211=-1,"缺考","")</f>
        <v/>
      </c>
    </row>
    <row r="212" customFormat="false" ht="18.75" hidden="false" customHeight="false" outlineLevel="0" collapsed="false">
      <c r="A212" s="6" t="s">
        <v>429</v>
      </c>
      <c r="B212" s="2" t="s">
        <v>430</v>
      </c>
      <c r="C212" s="5" t="s">
        <v>9</v>
      </c>
      <c r="D212" s="7" t="s">
        <v>268</v>
      </c>
      <c r="E212" s="8" t="n">
        <v>66.25</v>
      </c>
      <c r="F212" s="7" t="str">
        <f aca="false">IF(E212=-1,"缺考","")</f>
        <v/>
      </c>
    </row>
    <row r="213" customFormat="false" ht="18.75" hidden="false" customHeight="false" outlineLevel="0" collapsed="false">
      <c r="A213" s="6" t="s">
        <v>431</v>
      </c>
      <c r="B213" s="2" t="s">
        <v>432</v>
      </c>
      <c r="C213" s="5" t="s">
        <v>9</v>
      </c>
      <c r="D213" s="7" t="s">
        <v>268</v>
      </c>
      <c r="E213" s="8" t="n">
        <v>-1</v>
      </c>
      <c r="F213" s="7" t="str">
        <f aca="false">IF(E213=-1,"缺考","")</f>
        <v>缺考</v>
      </c>
    </row>
    <row r="214" customFormat="false" ht="18.75" hidden="false" customHeight="false" outlineLevel="0" collapsed="false">
      <c r="A214" s="6" t="s">
        <v>433</v>
      </c>
      <c r="B214" s="2" t="s">
        <v>434</v>
      </c>
      <c r="C214" s="5" t="s">
        <v>9</v>
      </c>
      <c r="D214" s="7" t="s">
        <v>268</v>
      </c>
      <c r="E214" s="8" t="n">
        <v>58.75</v>
      </c>
      <c r="F214" s="7" t="str">
        <f aca="false">IF(E214=-1,"缺考","")</f>
        <v/>
      </c>
    </row>
    <row r="215" customFormat="false" ht="18.75" hidden="false" customHeight="false" outlineLevel="0" collapsed="false">
      <c r="A215" s="6" t="s">
        <v>435</v>
      </c>
      <c r="B215" s="2" t="s">
        <v>436</v>
      </c>
      <c r="C215" s="5" t="s">
        <v>9</v>
      </c>
      <c r="D215" s="7" t="s">
        <v>268</v>
      </c>
      <c r="E215" s="8" t="n">
        <v>51.5</v>
      </c>
      <c r="F215" s="7" t="str">
        <f aca="false">IF(E215=-1,"缺考","")</f>
        <v/>
      </c>
    </row>
    <row r="216" customFormat="false" ht="18.75" hidden="false" customHeight="false" outlineLevel="0" collapsed="false">
      <c r="A216" s="6" t="s">
        <v>437</v>
      </c>
      <c r="B216" s="2" t="s">
        <v>438</v>
      </c>
      <c r="C216" s="5" t="s">
        <v>9</v>
      </c>
      <c r="D216" s="7" t="s">
        <v>268</v>
      </c>
      <c r="E216" s="8" t="n">
        <v>60.75</v>
      </c>
      <c r="F216" s="7" t="str">
        <f aca="false">IF(E216=-1,"缺考","")</f>
        <v/>
      </c>
    </row>
    <row r="217" customFormat="false" ht="18.75" hidden="false" customHeight="false" outlineLevel="0" collapsed="false">
      <c r="A217" s="6" t="s">
        <v>439</v>
      </c>
      <c r="B217" s="2" t="s">
        <v>440</v>
      </c>
      <c r="C217" s="5" t="s">
        <v>9</v>
      </c>
      <c r="D217" s="7" t="s">
        <v>268</v>
      </c>
      <c r="E217" s="8" t="n">
        <v>67.5</v>
      </c>
      <c r="F217" s="7" t="str">
        <f aca="false">IF(E217=-1,"缺考","")</f>
        <v/>
      </c>
    </row>
    <row r="218" customFormat="false" ht="18.75" hidden="false" customHeight="false" outlineLevel="0" collapsed="false">
      <c r="A218" s="6" t="s">
        <v>441</v>
      </c>
      <c r="B218" s="2" t="s">
        <v>442</v>
      </c>
      <c r="C218" s="5" t="s">
        <v>9</v>
      </c>
      <c r="D218" s="7" t="s">
        <v>268</v>
      </c>
      <c r="E218" s="8" t="n">
        <v>77.25</v>
      </c>
      <c r="F218" s="7" t="str">
        <f aca="false">IF(E218=-1,"缺考","")</f>
        <v/>
      </c>
    </row>
    <row r="219" customFormat="false" ht="18.75" hidden="false" customHeight="false" outlineLevel="0" collapsed="false">
      <c r="A219" s="6" t="s">
        <v>443</v>
      </c>
      <c r="B219" s="2" t="s">
        <v>444</v>
      </c>
      <c r="C219" s="5" t="s">
        <v>23</v>
      </c>
      <c r="D219" s="7" t="s">
        <v>268</v>
      </c>
      <c r="E219" s="8" t="n">
        <v>55</v>
      </c>
      <c r="F219" s="7" t="str">
        <f aca="false">IF(E219=-1,"缺考","")</f>
        <v/>
      </c>
    </row>
    <row r="220" customFormat="false" ht="18.75" hidden="false" customHeight="false" outlineLevel="0" collapsed="false">
      <c r="A220" s="6" t="s">
        <v>445</v>
      </c>
      <c r="B220" s="2" t="s">
        <v>446</v>
      </c>
      <c r="C220" s="5" t="s">
        <v>9</v>
      </c>
      <c r="D220" s="7" t="s">
        <v>268</v>
      </c>
      <c r="E220" s="8" t="n">
        <v>64.75</v>
      </c>
      <c r="F220" s="7" t="str">
        <f aca="false">IF(E220=-1,"缺考","")</f>
        <v/>
      </c>
    </row>
    <row r="221" customFormat="false" ht="18.75" hidden="false" customHeight="false" outlineLevel="0" collapsed="false">
      <c r="A221" s="6" t="s">
        <v>447</v>
      </c>
      <c r="B221" s="2" t="s">
        <v>448</v>
      </c>
      <c r="C221" s="5" t="s">
        <v>9</v>
      </c>
      <c r="D221" s="7" t="s">
        <v>268</v>
      </c>
      <c r="E221" s="8" t="n">
        <v>67.25</v>
      </c>
      <c r="F221" s="7" t="str">
        <f aca="false">IF(E221=-1,"缺考","")</f>
        <v/>
      </c>
    </row>
    <row r="222" customFormat="false" ht="18.75" hidden="false" customHeight="false" outlineLevel="0" collapsed="false">
      <c r="A222" s="6" t="s">
        <v>449</v>
      </c>
      <c r="B222" s="2" t="s">
        <v>450</v>
      </c>
      <c r="C222" s="5" t="s">
        <v>9</v>
      </c>
      <c r="D222" s="7" t="s">
        <v>268</v>
      </c>
      <c r="E222" s="8" t="n">
        <v>-1</v>
      </c>
      <c r="F222" s="7" t="str">
        <f aca="false">IF(E222=-1,"缺考","")</f>
        <v>缺考</v>
      </c>
    </row>
    <row r="223" customFormat="false" ht="18.75" hidden="false" customHeight="false" outlineLevel="0" collapsed="false">
      <c r="A223" s="6" t="s">
        <v>451</v>
      </c>
      <c r="B223" s="2" t="s">
        <v>452</v>
      </c>
      <c r="C223" s="5" t="s">
        <v>23</v>
      </c>
      <c r="D223" s="7" t="s">
        <v>268</v>
      </c>
      <c r="E223" s="8" t="n">
        <v>58.25</v>
      </c>
      <c r="F223" s="7" t="str">
        <f aca="false">IF(E223=-1,"缺考","")</f>
        <v/>
      </c>
    </row>
    <row r="224" customFormat="false" ht="18.75" hidden="false" customHeight="false" outlineLevel="0" collapsed="false">
      <c r="A224" s="6" t="s">
        <v>453</v>
      </c>
      <c r="B224" s="2" t="s">
        <v>454</v>
      </c>
      <c r="C224" s="5" t="s">
        <v>9</v>
      </c>
      <c r="D224" s="7" t="s">
        <v>268</v>
      </c>
      <c r="E224" s="8" t="n">
        <v>-1</v>
      </c>
      <c r="F224" s="7" t="str">
        <f aca="false">IF(E224=-1,"缺考","")</f>
        <v>缺考</v>
      </c>
    </row>
    <row r="225" customFormat="false" ht="18.75" hidden="false" customHeight="false" outlineLevel="0" collapsed="false">
      <c r="A225" s="6" t="s">
        <v>455</v>
      </c>
      <c r="B225" s="2" t="s">
        <v>456</v>
      </c>
      <c r="C225" s="5" t="s">
        <v>9</v>
      </c>
      <c r="D225" s="7" t="s">
        <v>268</v>
      </c>
      <c r="E225" s="8" t="n">
        <v>74.25</v>
      </c>
      <c r="F225" s="7" t="str">
        <f aca="false">IF(E225=-1,"缺考","")</f>
        <v/>
      </c>
    </row>
    <row r="226" customFormat="false" ht="18.75" hidden="false" customHeight="false" outlineLevel="0" collapsed="false">
      <c r="A226" s="6" t="s">
        <v>457</v>
      </c>
      <c r="B226" s="2" t="s">
        <v>458</v>
      </c>
      <c r="C226" s="5" t="s">
        <v>9</v>
      </c>
      <c r="D226" s="7" t="s">
        <v>268</v>
      </c>
      <c r="E226" s="8" t="n">
        <v>72.25</v>
      </c>
      <c r="F226" s="7" t="str">
        <f aca="false">IF(E226=-1,"缺考","")</f>
        <v/>
      </c>
    </row>
    <row r="227" customFormat="false" ht="18.75" hidden="false" customHeight="false" outlineLevel="0" collapsed="false">
      <c r="A227" s="6" t="s">
        <v>459</v>
      </c>
      <c r="B227" s="2" t="s">
        <v>460</v>
      </c>
      <c r="C227" s="5" t="s">
        <v>9</v>
      </c>
      <c r="D227" s="7" t="s">
        <v>268</v>
      </c>
      <c r="E227" s="8" t="n">
        <v>77</v>
      </c>
      <c r="F227" s="7" t="str">
        <f aca="false">IF(E227=-1,"缺考","")</f>
        <v/>
      </c>
    </row>
    <row r="228" customFormat="false" ht="18.75" hidden="false" customHeight="false" outlineLevel="0" collapsed="false">
      <c r="A228" s="6" t="s">
        <v>461</v>
      </c>
      <c r="B228" s="2" t="s">
        <v>462</v>
      </c>
      <c r="C228" s="5" t="s">
        <v>23</v>
      </c>
      <c r="D228" s="7" t="s">
        <v>268</v>
      </c>
      <c r="E228" s="8" t="n">
        <v>60.25</v>
      </c>
      <c r="F228" s="7" t="str">
        <f aca="false">IF(E228=-1,"缺考","")</f>
        <v/>
      </c>
    </row>
    <row r="229" customFormat="false" ht="18.75" hidden="false" customHeight="false" outlineLevel="0" collapsed="false">
      <c r="A229" s="6" t="s">
        <v>463</v>
      </c>
      <c r="B229" s="2" t="s">
        <v>464</v>
      </c>
      <c r="C229" s="5" t="s">
        <v>9</v>
      </c>
      <c r="D229" s="7" t="s">
        <v>268</v>
      </c>
      <c r="E229" s="8" t="n">
        <v>73</v>
      </c>
      <c r="F229" s="7" t="str">
        <f aca="false">IF(E229=-1,"缺考","")</f>
        <v/>
      </c>
    </row>
    <row r="230" customFormat="false" ht="18.75" hidden="false" customHeight="false" outlineLevel="0" collapsed="false">
      <c r="A230" s="6" t="s">
        <v>465</v>
      </c>
      <c r="B230" s="2" t="s">
        <v>466</v>
      </c>
      <c r="C230" s="5" t="s">
        <v>23</v>
      </c>
      <c r="D230" s="7" t="s">
        <v>268</v>
      </c>
      <c r="E230" s="8" t="n">
        <v>67.5</v>
      </c>
      <c r="F230" s="7" t="str">
        <f aca="false">IF(E230=-1,"缺考","")</f>
        <v/>
      </c>
    </row>
    <row r="231" customFormat="false" ht="18.75" hidden="false" customHeight="false" outlineLevel="0" collapsed="false">
      <c r="A231" s="6" t="s">
        <v>467</v>
      </c>
      <c r="B231" s="2" t="s">
        <v>468</v>
      </c>
      <c r="C231" s="5" t="s">
        <v>9</v>
      </c>
      <c r="D231" s="7" t="s">
        <v>268</v>
      </c>
      <c r="E231" s="8" t="n">
        <v>58.25</v>
      </c>
      <c r="F231" s="7" t="str">
        <f aca="false">IF(E231=-1,"缺考","")</f>
        <v/>
      </c>
    </row>
    <row r="232" customFormat="false" ht="18.75" hidden="false" customHeight="false" outlineLevel="0" collapsed="false">
      <c r="A232" s="6" t="s">
        <v>469</v>
      </c>
      <c r="B232" s="2" t="s">
        <v>470</v>
      </c>
      <c r="C232" s="5" t="s">
        <v>23</v>
      </c>
      <c r="D232" s="7" t="s">
        <v>268</v>
      </c>
      <c r="E232" s="8" t="n">
        <v>59.75</v>
      </c>
      <c r="F232" s="7" t="str">
        <f aca="false">IF(E232=-1,"缺考","")</f>
        <v/>
      </c>
    </row>
    <row r="233" customFormat="false" ht="18.75" hidden="false" customHeight="false" outlineLevel="0" collapsed="false">
      <c r="A233" s="6" t="s">
        <v>471</v>
      </c>
      <c r="B233" s="2" t="s">
        <v>472</v>
      </c>
      <c r="C233" s="5" t="s">
        <v>9</v>
      </c>
      <c r="D233" s="7" t="s">
        <v>268</v>
      </c>
      <c r="E233" s="8" t="n">
        <v>65</v>
      </c>
      <c r="F233" s="7" t="str">
        <f aca="false">IF(E233=-1,"缺考","")</f>
        <v/>
      </c>
    </row>
    <row r="234" customFormat="false" ht="18.75" hidden="false" customHeight="false" outlineLevel="0" collapsed="false">
      <c r="A234" s="6" t="s">
        <v>473</v>
      </c>
      <c r="B234" s="2" t="s">
        <v>474</v>
      </c>
      <c r="C234" s="5" t="s">
        <v>9</v>
      </c>
      <c r="D234" s="7" t="s">
        <v>268</v>
      </c>
      <c r="E234" s="8" t="n">
        <v>55.75</v>
      </c>
      <c r="F234" s="7" t="str">
        <f aca="false">IF(E234=-1,"缺考","")</f>
        <v/>
      </c>
    </row>
    <row r="235" customFormat="false" ht="18.75" hidden="false" customHeight="false" outlineLevel="0" collapsed="false">
      <c r="A235" s="6" t="s">
        <v>475</v>
      </c>
      <c r="B235" s="2" t="s">
        <v>476</v>
      </c>
      <c r="C235" s="5" t="s">
        <v>9</v>
      </c>
      <c r="D235" s="7" t="s">
        <v>268</v>
      </c>
      <c r="E235" s="8" t="n">
        <v>61.75</v>
      </c>
      <c r="F235" s="7" t="str">
        <f aca="false">IF(E235=-1,"缺考","")</f>
        <v/>
      </c>
    </row>
    <row r="236" customFormat="false" ht="18.75" hidden="false" customHeight="false" outlineLevel="0" collapsed="false">
      <c r="A236" s="6" t="s">
        <v>477</v>
      </c>
      <c r="B236" s="2" t="s">
        <v>478</v>
      </c>
      <c r="C236" s="5" t="s">
        <v>23</v>
      </c>
      <c r="D236" s="7" t="s">
        <v>268</v>
      </c>
      <c r="E236" s="8" t="n">
        <v>51.5</v>
      </c>
      <c r="F236" s="7" t="str">
        <f aca="false">IF(E236=-1,"缺考","")</f>
        <v/>
      </c>
    </row>
    <row r="237" customFormat="false" ht="18.75" hidden="false" customHeight="false" outlineLevel="0" collapsed="false">
      <c r="A237" s="6" t="s">
        <v>479</v>
      </c>
      <c r="B237" s="2" t="s">
        <v>480</v>
      </c>
      <c r="C237" s="5" t="s">
        <v>9</v>
      </c>
      <c r="D237" s="7" t="s">
        <v>268</v>
      </c>
      <c r="E237" s="8" t="n">
        <v>76.5</v>
      </c>
      <c r="F237" s="7" t="str">
        <f aca="false">IF(E237=-1,"缺考","")</f>
        <v/>
      </c>
    </row>
    <row r="238" customFormat="false" ht="18.75" hidden="false" customHeight="false" outlineLevel="0" collapsed="false">
      <c r="A238" s="6" t="s">
        <v>481</v>
      </c>
      <c r="B238" s="2" t="s">
        <v>482</v>
      </c>
      <c r="C238" s="5" t="s">
        <v>9</v>
      </c>
      <c r="D238" s="7" t="s">
        <v>268</v>
      </c>
      <c r="E238" s="8" t="n">
        <v>58.25</v>
      </c>
      <c r="F238" s="7" t="str">
        <f aca="false">IF(E238=-1,"缺考","")</f>
        <v/>
      </c>
    </row>
    <row r="239" customFormat="false" ht="18.75" hidden="false" customHeight="false" outlineLevel="0" collapsed="false">
      <c r="A239" s="6" t="s">
        <v>483</v>
      </c>
      <c r="B239" s="2" t="s">
        <v>484</v>
      </c>
      <c r="C239" s="5" t="s">
        <v>9</v>
      </c>
      <c r="D239" s="7" t="s">
        <v>268</v>
      </c>
      <c r="E239" s="8" t="n">
        <v>65</v>
      </c>
      <c r="F239" s="7" t="str">
        <f aca="false">IF(E239=-1,"缺考","")</f>
        <v/>
      </c>
    </row>
    <row r="240" customFormat="false" ht="18.75" hidden="false" customHeight="false" outlineLevel="0" collapsed="false">
      <c r="A240" s="6" t="s">
        <v>485</v>
      </c>
      <c r="B240" s="2" t="s">
        <v>486</v>
      </c>
      <c r="C240" s="5" t="s">
        <v>9</v>
      </c>
      <c r="D240" s="7" t="s">
        <v>268</v>
      </c>
      <c r="E240" s="8" t="n">
        <v>60.25</v>
      </c>
      <c r="F240" s="7" t="str">
        <f aca="false">IF(E240=-1,"缺考","")</f>
        <v/>
      </c>
    </row>
    <row r="241" customFormat="false" ht="18.75" hidden="false" customHeight="false" outlineLevel="0" collapsed="false">
      <c r="A241" s="6" t="s">
        <v>487</v>
      </c>
      <c r="B241" s="2" t="s">
        <v>488</v>
      </c>
      <c r="C241" s="5" t="s">
        <v>9</v>
      </c>
      <c r="D241" s="7" t="s">
        <v>268</v>
      </c>
      <c r="E241" s="8" t="n">
        <v>61.75</v>
      </c>
      <c r="F241" s="7" t="str">
        <f aca="false">IF(E241=-1,"缺考","")</f>
        <v/>
      </c>
    </row>
    <row r="242" customFormat="false" ht="18.75" hidden="false" customHeight="false" outlineLevel="0" collapsed="false">
      <c r="A242" s="6" t="s">
        <v>489</v>
      </c>
      <c r="B242" s="2" t="s">
        <v>490</v>
      </c>
      <c r="C242" s="5" t="s">
        <v>9</v>
      </c>
      <c r="D242" s="7" t="s">
        <v>268</v>
      </c>
      <c r="E242" s="8" t="n">
        <v>54.25</v>
      </c>
      <c r="F242" s="7" t="str">
        <f aca="false">IF(E242=-1,"缺考","")</f>
        <v/>
      </c>
    </row>
    <row r="243" customFormat="false" ht="18.75" hidden="false" customHeight="false" outlineLevel="0" collapsed="false">
      <c r="A243" s="6" t="s">
        <v>491</v>
      </c>
      <c r="B243" s="2" t="s">
        <v>492</v>
      </c>
      <c r="C243" s="5" t="s">
        <v>9</v>
      </c>
      <c r="D243" s="7" t="s">
        <v>268</v>
      </c>
      <c r="E243" s="8" t="n">
        <v>67.25</v>
      </c>
      <c r="F243" s="7" t="str">
        <f aca="false">IF(E243=-1,"缺考","")</f>
        <v/>
      </c>
    </row>
    <row r="244" customFormat="false" ht="18.75" hidden="false" customHeight="false" outlineLevel="0" collapsed="false">
      <c r="A244" s="6" t="s">
        <v>493</v>
      </c>
      <c r="B244" s="2" t="s">
        <v>494</v>
      </c>
      <c r="C244" s="5" t="s">
        <v>9</v>
      </c>
      <c r="D244" s="7" t="s">
        <v>268</v>
      </c>
      <c r="E244" s="8" t="n">
        <v>-1</v>
      </c>
      <c r="F244" s="7" t="str">
        <f aca="false">IF(E244=-1,"缺考","")</f>
        <v>缺考</v>
      </c>
    </row>
    <row r="245" customFormat="false" ht="18.75" hidden="false" customHeight="false" outlineLevel="0" collapsed="false">
      <c r="A245" s="6" t="s">
        <v>495</v>
      </c>
      <c r="B245" s="2" t="s">
        <v>496</v>
      </c>
      <c r="C245" s="5" t="s">
        <v>9</v>
      </c>
      <c r="D245" s="7" t="s">
        <v>268</v>
      </c>
      <c r="E245" s="8" t="n">
        <v>71.5</v>
      </c>
      <c r="F245" s="7" t="str">
        <f aca="false">IF(E245=-1,"缺考","")</f>
        <v/>
      </c>
    </row>
    <row r="246" customFormat="false" ht="18.75" hidden="false" customHeight="false" outlineLevel="0" collapsed="false">
      <c r="A246" s="6" t="s">
        <v>497</v>
      </c>
      <c r="B246" s="2" t="s">
        <v>498</v>
      </c>
      <c r="C246" s="5" t="s">
        <v>9</v>
      </c>
      <c r="D246" s="7" t="s">
        <v>268</v>
      </c>
      <c r="E246" s="8" t="n">
        <v>68.75</v>
      </c>
      <c r="F246" s="7" t="str">
        <f aca="false">IF(E246=-1,"缺考","")</f>
        <v/>
      </c>
    </row>
    <row r="247" customFormat="false" ht="18.75" hidden="false" customHeight="false" outlineLevel="0" collapsed="false">
      <c r="A247" s="6" t="s">
        <v>499</v>
      </c>
      <c r="B247" s="2" t="s">
        <v>500</v>
      </c>
      <c r="C247" s="5" t="s">
        <v>9</v>
      </c>
      <c r="D247" s="7" t="s">
        <v>268</v>
      </c>
      <c r="E247" s="8" t="n">
        <v>77.75</v>
      </c>
      <c r="F247" s="7" t="str">
        <f aca="false">IF(E247=-1,"缺考","")</f>
        <v/>
      </c>
    </row>
    <row r="248" customFormat="false" ht="18.75" hidden="false" customHeight="false" outlineLevel="0" collapsed="false">
      <c r="A248" s="6" t="s">
        <v>501</v>
      </c>
      <c r="B248" s="2" t="s">
        <v>502</v>
      </c>
      <c r="C248" s="5" t="s">
        <v>9</v>
      </c>
      <c r="D248" s="7" t="s">
        <v>268</v>
      </c>
      <c r="E248" s="8" t="n">
        <v>-1</v>
      </c>
      <c r="F248" s="7" t="str">
        <f aca="false">IF(E248=-1,"缺考","")</f>
        <v>缺考</v>
      </c>
    </row>
    <row r="249" customFormat="false" ht="18.75" hidden="false" customHeight="false" outlineLevel="0" collapsed="false">
      <c r="A249" s="6" t="s">
        <v>503</v>
      </c>
      <c r="B249" s="2" t="s">
        <v>504</v>
      </c>
      <c r="C249" s="5" t="s">
        <v>9</v>
      </c>
      <c r="D249" s="7" t="s">
        <v>268</v>
      </c>
      <c r="E249" s="8" t="n">
        <v>-1</v>
      </c>
      <c r="F249" s="7" t="str">
        <f aca="false">IF(E249=-1,"缺考","")</f>
        <v>缺考</v>
      </c>
    </row>
    <row r="250" customFormat="false" ht="18.75" hidden="false" customHeight="false" outlineLevel="0" collapsed="false">
      <c r="A250" s="6" t="s">
        <v>505</v>
      </c>
      <c r="B250" s="2" t="s">
        <v>506</v>
      </c>
      <c r="C250" s="5" t="s">
        <v>23</v>
      </c>
      <c r="D250" s="7" t="s">
        <v>268</v>
      </c>
      <c r="E250" s="8" t="n">
        <v>63</v>
      </c>
      <c r="F250" s="7" t="str">
        <f aca="false">IF(E250=-1,"缺考","")</f>
        <v/>
      </c>
    </row>
    <row r="251" customFormat="false" ht="18.75" hidden="false" customHeight="false" outlineLevel="0" collapsed="false">
      <c r="A251" s="6" t="s">
        <v>507</v>
      </c>
      <c r="B251" s="2" t="s">
        <v>508</v>
      </c>
      <c r="C251" s="5" t="s">
        <v>9</v>
      </c>
      <c r="D251" s="7" t="s">
        <v>268</v>
      </c>
      <c r="E251" s="8" t="n">
        <v>83.75</v>
      </c>
      <c r="F251" s="7" t="str">
        <f aca="false">IF(E251=-1,"缺考","")</f>
        <v/>
      </c>
    </row>
    <row r="252" customFormat="false" ht="18.75" hidden="false" customHeight="false" outlineLevel="0" collapsed="false">
      <c r="A252" s="6" t="s">
        <v>509</v>
      </c>
      <c r="B252" s="2" t="s">
        <v>510</v>
      </c>
      <c r="C252" s="5" t="s">
        <v>9</v>
      </c>
      <c r="D252" s="7" t="s">
        <v>268</v>
      </c>
      <c r="E252" s="8" t="n">
        <v>75</v>
      </c>
      <c r="F252" s="7" t="str">
        <f aca="false">IF(E252=-1,"缺考","")</f>
        <v/>
      </c>
    </row>
    <row r="253" customFormat="false" ht="18.75" hidden="false" customHeight="false" outlineLevel="0" collapsed="false">
      <c r="A253" s="6" t="s">
        <v>511</v>
      </c>
      <c r="B253" s="2" t="s">
        <v>512</v>
      </c>
      <c r="C253" s="5" t="s">
        <v>9</v>
      </c>
      <c r="D253" s="7" t="s">
        <v>268</v>
      </c>
      <c r="E253" s="8" t="n">
        <v>60.25</v>
      </c>
      <c r="F253" s="7" t="str">
        <f aca="false">IF(E253=-1,"缺考","")</f>
        <v/>
      </c>
    </row>
    <row r="254" customFormat="false" ht="18.75" hidden="false" customHeight="false" outlineLevel="0" collapsed="false">
      <c r="A254" s="6" t="s">
        <v>513</v>
      </c>
      <c r="B254" s="2" t="s">
        <v>514</v>
      </c>
      <c r="C254" s="5" t="s">
        <v>9</v>
      </c>
      <c r="D254" s="7" t="s">
        <v>268</v>
      </c>
      <c r="E254" s="8" t="n">
        <v>67.25</v>
      </c>
      <c r="F254" s="7" t="str">
        <f aca="false">IF(E254=-1,"缺考","")</f>
        <v/>
      </c>
    </row>
    <row r="255" customFormat="false" ht="18.75" hidden="false" customHeight="false" outlineLevel="0" collapsed="false">
      <c r="A255" s="6" t="s">
        <v>515</v>
      </c>
      <c r="B255" s="2" t="s">
        <v>516</v>
      </c>
      <c r="C255" s="5" t="s">
        <v>9</v>
      </c>
      <c r="D255" s="7" t="s">
        <v>268</v>
      </c>
      <c r="E255" s="8" t="n">
        <v>71.25</v>
      </c>
      <c r="F255" s="7" t="str">
        <f aca="false">IF(E255=-1,"缺考","")</f>
        <v/>
      </c>
    </row>
    <row r="256" customFormat="false" ht="18.75" hidden="false" customHeight="false" outlineLevel="0" collapsed="false">
      <c r="A256" s="6" t="s">
        <v>517</v>
      </c>
      <c r="B256" s="2" t="s">
        <v>518</v>
      </c>
      <c r="C256" s="5" t="s">
        <v>9</v>
      </c>
      <c r="D256" s="7" t="s">
        <v>268</v>
      </c>
      <c r="E256" s="8" t="n">
        <v>66.25</v>
      </c>
      <c r="F256" s="7" t="str">
        <f aca="false">IF(E256=-1,"缺考","")</f>
        <v/>
      </c>
    </row>
    <row r="257" customFormat="false" ht="18.75" hidden="false" customHeight="false" outlineLevel="0" collapsed="false">
      <c r="A257" s="6" t="s">
        <v>519</v>
      </c>
      <c r="B257" s="2" t="s">
        <v>520</v>
      </c>
      <c r="C257" s="5" t="s">
        <v>9</v>
      </c>
      <c r="D257" s="7" t="s">
        <v>268</v>
      </c>
      <c r="E257" s="8" t="n">
        <v>50.5</v>
      </c>
      <c r="F257" s="7" t="str">
        <f aca="false">IF(E257=-1,"缺考","")</f>
        <v/>
      </c>
    </row>
    <row r="258" customFormat="false" ht="18.75" hidden="false" customHeight="false" outlineLevel="0" collapsed="false">
      <c r="A258" s="6" t="s">
        <v>521</v>
      </c>
      <c r="B258" s="2" t="s">
        <v>522</v>
      </c>
      <c r="C258" s="5" t="s">
        <v>9</v>
      </c>
      <c r="D258" s="7" t="s">
        <v>268</v>
      </c>
      <c r="E258" s="8" t="n">
        <v>69</v>
      </c>
      <c r="F258" s="7" t="str">
        <f aca="false">IF(E258=-1,"缺考","")</f>
        <v/>
      </c>
    </row>
    <row r="259" customFormat="false" ht="18.75" hidden="false" customHeight="false" outlineLevel="0" collapsed="false">
      <c r="A259" s="6" t="s">
        <v>523</v>
      </c>
      <c r="B259" s="2" t="s">
        <v>524</v>
      </c>
      <c r="C259" s="5" t="s">
        <v>9</v>
      </c>
      <c r="D259" s="7" t="s">
        <v>268</v>
      </c>
      <c r="E259" s="8" t="n">
        <v>-1</v>
      </c>
      <c r="F259" s="7" t="str">
        <f aca="false">IF(E259=-1,"缺考","")</f>
        <v>缺考</v>
      </c>
    </row>
    <row r="260" customFormat="false" ht="18.75" hidden="false" customHeight="false" outlineLevel="0" collapsed="false">
      <c r="A260" s="6" t="s">
        <v>525</v>
      </c>
      <c r="B260" s="2" t="s">
        <v>526</v>
      </c>
      <c r="C260" s="5" t="s">
        <v>9</v>
      </c>
      <c r="D260" s="7" t="s">
        <v>268</v>
      </c>
      <c r="E260" s="8" t="n">
        <v>63</v>
      </c>
      <c r="F260" s="7" t="str">
        <f aca="false">IF(E260=-1,"缺考","")</f>
        <v/>
      </c>
    </row>
    <row r="261" customFormat="false" ht="18.75" hidden="false" customHeight="false" outlineLevel="0" collapsed="false">
      <c r="A261" s="6" t="s">
        <v>527</v>
      </c>
      <c r="B261" s="2" t="s">
        <v>528</v>
      </c>
      <c r="C261" s="5" t="s">
        <v>9</v>
      </c>
      <c r="D261" s="7" t="s">
        <v>268</v>
      </c>
      <c r="E261" s="8" t="n">
        <v>52</v>
      </c>
      <c r="F261" s="7" t="str">
        <f aca="false">IF(E261=-1,"缺考","")</f>
        <v/>
      </c>
    </row>
    <row r="262" customFormat="false" ht="18.75" hidden="false" customHeight="false" outlineLevel="0" collapsed="false">
      <c r="A262" s="6" t="s">
        <v>529</v>
      </c>
      <c r="B262" s="2" t="s">
        <v>193</v>
      </c>
      <c r="C262" s="5" t="s">
        <v>9</v>
      </c>
      <c r="D262" s="7" t="s">
        <v>268</v>
      </c>
      <c r="E262" s="8" t="n">
        <v>60</v>
      </c>
      <c r="F262" s="7" t="str">
        <f aca="false">IF(E262=-1,"缺考","")</f>
        <v/>
      </c>
    </row>
    <row r="263" customFormat="false" ht="18.75" hidden="false" customHeight="false" outlineLevel="0" collapsed="false">
      <c r="A263" s="6" t="s">
        <v>530</v>
      </c>
      <c r="B263" s="2" t="s">
        <v>531</v>
      </c>
      <c r="C263" s="5" t="s">
        <v>9</v>
      </c>
      <c r="D263" s="7" t="s">
        <v>268</v>
      </c>
      <c r="E263" s="8" t="n">
        <v>71.25</v>
      </c>
      <c r="F263" s="7" t="str">
        <f aca="false">IF(E263=-1,"缺考","")</f>
        <v/>
      </c>
    </row>
    <row r="264" customFormat="false" ht="18.75" hidden="false" customHeight="false" outlineLevel="0" collapsed="false">
      <c r="A264" s="6" t="s">
        <v>532</v>
      </c>
      <c r="B264" s="2" t="s">
        <v>533</v>
      </c>
      <c r="C264" s="5" t="s">
        <v>23</v>
      </c>
      <c r="D264" s="7" t="s">
        <v>268</v>
      </c>
      <c r="E264" s="8" t="n">
        <v>-1</v>
      </c>
      <c r="F264" s="7" t="str">
        <f aca="false">IF(E264=-1,"缺考","")</f>
        <v>缺考</v>
      </c>
    </row>
    <row r="265" customFormat="false" ht="18.75" hidden="false" customHeight="false" outlineLevel="0" collapsed="false">
      <c r="A265" s="6" t="s">
        <v>534</v>
      </c>
      <c r="B265" s="2" t="s">
        <v>535</v>
      </c>
      <c r="C265" s="5" t="s">
        <v>23</v>
      </c>
      <c r="D265" s="7" t="s">
        <v>268</v>
      </c>
      <c r="E265" s="8" t="n">
        <v>55.5</v>
      </c>
      <c r="F265" s="7" t="str">
        <f aca="false">IF(E265=-1,"缺考","")</f>
        <v/>
      </c>
    </row>
    <row r="266" customFormat="false" ht="18.75" hidden="false" customHeight="false" outlineLevel="0" collapsed="false">
      <c r="A266" s="6" t="s">
        <v>536</v>
      </c>
      <c r="B266" s="2" t="s">
        <v>537</v>
      </c>
      <c r="C266" s="5" t="s">
        <v>9</v>
      </c>
      <c r="D266" s="7" t="s">
        <v>268</v>
      </c>
      <c r="E266" s="8" t="n">
        <v>65.5</v>
      </c>
      <c r="F266" s="7" t="str">
        <f aca="false">IF(E266=-1,"缺考","")</f>
        <v/>
      </c>
    </row>
    <row r="267" customFormat="false" ht="18.75" hidden="false" customHeight="false" outlineLevel="0" collapsed="false">
      <c r="A267" s="6" t="s">
        <v>538</v>
      </c>
      <c r="B267" s="2" t="s">
        <v>539</v>
      </c>
      <c r="C267" s="5" t="s">
        <v>9</v>
      </c>
      <c r="D267" s="7" t="s">
        <v>268</v>
      </c>
      <c r="E267" s="8" t="n">
        <v>70.25</v>
      </c>
      <c r="F267" s="7" t="str">
        <f aca="false">IF(E267=-1,"缺考","")</f>
        <v/>
      </c>
    </row>
    <row r="268" customFormat="false" ht="18.75" hidden="false" customHeight="false" outlineLevel="0" collapsed="false">
      <c r="A268" s="6" t="s">
        <v>540</v>
      </c>
      <c r="B268" s="2" t="s">
        <v>541</v>
      </c>
      <c r="C268" s="5" t="s">
        <v>9</v>
      </c>
      <c r="D268" s="7" t="s">
        <v>268</v>
      </c>
      <c r="E268" s="8" t="n">
        <v>48.25</v>
      </c>
      <c r="F268" s="7" t="str">
        <f aca="false">IF(E268=-1,"缺考","")</f>
        <v/>
      </c>
    </row>
    <row r="269" customFormat="false" ht="18.75" hidden="false" customHeight="false" outlineLevel="0" collapsed="false">
      <c r="A269" s="6" t="s">
        <v>542</v>
      </c>
      <c r="B269" s="2" t="s">
        <v>543</v>
      </c>
      <c r="C269" s="5" t="s">
        <v>9</v>
      </c>
      <c r="D269" s="7" t="s">
        <v>268</v>
      </c>
      <c r="E269" s="8" t="n">
        <v>67</v>
      </c>
      <c r="F269" s="7" t="str">
        <f aca="false">IF(E269=-1,"缺考","")</f>
        <v/>
      </c>
    </row>
    <row r="270" customFormat="false" ht="18.75" hidden="false" customHeight="false" outlineLevel="0" collapsed="false">
      <c r="A270" s="6" t="s">
        <v>544</v>
      </c>
      <c r="B270" s="2" t="s">
        <v>545</v>
      </c>
      <c r="C270" s="5" t="s">
        <v>9</v>
      </c>
      <c r="D270" s="7" t="s">
        <v>268</v>
      </c>
      <c r="E270" s="8" t="n">
        <v>70.25</v>
      </c>
      <c r="F270" s="7" t="str">
        <f aca="false">IF(E270=-1,"缺考","")</f>
        <v/>
      </c>
    </row>
    <row r="271" customFormat="false" ht="18.75" hidden="false" customHeight="false" outlineLevel="0" collapsed="false">
      <c r="A271" s="6" t="s">
        <v>546</v>
      </c>
      <c r="B271" s="2" t="s">
        <v>547</v>
      </c>
      <c r="C271" s="5" t="s">
        <v>9</v>
      </c>
      <c r="D271" s="7" t="s">
        <v>268</v>
      </c>
      <c r="E271" s="8" t="n">
        <v>53.5</v>
      </c>
      <c r="F271" s="7" t="str">
        <f aca="false">IF(E271=-1,"缺考","")</f>
        <v/>
      </c>
    </row>
    <row r="272" customFormat="false" ht="18.75" hidden="false" customHeight="false" outlineLevel="0" collapsed="false">
      <c r="A272" s="6" t="s">
        <v>548</v>
      </c>
      <c r="B272" s="2" t="s">
        <v>549</v>
      </c>
      <c r="C272" s="5" t="s">
        <v>9</v>
      </c>
      <c r="D272" s="7" t="s">
        <v>268</v>
      </c>
      <c r="E272" s="8" t="n">
        <v>66.5</v>
      </c>
      <c r="F272" s="7" t="str">
        <f aca="false">IF(E272=-1,"缺考","")</f>
        <v/>
      </c>
    </row>
    <row r="273" customFormat="false" ht="18.75" hidden="false" customHeight="false" outlineLevel="0" collapsed="false">
      <c r="A273" s="6" t="s">
        <v>550</v>
      </c>
      <c r="B273" s="2" t="s">
        <v>551</v>
      </c>
      <c r="C273" s="5" t="s">
        <v>9</v>
      </c>
      <c r="D273" s="7" t="s">
        <v>268</v>
      </c>
      <c r="E273" s="8" t="n">
        <v>63.5</v>
      </c>
      <c r="F273" s="7" t="str">
        <f aca="false">IF(E273=-1,"缺考","")</f>
        <v/>
      </c>
    </row>
    <row r="274" customFormat="false" ht="18.75" hidden="false" customHeight="false" outlineLevel="0" collapsed="false">
      <c r="A274" s="6" t="s">
        <v>552</v>
      </c>
      <c r="B274" s="2" t="s">
        <v>553</v>
      </c>
      <c r="C274" s="5" t="s">
        <v>9</v>
      </c>
      <c r="D274" s="7" t="s">
        <v>268</v>
      </c>
      <c r="E274" s="8" t="n">
        <v>54</v>
      </c>
      <c r="F274" s="7" t="str">
        <f aca="false">IF(E274=-1,"缺考","")</f>
        <v/>
      </c>
    </row>
    <row r="275" customFormat="false" ht="18.75" hidden="false" customHeight="false" outlineLevel="0" collapsed="false">
      <c r="A275" s="6" t="s">
        <v>554</v>
      </c>
      <c r="B275" s="2" t="s">
        <v>555</v>
      </c>
      <c r="C275" s="5" t="s">
        <v>9</v>
      </c>
      <c r="D275" s="7" t="s">
        <v>268</v>
      </c>
      <c r="E275" s="8" t="n">
        <v>71</v>
      </c>
      <c r="F275" s="7" t="str">
        <f aca="false">IF(E275=-1,"缺考","")</f>
        <v/>
      </c>
    </row>
    <row r="276" customFormat="false" ht="18.75" hidden="false" customHeight="false" outlineLevel="0" collapsed="false">
      <c r="A276" s="6" t="s">
        <v>556</v>
      </c>
      <c r="B276" s="2" t="s">
        <v>557</v>
      </c>
      <c r="C276" s="5" t="s">
        <v>9</v>
      </c>
      <c r="D276" s="7" t="s">
        <v>268</v>
      </c>
      <c r="E276" s="8" t="n">
        <v>71.25</v>
      </c>
      <c r="F276" s="7" t="str">
        <f aca="false">IF(E276=-1,"缺考","")</f>
        <v/>
      </c>
    </row>
    <row r="277" customFormat="false" ht="18.75" hidden="false" customHeight="false" outlineLevel="0" collapsed="false">
      <c r="A277" s="6" t="s">
        <v>558</v>
      </c>
      <c r="B277" s="2" t="s">
        <v>559</v>
      </c>
      <c r="C277" s="5" t="s">
        <v>9</v>
      </c>
      <c r="D277" s="7" t="s">
        <v>268</v>
      </c>
      <c r="E277" s="8" t="n">
        <v>51.25</v>
      </c>
      <c r="F277" s="7" t="str">
        <f aca="false">IF(E277=-1,"缺考","")</f>
        <v/>
      </c>
    </row>
    <row r="278" customFormat="false" ht="18.75" hidden="false" customHeight="false" outlineLevel="0" collapsed="false">
      <c r="A278" s="6" t="s">
        <v>560</v>
      </c>
      <c r="B278" s="2" t="s">
        <v>561</v>
      </c>
      <c r="C278" s="5" t="s">
        <v>9</v>
      </c>
      <c r="D278" s="7" t="s">
        <v>268</v>
      </c>
      <c r="E278" s="8" t="n">
        <v>-1</v>
      </c>
      <c r="F278" s="7" t="str">
        <f aca="false">IF(E278=-1,"缺考","")</f>
        <v>缺考</v>
      </c>
    </row>
    <row r="279" customFormat="false" ht="18.75" hidden="false" customHeight="false" outlineLevel="0" collapsed="false">
      <c r="A279" s="6" t="s">
        <v>562</v>
      </c>
      <c r="B279" s="2" t="s">
        <v>563</v>
      </c>
      <c r="C279" s="5" t="s">
        <v>9</v>
      </c>
      <c r="D279" s="7" t="s">
        <v>268</v>
      </c>
      <c r="E279" s="8" t="n">
        <v>52.5</v>
      </c>
      <c r="F279" s="7" t="str">
        <f aca="false">IF(E279=-1,"缺考","")</f>
        <v/>
      </c>
    </row>
    <row r="280" customFormat="false" ht="18.75" hidden="false" customHeight="false" outlineLevel="0" collapsed="false">
      <c r="A280" s="6" t="s">
        <v>564</v>
      </c>
      <c r="B280" s="2" t="s">
        <v>565</v>
      </c>
      <c r="C280" s="5" t="s">
        <v>9</v>
      </c>
      <c r="D280" s="7" t="s">
        <v>268</v>
      </c>
      <c r="E280" s="8" t="n">
        <v>55.25</v>
      </c>
      <c r="F280" s="7" t="str">
        <f aca="false">IF(E280=-1,"缺考","")</f>
        <v/>
      </c>
    </row>
    <row r="281" customFormat="false" ht="18.75" hidden="false" customHeight="false" outlineLevel="0" collapsed="false">
      <c r="A281" s="6" t="s">
        <v>566</v>
      </c>
      <c r="B281" s="2" t="s">
        <v>567</v>
      </c>
      <c r="C281" s="5" t="s">
        <v>9</v>
      </c>
      <c r="D281" s="7" t="s">
        <v>268</v>
      </c>
      <c r="E281" s="8" t="n">
        <v>59.25</v>
      </c>
      <c r="F281" s="7" t="str">
        <f aca="false">IF(E281=-1,"缺考","")</f>
        <v/>
      </c>
    </row>
    <row r="282" customFormat="false" ht="18.75" hidden="false" customHeight="false" outlineLevel="0" collapsed="false">
      <c r="A282" s="6" t="s">
        <v>568</v>
      </c>
      <c r="B282" s="2" t="s">
        <v>569</v>
      </c>
      <c r="C282" s="5" t="s">
        <v>9</v>
      </c>
      <c r="D282" s="7" t="s">
        <v>268</v>
      </c>
      <c r="E282" s="8" t="n">
        <v>60.75</v>
      </c>
      <c r="F282" s="7" t="str">
        <f aca="false">IF(E282=-1,"缺考","")</f>
        <v/>
      </c>
    </row>
    <row r="283" customFormat="false" ht="18.75" hidden="false" customHeight="false" outlineLevel="0" collapsed="false">
      <c r="A283" s="6" t="s">
        <v>570</v>
      </c>
      <c r="B283" s="2" t="s">
        <v>571</v>
      </c>
      <c r="C283" s="5" t="s">
        <v>9</v>
      </c>
      <c r="D283" s="7" t="s">
        <v>268</v>
      </c>
      <c r="E283" s="8" t="n">
        <v>65.5</v>
      </c>
      <c r="F283" s="7" t="str">
        <f aca="false">IF(E283=-1,"缺考","")</f>
        <v/>
      </c>
    </row>
    <row r="284" customFormat="false" ht="18.75" hidden="false" customHeight="false" outlineLevel="0" collapsed="false">
      <c r="A284" s="6" t="s">
        <v>572</v>
      </c>
      <c r="B284" s="2" t="s">
        <v>573</v>
      </c>
      <c r="C284" s="5" t="s">
        <v>9</v>
      </c>
      <c r="D284" s="7" t="s">
        <v>268</v>
      </c>
      <c r="E284" s="8" t="n">
        <v>70.25</v>
      </c>
      <c r="F284" s="7" t="str">
        <f aca="false">IF(E284=-1,"缺考","")</f>
        <v/>
      </c>
    </row>
    <row r="285" customFormat="false" ht="18.75" hidden="false" customHeight="false" outlineLevel="0" collapsed="false">
      <c r="A285" s="6" t="s">
        <v>574</v>
      </c>
      <c r="B285" s="2" t="s">
        <v>575</v>
      </c>
      <c r="C285" s="5" t="s">
        <v>9</v>
      </c>
      <c r="D285" s="7" t="s">
        <v>268</v>
      </c>
      <c r="E285" s="8" t="n">
        <v>59.25</v>
      </c>
      <c r="F285" s="7" t="str">
        <f aca="false">IF(E285=-1,"缺考","")</f>
        <v/>
      </c>
    </row>
    <row r="286" customFormat="false" ht="18.75" hidden="false" customHeight="false" outlineLevel="0" collapsed="false">
      <c r="A286" s="6" t="s">
        <v>576</v>
      </c>
      <c r="B286" s="2" t="s">
        <v>577</v>
      </c>
      <c r="C286" s="5" t="s">
        <v>9</v>
      </c>
      <c r="D286" s="7" t="s">
        <v>268</v>
      </c>
      <c r="E286" s="8" t="n">
        <v>54.25</v>
      </c>
      <c r="F286" s="7" t="str">
        <f aca="false">IF(E286=-1,"缺考","")</f>
        <v/>
      </c>
    </row>
    <row r="287" customFormat="false" ht="18.75" hidden="false" customHeight="false" outlineLevel="0" collapsed="false">
      <c r="A287" s="6" t="s">
        <v>578</v>
      </c>
      <c r="B287" s="2" t="s">
        <v>579</v>
      </c>
      <c r="C287" s="5" t="s">
        <v>9</v>
      </c>
      <c r="D287" s="7" t="s">
        <v>268</v>
      </c>
      <c r="E287" s="8" t="n">
        <v>68.5</v>
      </c>
      <c r="F287" s="7" t="str">
        <f aca="false">IF(E287=-1,"缺考","")</f>
        <v/>
      </c>
    </row>
    <row r="288" customFormat="false" ht="18.75" hidden="false" customHeight="false" outlineLevel="0" collapsed="false">
      <c r="A288" s="6" t="s">
        <v>580</v>
      </c>
      <c r="B288" s="2" t="s">
        <v>581</v>
      </c>
      <c r="C288" s="5" t="s">
        <v>9</v>
      </c>
      <c r="D288" s="7" t="s">
        <v>268</v>
      </c>
      <c r="E288" s="8" t="n">
        <v>76</v>
      </c>
      <c r="F288" s="7" t="str">
        <f aca="false">IF(E288=-1,"缺考","")</f>
        <v/>
      </c>
    </row>
    <row r="289" customFormat="false" ht="18.75" hidden="false" customHeight="false" outlineLevel="0" collapsed="false">
      <c r="A289" s="6" t="s">
        <v>582</v>
      </c>
      <c r="B289" s="2" t="s">
        <v>583</v>
      </c>
      <c r="C289" s="5" t="s">
        <v>9</v>
      </c>
      <c r="D289" s="7" t="s">
        <v>268</v>
      </c>
      <c r="E289" s="8" t="n">
        <v>66.75</v>
      </c>
      <c r="F289" s="7" t="str">
        <f aca="false">IF(E289=-1,"缺考","")</f>
        <v/>
      </c>
    </row>
    <row r="290" customFormat="false" ht="18.75" hidden="false" customHeight="false" outlineLevel="0" collapsed="false">
      <c r="A290" s="6" t="s">
        <v>584</v>
      </c>
      <c r="B290" s="2" t="s">
        <v>585</v>
      </c>
      <c r="C290" s="5" t="s">
        <v>9</v>
      </c>
      <c r="D290" s="7" t="s">
        <v>268</v>
      </c>
      <c r="E290" s="8" t="n">
        <v>68.25</v>
      </c>
      <c r="F290" s="7" t="str">
        <f aca="false">IF(E290=-1,"缺考","")</f>
        <v/>
      </c>
    </row>
    <row r="291" customFormat="false" ht="18.75" hidden="false" customHeight="false" outlineLevel="0" collapsed="false">
      <c r="A291" s="6" t="s">
        <v>586</v>
      </c>
      <c r="B291" s="2" t="s">
        <v>587</v>
      </c>
      <c r="C291" s="5" t="s">
        <v>9</v>
      </c>
      <c r="D291" s="7" t="s">
        <v>268</v>
      </c>
      <c r="E291" s="8" t="n">
        <v>63.25</v>
      </c>
      <c r="F291" s="7" t="str">
        <f aca="false">IF(E291=-1,"缺考","")</f>
        <v/>
      </c>
    </row>
    <row r="292" customFormat="false" ht="18.75" hidden="false" customHeight="false" outlineLevel="0" collapsed="false">
      <c r="A292" s="6" t="s">
        <v>588</v>
      </c>
      <c r="B292" s="2" t="s">
        <v>589</v>
      </c>
      <c r="C292" s="5" t="s">
        <v>23</v>
      </c>
      <c r="D292" s="7" t="s">
        <v>268</v>
      </c>
      <c r="E292" s="8" t="n">
        <v>73</v>
      </c>
      <c r="F292" s="7" t="str">
        <f aca="false">IF(E292=-1,"缺考","")</f>
        <v/>
      </c>
    </row>
    <row r="293" customFormat="false" ht="18.75" hidden="false" customHeight="false" outlineLevel="0" collapsed="false">
      <c r="A293" s="6" t="s">
        <v>590</v>
      </c>
      <c r="B293" s="2" t="s">
        <v>591</v>
      </c>
      <c r="C293" s="5" t="s">
        <v>23</v>
      </c>
      <c r="D293" s="7" t="s">
        <v>268</v>
      </c>
      <c r="E293" s="8" t="n">
        <v>64.5</v>
      </c>
      <c r="F293" s="7" t="str">
        <f aca="false">IF(E293=-1,"缺考","")</f>
        <v/>
      </c>
    </row>
    <row r="294" customFormat="false" ht="18.75" hidden="false" customHeight="false" outlineLevel="0" collapsed="false">
      <c r="A294" s="6" t="s">
        <v>592</v>
      </c>
      <c r="B294" s="2" t="s">
        <v>593</v>
      </c>
      <c r="C294" s="5" t="s">
        <v>23</v>
      </c>
      <c r="D294" s="7" t="s">
        <v>268</v>
      </c>
      <c r="E294" s="8" t="n">
        <v>-1</v>
      </c>
      <c r="F294" s="7" t="str">
        <f aca="false">IF(E294=-1,"缺考","")</f>
        <v>缺考</v>
      </c>
    </row>
    <row r="295" customFormat="false" ht="18.75" hidden="false" customHeight="false" outlineLevel="0" collapsed="false">
      <c r="A295" s="6" t="s">
        <v>594</v>
      </c>
      <c r="B295" s="2" t="s">
        <v>595</v>
      </c>
      <c r="C295" s="5" t="s">
        <v>23</v>
      </c>
      <c r="D295" s="7" t="s">
        <v>268</v>
      </c>
      <c r="E295" s="8" t="n">
        <v>64.75</v>
      </c>
      <c r="F295" s="7" t="str">
        <f aca="false">IF(E295=-1,"缺考","")</f>
        <v/>
      </c>
    </row>
    <row r="296" customFormat="false" ht="18.75" hidden="false" customHeight="false" outlineLevel="0" collapsed="false">
      <c r="A296" s="6" t="s">
        <v>596</v>
      </c>
      <c r="B296" s="2" t="s">
        <v>597</v>
      </c>
      <c r="C296" s="5" t="s">
        <v>23</v>
      </c>
      <c r="D296" s="7" t="s">
        <v>268</v>
      </c>
      <c r="E296" s="8" t="n">
        <v>70.75</v>
      </c>
      <c r="F296" s="7" t="str">
        <f aca="false">IF(E296=-1,"缺考","")</f>
        <v/>
      </c>
    </row>
    <row r="297" customFormat="false" ht="18.75" hidden="false" customHeight="false" outlineLevel="0" collapsed="false">
      <c r="A297" s="6" t="s">
        <v>598</v>
      </c>
      <c r="B297" s="2" t="s">
        <v>599</v>
      </c>
      <c r="C297" s="5" t="s">
        <v>9</v>
      </c>
      <c r="D297" s="7" t="s">
        <v>268</v>
      </c>
      <c r="E297" s="8" t="n">
        <v>-1</v>
      </c>
      <c r="F297" s="7" t="str">
        <f aca="false">IF(E297=-1,"缺考","")</f>
        <v>缺考</v>
      </c>
    </row>
    <row r="298" customFormat="false" ht="18.75" hidden="false" customHeight="false" outlineLevel="0" collapsed="false">
      <c r="A298" s="6" t="s">
        <v>600</v>
      </c>
      <c r="B298" s="2" t="s">
        <v>601</v>
      </c>
      <c r="C298" s="5" t="s">
        <v>9</v>
      </c>
      <c r="D298" s="7" t="s">
        <v>268</v>
      </c>
      <c r="E298" s="8" t="n">
        <v>63</v>
      </c>
      <c r="F298" s="7" t="str">
        <f aca="false">IF(E298=-1,"缺考","")</f>
        <v/>
      </c>
    </row>
    <row r="299" customFormat="false" ht="18.75" hidden="false" customHeight="false" outlineLevel="0" collapsed="false">
      <c r="A299" s="6" t="s">
        <v>602</v>
      </c>
      <c r="B299" s="2" t="s">
        <v>603</v>
      </c>
      <c r="C299" s="5" t="s">
        <v>9</v>
      </c>
      <c r="D299" s="7" t="s">
        <v>268</v>
      </c>
      <c r="E299" s="8" t="n">
        <v>62.25</v>
      </c>
      <c r="F299" s="7" t="str">
        <f aca="false">IF(E299=-1,"缺考","")</f>
        <v/>
      </c>
    </row>
    <row r="300" customFormat="false" ht="18.75" hidden="false" customHeight="false" outlineLevel="0" collapsed="false">
      <c r="A300" s="6" t="s">
        <v>604</v>
      </c>
      <c r="B300" s="2" t="s">
        <v>605</v>
      </c>
      <c r="C300" s="5" t="s">
        <v>9</v>
      </c>
      <c r="D300" s="7" t="s">
        <v>268</v>
      </c>
      <c r="E300" s="8" t="n">
        <v>66.5</v>
      </c>
      <c r="F300" s="7" t="str">
        <f aca="false">IF(E300=-1,"缺考","")</f>
        <v/>
      </c>
    </row>
    <row r="301" customFormat="false" ht="18.75" hidden="false" customHeight="false" outlineLevel="0" collapsed="false">
      <c r="A301" s="6" t="s">
        <v>606</v>
      </c>
      <c r="B301" s="2" t="s">
        <v>607</v>
      </c>
      <c r="C301" s="5" t="s">
        <v>9</v>
      </c>
      <c r="D301" s="7" t="s">
        <v>268</v>
      </c>
      <c r="E301" s="8" t="n">
        <v>56</v>
      </c>
      <c r="F301" s="7" t="str">
        <f aca="false">IF(E301=-1,"缺考","")</f>
        <v/>
      </c>
    </row>
    <row r="302" customFormat="false" ht="18.75" hidden="false" customHeight="false" outlineLevel="0" collapsed="false">
      <c r="A302" s="6" t="s">
        <v>608</v>
      </c>
      <c r="B302" s="2" t="s">
        <v>609</v>
      </c>
      <c r="C302" s="5" t="s">
        <v>23</v>
      </c>
      <c r="D302" s="7" t="s">
        <v>268</v>
      </c>
      <c r="E302" s="8" t="n">
        <v>61.25</v>
      </c>
      <c r="F302" s="7" t="str">
        <f aca="false">IF(E302=-1,"缺考","")</f>
        <v/>
      </c>
    </row>
    <row r="303" customFormat="false" ht="18.75" hidden="false" customHeight="false" outlineLevel="0" collapsed="false">
      <c r="A303" s="6" t="s">
        <v>610</v>
      </c>
      <c r="B303" s="2" t="s">
        <v>611</v>
      </c>
      <c r="C303" s="5" t="s">
        <v>23</v>
      </c>
      <c r="D303" s="7" t="s">
        <v>268</v>
      </c>
      <c r="E303" s="8" t="n">
        <v>62.25</v>
      </c>
      <c r="F303" s="7" t="str">
        <f aca="false">IF(E303=-1,"缺考","")</f>
        <v/>
      </c>
    </row>
    <row r="304" customFormat="false" ht="18.75" hidden="false" customHeight="false" outlineLevel="0" collapsed="false">
      <c r="A304" s="6" t="s">
        <v>612</v>
      </c>
      <c r="B304" s="2" t="s">
        <v>613</v>
      </c>
      <c r="C304" s="5" t="s">
        <v>9</v>
      </c>
      <c r="D304" s="7" t="s">
        <v>268</v>
      </c>
      <c r="E304" s="8" t="n">
        <v>75.75</v>
      </c>
      <c r="F304" s="7" t="str">
        <f aca="false">IF(E304=-1,"缺考","")</f>
        <v/>
      </c>
    </row>
    <row r="305" customFormat="false" ht="18.75" hidden="false" customHeight="false" outlineLevel="0" collapsed="false">
      <c r="A305" s="6" t="s">
        <v>614</v>
      </c>
      <c r="B305" s="2" t="s">
        <v>615</v>
      </c>
      <c r="C305" s="5" t="s">
        <v>9</v>
      </c>
      <c r="D305" s="7" t="s">
        <v>268</v>
      </c>
      <c r="E305" s="8" t="n">
        <v>60.5</v>
      </c>
      <c r="F305" s="7" t="str">
        <f aca="false">IF(E305=-1,"缺考","")</f>
        <v/>
      </c>
    </row>
    <row r="306" customFormat="false" ht="18.75" hidden="false" customHeight="false" outlineLevel="0" collapsed="false">
      <c r="A306" s="6" t="s">
        <v>616</v>
      </c>
      <c r="B306" s="2" t="s">
        <v>617</v>
      </c>
      <c r="C306" s="5" t="s">
        <v>9</v>
      </c>
      <c r="D306" s="7" t="s">
        <v>268</v>
      </c>
      <c r="E306" s="8" t="n">
        <v>80.5</v>
      </c>
      <c r="F306" s="7" t="str">
        <f aca="false">IF(E306=-1,"缺考","")</f>
        <v/>
      </c>
    </row>
    <row r="307" customFormat="false" ht="18.75" hidden="false" customHeight="false" outlineLevel="0" collapsed="false">
      <c r="A307" s="6" t="s">
        <v>618</v>
      </c>
      <c r="B307" s="2" t="s">
        <v>619</v>
      </c>
      <c r="C307" s="5" t="s">
        <v>9</v>
      </c>
      <c r="D307" s="7" t="s">
        <v>268</v>
      </c>
      <c r="E307" s="8" t="n">
        <v>65.25</v>
      </c>
      <c r="F307" s="7" t="str">
        <f aca="false">IF(E307=-1,"缺考","")</f>
        <v/>
      </c>
    </row>
    <row r="308" customFormat="false" ht="18.75" hidden="false" customHeight="false" outlineLevel="0" collapsed="false">
      <c r="A308" s="6" t="s">
        <v>620</v>
      </c>
      <c r="B308" s="2" t="s">
        <v>621</v>
      </c>
      <c r="C308" s="5" t="s">
        <v>9</v>
      </c>
      <c r="D308" s="7" t="s">
        <v>268</v>
      </c>
      <c r="E308" s="8" t="n">
        <v>63.25</v>
      </c>
      <c r="F308" s="7" t="str">
        <f aca="false">IF(E308=-1,"缺考","")</f>
        <v/>
      </c>
    </row>
    <row r="309" customFormat="false" ht="18.75" hidden="false" customHeight="false" outlineLevel="0" collapsed="false">
      <c r="A309" s="6" t="s">
        <v>622</v>
      </c>
      <c r="B309" s="2" t="s">
        <v>623</v>
      </c>
      <c r="C309" s="5" t="s">
        <v>9</v>
      </c>
      <c r="D309" s="7" t="s">
        <v>268</v>
      </c>
      <c r="E309" s="8" t="n">
        <v>70.75</v>
      </c>
      <c r="F309" s="7" t="str">
        <f aca="false">IF(E309=-1,"缺考","")</f>
        <v/>
      </c>
    </row>
    <row r="310" customFormat="false" ht="18.75" hidden="false" customHeight="false" outlineLevel="0" collapsed="false">
      <c r="A310" s="6" t="s">
        <v>624</v>
      </c>
      <c r="B310" s="2" t="s">
        <v>625</v>
      </c>
      <c r="C310" s="5" t="s">
        <v>9</v>
      </c>
      <c r="D310" s="7" t="s">
        <v>268</v>
      </c>
      <c r="E310" s="8" t="n">
        <v>54.25</v>
      </c>
      <c r="F310" s="7" t="str">
        <f aca="false">IF(E310=-1,"缺考","")</f>
        <v/>
      </c>
    </row>
    <row r="311" customFormat="false" ht="18.75" hidden="false" customHeight="false" outlineLevel="0" collapsed="false">
      <c r="A311" s="6" t="n">
        <v>201201</v>
      </c>
      <c r="B311" s="2" t="s">
        <v>626</v>
      </c>
      <c r="C311" s="5" t="s">
        <v>9</v>
      </c>
      <c r="D311" s="7" t="s">
        <v>268</v>
      </c>
      <c r="E311" s="8" t="n">
        <v>-1</v>
      </c>
      <c r="F311" s="7" t="str">
        <f aca="false">IF(E311=-1,"缺考","")</f>
        <v>缺考</v>
      </c>
    </row>
    <row r="312" customFormat="false" ht="18.75" hidden="false" customHeight="false" outlineLevel="0" collapsed="false">
      <c r="A312" s="6" t="n">
        <v>201202</v>
      </c>
      <c r="B312" s="2" t="s">
        <v>627</v>
      </c>
      <c r="C312" s="5" t="s">
        <v>9</v>
      </c>
      <c r="D312" s="7" t="s">
        <v>268</v>
      </c>
      <c r="E312" s="8" t="n">
        <v>70.25</v>
      </c>
      <c r="F312" s="7" t="str">
        <f aca="false">IF(E312=-1,"缺考","")</f>
        <v/>
      </c>
    </row>
    <row r="313" customFormat="false" ht="18.75" hidden="false" customHeight="false" outlineLevel="0" collapsed="false">
      <c r="A313" s="6" t="n">
        <v>201203</v>
      </c>
      <c r="B313" s="2" t="s">
        <v>628</v>
      </c>
      <c r="C313" s="5" t="s">
        <v>9</v>
      </c>
      <c r="D313" s="7" t="s">
        <v>268</v>
      </c>
      <c r="E313" s="8" t="n">
        <v>58.75</v>
      </c>
      <c r="F313" s="7" t="str">
        <f aca="false">IF(E313=-1,"缺考","")</f>
        <v/>
      </c>
    </row>
    <row r="314" customFormat="false" ht="18.75" hidden="false" customHeight="false" outlineLevel="0" collapsed="false">
      <c r="A314" s="6" t="n">
        <v>201204</v>
      </c>
      <c r="B314" s="2" t="s">
        <v>629</v>
      </c>
      <c r="C314" s="5" t="s">
        <v>23</v>
      </c>
      <c r="D314" s="7" t="s">
        <v>268</v>
      </c>
      <c r="E314" s="8" t="n">
        <v>68</v>
      </c>
      <c r="F314" s="7" t="str">
        <f aca="false">IF(E314=-1,"缺考","")</f>
        <v/>
      </c>
    </row>
    <row r="315" customFormat="false" ht="18.75" hidden="false" customHeight="false" outlineLevel="0" collapsed="false">
      <c r="A315" s="6" t="n">
        <v>201205</v>
      </c>
      <c r="B315" s="2" t="s">
        <v>630</v>
      </c>
      <c r="C315" s="5" t="s">
        <v>9</v>
      </c>
      <c r="D315" s="7" t="s">
        <v>268</v>
      </c>
      <c r="E315" s="8" t="n">
        <v>71.5</v>
      </c>
      <c r="F315" s="7" t="str">
        <f aca="false">IF(E315=-1,"缺考","")</f>
        <v/>
      </c>
    </row>
    <row r="316" customFormat="false" ht="18.75" hidden="false" customHeight="false" outlineLevel="0" collapsed="false">
      <c r="A316" s="6" t="n">
        <v>201206</v>
      </c>
      <c r="B316" s="2" t="s">
        <v>631</v>
      </c>
      <c r="C316" s="5" t="s">
        <v>23</v>
      </c>
      <c r="D316" s="7" t="s">
        <v>268</v>
      </c>
      <c r="E316" s="8" t="n">
        <v>-1</v>
      </c>
      <c r="F316" s="7" t="str">
        <f aca="false">IF(E316=-1,"缺考","")</f>
        <v>缺考</v>
      </c>
    </row>
    <row r="317" customFormat="false" ht="18.75" hidden="false" customHeight="false" outlineLevel="0" collapsed="false">
      <c r="A317" s="6" t="n">
        <v>201207</v>
      </c>
      <c r="B317" s="2" t="s">
        <v>632</v>
      </c>
      <c r="C317" s="5" t="s">
        <v>9</v>
      </c>
      <c r="D317" s="7" t="s">
        <v>268</v>
      </c>
      <c r="E317" s="8" t="n">
        <v>61</v>
      </c>
      <c r="F317" s="7" t="str">
        <f aca="false">IF(E317=-1,"缺考","")</f>
        <v/>
      </c>
    </row>
    <row r="318" customFormat="false" ht="18.75" hidden="false" customHeight="false" outlineLevel="0" collapsed="false">
      <c r="A318" s="6" t="n">
        <v>201208</v>
      </c>
      <c r="B318" s="2" t="s">
        <v>633</v>
      </c>
      <c r="C318" s="5" t="s">
        <v>23</v>
      </c>
      <c r="D318" s="7" t="s">
        <v>268</v>
      </c>
      <c r="E318" s="8" t="n">
        <v>73.25</v>
      </c>
      <c r="F318" s="7" t="str">
        <f aca="false">IF(E318=-1,"缺考","")</f>
        <v/>
      </c>
    </row>
    <row r="319" customFormat="false" ht="18.75" hidden="false" customHeight="false" outlineLevel="0" collapsed="false">
      <c r="A319" s="6" t="n">
        <v>201209</v>
      </c>
      <c r="B319" s="2" t="s">
        <v>634</v>
      </c>
      <c r="C319" s="5" t="s">
        <v>9</v>
      </c>
      <c r="D319" s="7" t="s">
        <v>268</v>
      </c>
      <c r="E319" s="8" t="n">
        <v>63</v>
      </c>
      <c r="F319" s="7" t="str">
        <f aca="false">IF(E319=-1,"缺考","")</f>
        <v/>
      </c>
    </row>
    <row r="320" customFormat="false" ht="18.75" hidden="false" customHeight="false" outlineLevel="0" collapsed="false">
      <c r="A320" s="6" t="n">
        <v>201210</v>
      </c>
      <c r="B320" s="2" t="s">
        <v>635</v>
      </c>
      <c r="C320" s="5" t="s">
        <v>23</v>
      </c>
      <c r="D320" s="7" t="s">
        <v>268</v>
      </c>
      <c r="E320" s="8" t="n">
        <v>58.75</v>
      </c>
      <c r="F320" s="7" t="str">
        <f aca="false">IF(E320=-1,"缺考","")</f>
        <v/>
      </c>
    </row>
    <row r="321" customFormat="false" ht="18.75" hidden="false" customHeight="false" outlineLevel="0" collapsed="false">
      <c r="A321" s="6" t="n">
        <v>201211</v>
      </c>
      <c r="B321" s="2" t="s">
        <v>636</v>
      </c>
      <c r="C321" s="5" t="s">
        <v>9</v>
      </c>
      <c r="D321" s="7" t="s">
        <v>268</v>
      </c>
      <c r="E321" s="8" t="n">
        <v>-1</v>
      </c>
      <c r="F321" s="7" t="str">
        <f aca="false">IF(E321=-1,"缺考","")</f>
        <v>缺考</v>
      </c>
    </row>
    <row r="322" customFormat="false" ht="18.75" hidden="false" customHeight="false" outlineLevel="0" collapsed="false">
      <c r="A322" s="6" t="n">
        <v>201212</v>
      </c>
      <c r="B322" s="2" t="s">
        <v>637</v>
      </c>
      <c r="C322" s="5" t="s">
        <v>23</v>
      </c>
      <c r="D322" s="7" t="s">
        <v>268</v>
      </c>
      <c r="E322" s="8" t="n">
        <v>-1</v>
      </c>
      <c r="F322" s="7" t="str">
        <f aca="false">IF(E322=-1,"缺考","")</f>
        <v>缺考</v>
      </c>
    </row>
    <row r="323" customFormat="false" ht="18.75" hidden="false" customHeight="false" outlineLevel="0" collapsed="false">
      <c r="A323" s="6" t="n">
        <v>201213</v>
      </c>
      <c r="B323" s="2" t="s">
        <v>638</v>
      </c>
      <c r="C323" s="5" t="s">
        <v>9</v>
      </c>
      <c r="D323" s="7" t="s">
        <v>268</v>
      </c>
      <c r="E323" s="8" t="n">
        <v>63.5</v>
      </c>
      <c r="F323" s="7" t="str">
        <f aca="false">IF(E323=-1,"缺考","")</f>
        <v/>
      </c>
    </row>
    <row r="324" customFormat="false" ht="18.75" hidden="false" customHeight="false" outlineLevel="0" collapsed="false">
      <c r="A324" s="6" t="n">
        <v>201214</v>
      </c>
      <c r="B324" s="2" t="s">
        <v>639</v>
      </c>
      <c r="C324" s="5" t="s">
        <v>9</v>
      </c>
      <c r="D324" s="7" t="s">
        <v>268</v>
      </c>
      <c r="E324" s="8" t="n">
        <v>58</v>
      </c>
      <c r="F324" s="7" t="str">
        <f aca="false">IF(E324=-1,"缺考","")</f>
        <v/>
      </c>
    </row>
    <row r="325" customFormat="false" ht="18.75" hidden="false" customHeight="false" outlineLevel="0" collapsed="false">
      <c r="A325" s="6" t="n">
        <v>201215</v>
      </c>
      <c r="B325" s="2" t="s">
        <v>640</v>
      </c>
      <c r="C325" s="5" t="s">
        <v>9</v>
      </c>
      <c r="D325" s="7" t="s">
        <v>268</v>
      </c>
      <c r="E325" s="8" t="n">
        <v>66</v>
      </c>
      <c r="F325" s="7" t="str">
        <f aca="false">IF(E325=-1,"缺考","")</f>
        <v/>
      </c>
    </row>
    <row r="326" customFormat="false" ht="18.75" hidden="false" customHeight="false" outlineLevel="0" collapsed="false">
      <c r="A326" s="6" t="n">
        <v>201216</v>
      </c>
      <c r="B326" s="2" t="s">
        <v>641</v>
      </c>
      <c r="C326" s="5" t="s">
        <v>23</v>
      </c>
      <c r="D326" s="7" t="s">
        <v>268</v>
      </c>
      <c r="E326" s="8" t="n">
        <v>-1</v>
      </c>
      <c r="F326" s="7" t="str">
        <f aca="false">IF(E326=-1,"缺考","")</f>
        <v>缺考</v>
      </c>
    </row>
    <row r="327" customFormat="false" ht="18.75" hidden="false" customHeight="false" outlineLevel="0" collapsed="false">
      <c r="A327" s="6" t="n">
        <v>201217</v>
      </c>
      <c r="B327" s="2" t="s">
        <v>642</v>
      </c>
      <c r="C327" s="5" t="s">
        <v>9</v>
      </c>
      <c r="D327" s="7" t="s">
        <v>268</v>
      </c>
      <c r="E327" s="8" t="n">
        <v>59.75</v>
      </c>
      <c r="F327" s="7" t="str">
        <f aca="false">IF(E327=-1,"缺考","")</f>
        <v/>
      </c>
    </row>
    <row r="328" customFormat="false" ht="18.75" hidden="false" customHeight="false" outlineLevel="0" collapsed="false">
      <c r="A328" s="6" t="n">
        <v>201218</v>
      </c>
      <c r="B328" s="2" t="s">
        <v>643</v>
      </c>
      <c r="C328" s="5" t="s">
        <v>9</v>
      </c>
      <c r="D328" s="7" t="s">
        <v>268</v>
      </c>
      <c r="E328" s="8" t="n">
        <v>66.75</v>
      </c>
      <c r="F328" s="7" t="str">
        <f aca="false">IF(E328=-1,"缺考","")</f>
        <v/>
      </c>
    </row>
    <row r="329" customFormat="false" ht="18.75" hidden="false" customHeight="false" outlineLevel="0" collapsed="false">
      <c r="A329" s="6" t="n">
        <v>201219</v>
      </c>
      <c r="B329" s="2" t="s">
        <v>644</v>
      </c>
      <c r="C329" s="5" t="s">
        <v>9</v>
      </c>
      <c r="D329" s="7" t="s">
        <v>268</v>
      </c>
      <c r="E329" s="8" t="n">
        <v>68.5</v>
      </c>
      <c r="F329" s="7" t="str">
        <f aca="false">IF(E329=-1,"缺考","")</f>
        <v/>
      </c>
    </row>
    <row r="330" customFormat="false" ht="18.75" hidden="false" customHeight="false" outlineLevel="0" collapsed="false">
      <c r="A330" s="6" t="n">
        <v>201220</v>
      </c>
      <c r="B330" s="2" t="s">
        <v>645</v>
      </c>
      <c r="C330" s="5" t="s">
        <v>9</v>
      </c>
      <c r="D330" s="7" t="s">
        <v>268</v>
      </c>
      <c r="E330" s="8" t="n">
        <v>71.5</v>
      </c>
      <c r="F330" s="7" t="str">
        <f aca="false">IF(E330=-1,"缺考","")</f>
        <v/>
      </c>
    </row>
    <row r="331" customFormat="false" ht="18.75" hidden="false" customHeight="false" outlineLevel="0" collapsed="false">
      <c r="A331" s="6" t="n">
        <v>201221</v>
      </c>
      <c r="B331" s="2" t="s">
        <v>646</v>
      </c>
      <c r="C331" s="5" t="s">
        <v>9</v>
      </c>
      <c r="D331" s="7" t="s">
        <v>268</v>
      </c>
      <c r="E331" s="8" t="n">
        <v>60.25</v>
      </c>
      <c r="F331" s="7" t="str">
        <f aca="false">IF(E331=-1,"缺考","")</f>
        <v/>
      </c>
    </row>
    <row r="332" customFormat="false" ht="18.75" hidden="false" customHeight="false" outlineLevel="0" collapsed="false">
      <c r="A332" s="6" t="n">
        <v>201222</v>
      </c>
      <c r="B332" s="2" t="s">
        <v>647</v>
      </c>
      <c r="C332" s="5" t="s">
        <v>9</v>
      </c>
      <c r="D332" s="7" t="s">
        <v>268</v>
      </c>
      <c r="E332" s="8" t="n">
        <v>73.25</v>
      </c>
      <c r="F332" s="7" t="str">
        <f aca="false">IF(E332=-1,"缺考","")</f>
        <v/>
      </c>
    </row>
    <row r="333" customFormat="false" ht="18.75" hidden="false" customHeight="false" outlineLevel="0" collapsed="false">
      <c r="A333" s="6" t="n">
        <v>201223</v>
      </c>
      <c r="B333" s="2" t="s">
        <v>648</v>
      </c>
      <c r="C333" s="5" t="s">
        <v>9</v>
      </c>
      <c r="D333" s="7" t="s">
        <v>268</v>
      </c>
      <c r="E333" s="8" t="n">
        <v>73.5</v>
      </c>
      <c r="F333" s="7" t="str">
        <f aca="false">IF(E333=-1,"缺考","")</f>
        <v/>
      </c>
    </row>
    <row r="334" customFormat="false" ht="18.75" hidden="false" customHeight="false" outlineLevel="0" collapsed="false">
      <c r="A334" s="6" t="n">
        <v>201224</v>
      </c>
      <c r="B334" s="2" t="s">
        <v>649</v>
      </c>
      <c r="C334" s="5" t="s">
        <v>9</v>
      </c>
      <c r="D334" s="7" t="s">
        <v>268</v>
      </c>
      <c r="E334" s="8" t="n">
        <v>-1</v>
      </c>
      <c r="F334" s="7" t="str">
        <f aca="false">IF(E334=-1,"缺考","")</f>
        <v>缺考</v>
      </c>
    </row>
    <row r="335" customFormat="false" ht="18.75" hidden="false" customHeight="false" outlineLevel="0" collapsed="false">
      <c r="A335" s="6" t="n">
        <v>201225</v>
      </c>
      <c r="B335" s="2" t="s">
        <v>650</v>
      </c>
      <c r="C335" s="5" t="s">
        <v>9</v>
      </c>
      <c r="D335" s="7" t="s">
        <v>268</v>
      </c>
      <c r="E335" s="8" t="n">
        <v>-1</v>
      </c>
      <c r="F335" s="7" t="str">
        <f aca="false">IF(E335=-1,"缺考","")</f>
        <v>缺考</v>
      </c>
    </row>
    <row r="336" customFormat="false" ht="18.75" hidden="false" customHeight="false" outlineLevel="0" collapsed="false">
      <c r="A336" s="6" t="n">
        <v>201226</v>
      </c>
      <c r="B336" s="2" t="s">
        <v>651</v>
      </c>
      <c r="C336" s="5" t="s">
        <v>9</v>
      </c>
      <c r="D336" s="7" t="s">
        <v>268</v>
      </c>
      <c r="E336" s="8" t="n">
        <v>51.5</v>
      </c>
      <c r="F336" s="7" t="str">
        <f aca="false">IF(E336=-1,"缺考","")</f>
        <v/>
      </c>
    </row>
    <row r="337" customFormat="false" ht="18.75" hidden="false" customHeight="false" outlineLevel="0" collapsed="false">
      <c r="A337" s="6" t="n">
        <v>201227</v>
      </c>
      <c r="B337" s="2" t="s">
        <v>652</v>
      </c>
      <c r="C337" s="5" t="s">
        <v>9</v>
      </c>
      <c r="D337" s="7" t="s">
        <v>268</v>
      </c>
      <c r="E337" s="8" t="n">
        <v>60</v>
      </c>
      <c r="F337" s="7" t="str">
        <f aca="false">IF(E337=-1,"缺考","")</f>
        <v/>
      </c>
    </row>
    <row r="338" customFormat="false" ht="18.75" hidden="false" customHeight="false" outlineLevel="0" collapsed="false">
      <c r="A338" s="6" t="n">
        <v>201228</v>
      </c>
      <c r="B338" s="2" t="s">
        <v>653</v>
      </c>
      <c r="C338" s="5" t="s">
        <v>23</v>
      </c>
      <c r="D338" s="7" t="s">
        <v>268</v>
      </c>
      <c r="E338" s="8" t="n">
        <v>-1</v>
      </c>
      <c r="F338" s="7" t="str">
        <f aca="false">IF(E338=-1,"缺考","")</f>
        <v>缺考</v>
      </c>
    </row>
    <row r="339" customFormat="false" ht="18.75" hidden="false" customHeight="false" outlineLevel="0" collapsed="false">
      <c r="A339" s="6" t="n">
        <v>201229</v>
      </c>
      <c r="B339" s="2" t="s">
        <v>654</v>
      </c>
      <c r="C339" s="5" t="s">
        <v>9</v>
      </c>
      <c r="D339" s="7" t="s">
        <v>268</v>
      </c>
      <c r="E339" s="8" t="n">
        <v>59.75</v>
      </c>
      <c r="F339" s="7" t="str">
        <f aca="false">IF(E339=-1,"缺考","")</f>
        <v/>
      </c>
    </row>
    <row r="340" customFormat="false" ht="18.75" hidden="false" customHeight="false" outlineLevel="0" collapsed="false">
      <c r="A340" s="6" t="n">
        <v>201230</v>
      </c>
      <c r="B340" s="2" t="s">
        <v>655</v>
      </c>
      <c r="C340" s="5" t="s">
        <v>9</v>
      </c>
      <c r="D340" s="7" t="s">
        <v>268</v>
      </c>
      <c r="E340" s="8" t="n">
        <v>67.25</v>
      </c>
      <c r="F340" s="7" t="str">
        <f aca="false">IF(E340=-1,"缺考","")</f>
        <v/>
      </c>
    </row>
    <row r="341" customFormat="false" ht="18.75" hidden="false" customHeight="false" outlineLevel="0" collapsed="false">
      <c r="A341" s="6" t="s">
        <v>656</v>
      </c>
      <c r="B341" s="2" t="s">
        <v>657</v>
      </c>
      <c r="C341" s="5" t="s">
        <v>23</v>
      </c>
      <c r="D341" s="7" t="s">
        <v>268</v>
      </c>
      <c r="E341" s="8" t="n">
        <v>60.75</v>
      </c>
      <c r="F341" s="7" t="str">
        <f aca="false">IF(E341=-1,"缺考","")</f>
        <v/>
      </c>
    </row>
    <row r="342" customFormat="false" ht="18.75" hidden="false" customHeight="false" outlineLevel="0" collapsed="false">
      <c r="A342" s="6" t="s">
        <v>658</v>
      </c>
      <c r="B342" s="2" t="s">
        <v>659</v>
      </c>
      <c r="C342" s="5" t="s">
        <v>9</v>
      </c>
      <c r="D342" s="7" t="s">
        <v>268</v>
      </c>
      <c r="E342" s="8" t="n">
        <v>55.25</v>
      </c>
      <c r="F342" s="7" t="str">
        <f aca="false">IF(E342=-1,"缺考","")</f>
        <v/>
      </c>
    </row>
    <row r="343" customFormat="false" ht="18.75" hidden="false" customHeight="false" outlineLevel="0" collapsed="false">
      <c r="A343" s="6" t="s">
        <v>660</v>
      </c>
      <c r="B343" s="2" t="s">
        <v>661</v>
      </c>
      <c r="C343" s="5" t="s">
        <v>9</v>
      </c>
      <c r="D343" s="7" t="s">
        <v>268</v>
      </c>
      <c r="E343" s="8" t="n">
        <v>69.75</v>
      </c>
      <c r="F343" s="7" t="str">
        <f aca="false">IF(E343=-1,"缺考","")</f>
        <v/>
      </c>
    </row>
    <row r="344" customFormat="false" ht="18.75" hidden="false" customHeight="false" outlineLevel="0" collapsed="false">
      <c r="A344" s="6" t="s">
        <v>662</v>
      </c>
      <c r="B344" s="2" t="s">
        <v>663</v>
      </c>
      <c r="C344" s="5" t="s">
        <v>9</v>
      </c>
      <c r="D344" s="7" t="s">
        <v>268</v>
      </c>
      <c r="E344" s="8" t="n">
        <v>72.5</v>
      </c>
      <c r="F344" s="7" t="str">
        <f aca="false">IF(E344=-1,"缺考","")</f>
        <v/>
      </c>
    </row>
    <row r="345" customFormat="false" ht="18.75" hidden="false" customHeight="false" outlineLevel="0" collapsed="false">
      <c r="A345" s="6" t="s">
        <v>664</v>
      </c>
      <c r="B345" s="2" t="s">
        <v>665</v>
      </c>
      <c r="C345" s="5" t="s">
        <v>9</v>
      </c>
      <c r="D345" s="7" t="s">
        <v>268</v>
      </c>
      <c r="E345" s="8" t="n">
        <v>-1</v>
      </c>
      <c r="F345" s="7" t="str">
        <f aca="false">IF(E345=-1,"缺考","")</f>
        <v>缺考</v>
      </c>
    </row>
    <row r="346" customFormat="false" ht="18.75" hidden="false" customHeight="false" outlineLevel="0" collapsed="false">
      <c r="A346" s="6" t="s">
        <v>666</v>
      </c>
      <c r="B346" s="2" t="s">
        <v>667</v>
      </c>
      <c r="C346" s="5" t="s">
        <v>9</v>
      </c>
      <c r="D346" s="7" t="s">
        <v>268</v>
      </c>
      <c r="E346" s="8" t="n">
        <v>59.75</v>
      </c>
      <c r="F346" s="7" t="str">
        <f aca="false">IF(E346=-1,"缺考","")</f>
        <v/>
      </c>
    </row>
    <row r="347" customFormat="false" ht="18.75" hidden="false" customHeight="false" outlineLevel="0" collapsed="false">
      <c r="A347" s="6" t="s">
        <v>668</v>
      </c>
      <c r="B347" s="2" t="s">
        <v>669</v>
      </c>
      <c r="C347" s="5" t="s">
        <v>9</v>
      </c>
      <c r="D347" s="7" t="s">
        <v>268</v>
      </c>
      <c r="E347" s="8" t="n">
        <v>-1</v>
      </c>
      <c r="F347" s="7" t="str">
        <f aca="false">IF(E347=-1,"缺考","")</f>
        <v>缺考</v>
      </c>
    </row>
    <row r="348" customFormat="false" ht="18.75" hidden="false" customHeight="false" outlineLevel="0" collapsed="false">
      <c r="A348" s="6" t="s">
        <v>670</v>
      </c>
      <c r="B348" s="2" t="s">
        <v>671</v>
      </c>
      <c r="C348" s="5" t="s">
        <v>9</v>
      </c>
      <c r="D348" s="7" t="s">
        <v>268</v>
      </c>
      <c r="E348" s="8" t="n">
        <v>56.25</v>
      </c>
      <c r="F348" s="7" t="str">
        <f aca="false">IF(E348=-1,"缺考","")</f>
        <v/>
      </c>
    </row>
    <row r="349" customFormat="false" ht="18.75" hidden="false" customHeight="false" outlineLevel="0" collapsed="false">
      <c r="A349" s="6" t="s">
        <v>672</v>
      </c>
      <c r="B349" s="2" t="s">
        <v>673</v>
      </c>
      <c r="C349" s="5" t="s">
        <v>9</v>
      </c>
      <c r="D349" s="7" t="s">
        <v>268</v>
      </c>
      <c r="E349" s="8" t="n">
        <v>-1</v>
      </c>
      <c r="F349" s="7" t="str">
        <f aca="false">IF(E349=-1,"缺考","")</f>
        <v>缺考</v>
      </c>
    </row>
    <row r="350" customFormat="false" ht="18.75" hidden="false" customHeight="false" outlineLevel="0" collapsed="false">
      <c r="A350" s="6" t="s">
        <v>674</v>
      </c>
      <c r="B350" s="2" t="s">
        <v>675</v>
      </c>
      <c r="C350" s="5" t="s">
        <v>9</v>
      </c>
      <c r="D350" s="7" t="s">
        <v>268</v>
      </c>
      <c r="E350" s="8" t="n">
        <v>54.25</v>
      </c>
      <c r="F350" s="7" t="str">
        <f aca="false">IF(E350=-1,"缺考","")</f>
        <v/>
      </c>
    </row>
    <row r="351" customFormat="false" ht="18.75" hidden="false" customHeight="false" outlineLevel="0" collapsed="false">
      <c r="A351" s="6" t="s">
        <v>676</v>
      </c>
      <c r="B351" s="2" t="s">
        <v>677</v>
      </c>
      <c r="C351" s="5" t="s">
        <v>9</v>
      </c>
      <c r="D351" s="7" t="s">
        <v>268</v>
      </c>
      <c r="E351" s="8" t="n">
        <v>78</v>
      </c>
      <c r="F351" s="7" t="str">
        <f aca="false">IF(E351=-1,"缺考","")</f>
        <v/>
      </c>
    </row>
    <row r="352" customFormat="false" ht="18.75" hidden="false" customHeight="false" outlineLevel="0" collapsed="false">
      <c r="A352" s="6" t="s">
        <v>678</v>
      </c>
      <c r="B352" s="2" t="s">
        <v>679</v>
      </c>
      <c r="C352" s="5" t="s">
        <v>9</v>
      </c>
      <c r="D352" s="7" t="s">
        <v>268</v>
      </c>
      <c r="E352" s="8" t="n">
        <v>81</v>
      </c>
      <c r="F352" s="7" t="str">
        <f aca="false">IF(E352=-1,"缺考","")</f>
        <v/>
      </c>
    </row>
    <row r="353" customFormat="false" ht="18.75" hidden="false" customHeight="false" outlineLevel="0" collapsed="false">
      <c r="A353" s="6" t="s">
        <v>680</v>
      </c>
      <c r="B353" s="2" t="s">
        <v>681</v>
      </c>
      <c r="C353" s="5" t="s">
        <v>9</v>
      </c>
      <c r="D353" s="7" t="s">
        <v>268</v>
      </c>
      <c r="E353" s="8" t="n">
        <v>76</v>
      </c>
      <c r="F353" s="7" t="str">
        <f aca="false">IF(E353=-1,"缺考","")</f>
        <v/>
      </c>
    </row>
    <row r="354" customFormat="false" ht="18.75" hidden="false" customHeight="false" outlineLevel="0" collapsed="false">
      <c r="A354" s="6" t="s">
        <v>682</v>
      </c>
      <c r="B354" s="2" t="s">
        <v>683</v>
      </c>
      <c r="C354" s="5" t="s">
        <v>23</v>
      </c>
      <c r="D354" s="7" t="s">
        <v>268</v>
      </c>
      <c r="E354" s="8" t="n">
        <v>-1</v>
      </c>
      <c r="F354" s="7" t="str">
        <f aca="false">IF(E354=-1,"缺考","")</f>
        <v>缺考</v>
      </c>
    </row>
    <row r="355" customFormat="false" ht="18.75" hidden="false" customHeight="false" outlineLevel="0" collapsed="false">
      <c r="A355" s="6" t="s">
        <v>684</v>
      </c>
      <c r="B355" s="2" t="s">
        <v>685</v>
      </c>
      <c r="C355" s="5" t="s">
        <v>23</v>
      </c>
      <c r="D355" s="7" t="s">
        <v>268</v>
      </c>
      <c r="E355" s="8" t="n">
        <v>78.25</v>
      </c>
      <c r="F355" s="7" t="str">
        <f aca="false">IF(E355=-1,"缺考","")</f>
        <v/>
      </c>
    </row>
    <row r="356" customFormat="false" ht="18.75" hidden="false" customHeight="false" outlineLevel="0" collapsed="false">
      <c r="A356" s="6" t="s">
        <v>686</v>
      </c>
      <c r="B356" s="2" t="s">
        <v>687</v>
      </c>
      <c r="C356" s="5" t="s">
        <v>9</v>
      </c>
      <c r="D356" s="7" t="s">
        <v>268</v>
      </c>
      <c r="E356" s="8" t="n">
        <v>50.5</v>
      </c>
      <c r="F356" s="7" t="str">
        <f aca="false">IF(E356=-1,"缺考","")</f>
        <v/>
      </c>
    </row>
    <row r="357" customFormat="false" ht="18.75" hidden="false" customHeight="false" outlineLevel="0" collapsed="false">
      <c r="A357" s="6" t="s">
        <v>688</v>
      </c>
      <c r="B357" s="2" t="s">
        <v>689</v>
      </c>
      <c r="C357" s="5" t="s">
        <v>9</v>
      </c>
      <c r="D357" s="7" t="s">
        <v>268</v>
      </c>
      <c r="E357" s="8" t="n">
        <v>64.75</v>
      </c>
      <c r="F357" s="7" t="str">
        <f aca="false">IF(E357=-1,"缺考","")</f>
        <v/>
      </c>
    </row>
    <row r="358" customFormat="false" ht="18.75" hidden="false" customHeight="false" outlineLevel="0" collapsed="false">
      <c r="A358" s="6" t="s">
        <v>690</v>
      </c>
      <c r="B358" s="2" t="s">
        <v>691</v>
      </c>
      <c r="C358" s="5" t="s">
        <v>23</v>
      </c>
      <c r="D358" s="7" t="s">
        <v>268</v>
      </c>
      <c r="E358" s="8" t="n">
        <v>62.75</v>
      </c>
      <c r="F358" s="7" t="str">
        <f aca="false">IF(E358=-1,"缺考","")</f>
        <v/>
      </c>
    </row>
    <row r="359" customFormat="false" ht="18.75" hidden="false" customHeight="false" outlineLevel="0" collapsed="false">
      <c r="A359" s="6" t="s">
        <v>692</v>
      </c>
      <c r="B359" s="2" t="s">
        <v>693</v>
      </c>
      <c r="C359" s="5" t="s">
        <v>9</v>
      </c>
      <c r="D359" s="7" t="s">
        <v>268</v>
      </c>
      <c r="E359" s="8" t="n">
        <v>67.5</v>
      </c>
      <c r="F359" s="7" t="str">
        <f aca="false">IF(E359=-1,"缺考","")</f>
        <v/>
      </c>
    </row>
    <row r="360" customFormat="false" ht="18.75" hidden="false" customHeight="false" outlineLevel="0" collapsed="false">
      <c r="A360" s="6" t="s">
        <v>694</v>
      </c>
      <c r="B360" s="2" t="s">
        <v>695</v>
      </c>
      <c r="C360" s="5" t="s">
        <v>9</v>
      </c>
      <c r="D360" s="7" t="s">
        <v>268</v>
      </c>
      <c r="E360" s="8" t="n">
        <v>74</v>
      </c>
      <c r="F360" s="7" t="str">
        <f aca="false">IF(E360=-1,"缺考","")</f>
        <v/>
      </c>
    </row>
    <row r="361" customFormat="false" ht="18.75" hidden="false" customHeight="false" outlineLevel="0" collapsed="false">
      <c r="A361" s="6" t="s">
        <v>696</v>
      </c>
      <c r="B361" s="2" t="s">
        <v>697</v>
      </c>
      <c r="C361" s="5" t="s">
        <v>23</v>
      </c>
      <c r="D361" s="7" t="s">
        <v>268</v>
      </c>
      <c r="E361" s="8" t="n">
        <v>69</v>
      </c>
      <c r="F361" s="7" t="str">
        <f aca="false">IF(E361=-1,"缺考","")</f>
        <v/>
      </c>
    </row>
    <row r="362" customFormat="false" ht="18.75" hidden="false" customHeight="false" outlineLevel="0" collapsed="false">
      <c r="A362" s="6" t="s">
        <v>698</v>
      </c>
      <c r="B362" s="2" t="s">
        <v>699</v>
      </c>
      <c r="C362" s="5" t="s">
        <v>9</v>
      </c>
      <c r="D362" s="7" t="s">
        <v>268</v>
      </c>
      <c r="E362" s="8" t="n">
        <v>73.25</v>
      </c>
      <c r="F362" s="7" t="str">
        <f aca="false">IF(E362=-1,"缺考","")</f>
        <v/>
      </c>
    </row>
    <row r="363" customFormat="false" ht="18.75" hidden="false" customHeight="false" outlineLevel="0" collapsed="false">
      <c r="A363" s="6" t="s">
        <v>700</v>
      </c>
      <c r="B363" s="2" t="s">
        <v>701</v>
      </c>
      <c r="C363" s="5" t="s">
        <v>9</v>
      </c>
      <c r="D363" s="7" t="s">
        <v>268</v>
      </c>
      <c r="E363" s="8" t="n">
        <v>76.75</v>
      </c>
      <c r="F363" s="7" t="str">
        <f aca="false">IF(E363=-1,"缺考","")</f>
        <v/>
      </c>
    </row>
    <row r="364" customFormat="false" ht="18.75" hidden="false" customHeight="false" outlineLevel="0" collapsed="false">
      <c r="A364" s="6" t="s">
        <v>702</v>
      </c>
      <c r="B364" s="2" t="s">
        <v>703</v>
      </c>
      <c r="C364" s="5" t="s">
        <v>9</v>
      </c>
      <c r="D364" s="7" t="s">
        <v>268</v>
      </c>
      <c r="E364" s="8" t="n">
        <v>62</v>
      </c>
      <c r="F364" s="7" t="str">
        <f aca="false">IF(E364=-1,"缺考","")</f>
        <v/>
      </c>
    </row>
    <row r="365" customFormat="false" ht="18.75" hidden="false" customHeight="false" outlineLevel="0" collapsed="false">
      <c r="A365" s="6" t="s">
        <v>704</v>
      </c>
      <c r="B365" s="2" t="s">
        <v>705</v>
      </c>
      <c r="C365" s="5" t="s">
        <v>9</v>
      </c>
      <c r="D365" s="7" t="s">
        <v>268</v>
      </c>
      <c r="E365" s="8" t="n">
        <v>71.5</v>
      </c>
      <c r="F365" s="7" t="str">
        <f aca="false">IF(E365=-1,"缺考","")</f>
        <v/>
      </c>
    </row>
    <row r="366" customFormat="false" ht="18.75" hidden="false" customHeight="false" outlineLevel="0" collapsed="false">
      <c r="A366" s="6" t="s">
        <v>706</v>
      </c>
      <c r="B366" s="2" t="s">
        <v>707</v>
      </c>
      <c r="C366" s="5" t="s">
        <v>9</v>
      </c>
      <c r="D366" s="7" t="s">
        <v>268</v>
      </c>
      <c r="E366" s="8" t="n">
        <v>-1</v>
      </c>
      <c r="F366" s="7" t="str">
        <f aca="false">IF(E366=-1,"缺考","")</f>
        <v>缺考</v>
      </c>
    </row>
    <row r="367" customFormat="false" ht="18.75" hidden="false" customHeight="false" outlineLevel="0" collapsed="false">
      <c r="A367" s="6" t="s">
        <v>708</v>
      </c>
      <c r="B367" s="2" t="s">
        <v>709</v>
      </c>
      <c r="C367" s="5" t="s">
        <v>23</v>
      </c>
      <c r="D367" s="7" t="s">
        <v>268</v>
      </c>
      <c r="E367" s="8" t="n">
        <v>66.5</v>
      </c>
      <c r="F367" s="7" t="str">
        <f aca="false">IF(E367=-1,"缺考","")</f>
        <v/>
      </c>
    </row>
    <row r="368" customFormat="false" ht="18.75" hidden="false" customHeight="false" outlineLevel="0" collapsed="false">
      <c r="A368" s="6" t="s">
        <v>710</v>
      </c>
      <c r="B368" s="2" t="s">
        <v>711</v>
      </c>
      <c r="C368" s="5" t="s">
        <v>9</v>
      </c>
      <c r="D368" s="7" t="s">
        <v>268</v>
      </c>
      <c r="E368" s="8" t="n">
        <v>62.5</v>
      </c>
      <c r="F368" s="7" t="str">
        <f aca="false">IF(E368=-1,"缺考","")</f>
        <v/>
      </c>
    </row>
    <row r="369" customFormat="false" ht="18.75" hidden="false" customHeight="false" outlineLevel="0" collapsed="false">
      <c r="A369" s="6" t="s">
        <v>712</v>
      </c>
      <c r="B369" s="2" t="s">
        <v>713</v>
      </c>
      <c r="C369" s="5" t="s">
        <v>9</v>
      </c>
      <c r="D369" s="7" t="s">
        <v>268</v>
      </c>
      <c r="E369" s="8" t="n">
        <v>58.25</v>
      </c>
      <c r="F369" s="7" t="str">
        <f aca="false">IF(E369=-1,"缺考","")</f>
        <v/>
      </c>
    </row>
    <row r="370" customFormat="false" ht="18.75" hidden="false" customHeight="false" outlineLevel="0" collapsed="false">
      <c r="A370" s="6" t="s">
        <v>714</v>
      </c>
      <c r="B370" s="2" t="s">
        <v>715</v>
      </c>
      <c r="C370" s="5" t="s">
        <v>9</v>
      </c>
      <c r="D370" s="7" t="s">
        <v>268</v>
      </c>
      <c r="E370" s="8" t="n">
        <v>68.75</v>
      </c>
      <c r="F370" s="7" t="str">
        <f aca="false">IF(E370=-1,"缺考","")</f>
        <v/>
      </c>
    </row>
    <row r="371" customFormat="false" ht="18.75" hidden="false" customHeight="false" outlineLevel="0" collapsed="false">
      <c r="A371" s="6" t="n">
        <v>201401</v>
      </c>
      <c r="B371" s="2" t="s">
        <v>716</v>
      </c>
      <c r="C371" s="5" t="s">
        <v>9</v>
      </c>
      <c r="D371" s="7" t="s">
        <v>268</v>
      </c>
      <c r="E371" s="8" t="n">
        <v>76.25</v>
      </c>
      <c r="F371" s="7" t="str">
        <f aca="false">IF(E371=-1,"缺考","")</f>
        <v/>
      </c>
    </row>
    <row r="372" customFormat="false" ht="18.75" hidden="false" customHeight="false" outlineLevel="0" collapsed="false">
      <c r="A372" s="6" t="n">
        <v>201402</v>
      </c>
      <c r="B372" s="2" t="s">
        <v>717</v>
      </c>
      <c r="C372" s="5" t="s">
        <v>9</v>
      </c>
      <c r="D372" s="7" t="s">
        <v>268</v>
      </c>
      <c r="E372" s="8" t="n">
        <v>71.25</v>
      </c>
      <c r="F372" s="7" t="str">
        <f aca="false">IF(E372=-1,"缺考","")</f>
        <v/>
      </c>
    </row>
    <row r="373" customFormat="false" ht="18.75" hidden="false" customHeight="false" outlineLevel="0" collapsed="false">
      <c r="A373" s="6" t="n">
        <v>201403</v>
      </c>
      <c r="B373" s="2" t="s">
        <v>718</v>
      </c>
      <c r="C373" s="5" t="s">
        <v>9</v>
      </c>
      <c r="D373" s="7" t="s">
        <v>268</v>
      </c>
      <c r="E373" s="8" t="n">
        <v>48.75</v>
      </c>
      <c r="F373" s="7" t="str">
        <f aca="false">IF(E373=-1,"缺考","")</f>
        <v/>
      </c>
    </row>
    <row r="374" customFormat="false" ht="18.75" hidden="false" customHeight="false" outlineLevel="0" collapsed="false">
      <c r="A374" s="6" t="n">
        <v>201404</v>
      </c>
      <c r="B374" s="2" t="s">
        <v>719</v>
      </c>
      <c r="C374" s="5" t="s">
        <v>9</v>
      </c>
      <c r="D374" s="7" t="s">
        <v>268</v>
      </c>
      <c r="E374" s="8" t="n">
        <v>64.75</v>
      </c>
      <c r="F374" s="7" t="str">
        <f aca="false">IF(E374=-1,"缺考","")</f>
        <v/>
      </c>
    </row>
    <row r="375" customFormat="false" ht="18.75" hidden="false" customHeight="false" outlineLevel="0" collapsed="false">
      <c r="A375" s="6" t="n">
        <v>201405</v>
      </c>
      <c r="B375" s="2" t="s">
        <v>720</v>
      </c>
      <c r="C375" s="5" t="s">
        <v>9</v>
      </c>
      <c r="D375" s="7" t="s">
        <v>268</v>
      </c>
      <c r="E375" s="8" t="n">
        <v>53.75</v>
      </c>
      <c r="F375" s="7" t="str">
        <f aca="false">IF(E375=-1,"缺考","")</f>
        <v/>
      </c>
    </row>
    <row r="376" customFormat="false" ht="18.75" hidden="false" customHeight="false" outlineLevel="0" collapsed="false">
      <c r="A376" s="6" t="n">
        <v>201406</v>
      </c>
      <c r="B376" s="2" t="s">
        <v>721</v>
      </c>
      <c r="C376" s="5" t="s">
        <v>23</v>
      </c>
      <c r="D376" s="7" t="s">
        <v>268</v>
      </c>
      <c r="E376" s="8" t="n">
        <v>55.75</v>
      </c>
      <c r="F376" s="7" t="str">
        <f aca="false">IF(E376=-1,"缺考","")</f>
        <v/>
      </c>
    </row>
    <row r="377" customFormat="false" ht="18.75" hidden="false" customHeight="false" outlineLevel="0" collapsed="false">
      <c r="A377" s="6" t="n">
        <v>201407</v>
      </c>
      <c r="B377" s="2" t="s">
        <v>722</v>
      </c>
      <c r="C377" s="5" t="s">
        <v>9</v>
      </c>
      <c r="D377" s="7" t="s">
        <v>268</v>
      </c>
      <c r="E377" s="8" t="n">
        <v>62.25</v>
      </c>
      <c r="F377" s="7" t="str">
        <f aca="false">IF(E377=-1,"缺考","")</f>
        <v/>
      </c>
    </row>
    <row r="378" customFormat="false" ht="18.75" hidden="false" customHeight="false" outlineLevel="0" collapsed="false">
      <c r="A378" s="6" t="n">
        <v>201408</v>
      </c>
      <c r="B378" s="2" t="s">
        <v>723</v>
      </c>
      <c r="C378" s="5" t="s">
        <v>9</v>
      </c>
      <c r="D378" s="7" t="s">
        <v>268</v>
      </c>
      <c r="E378" s="8" t="n">
        <v>66</v>
      </c>
      <c r="F378" s="7" t="str">
        <f aca="false">IF(E378=-1,"缺考","")</f>
        <v/>
      </c>
    </row>
    <row r="379" customFormat="false" ht="18.75" hidden="false" customHeight="false" outlineLevel="0" collapsed="false">
      <c r="A379" s="6" t="n">
        <v>201409</v>
      </c>
      <c r="B379" s="2" t="s">
        <v>724</v>
      </c>
      <c r="C379" s="5" t="s">
        <v>9</v>
      </c>
      <c r="D379" s="7" t="s">
        <v>268</v>
      </c>
      <c r="E379" s="8" t="n">
        <v>49.25</v>
      </c>
      <c r="F379" s="7" t="str">
        <f aca="false">IF(E379=-1,"缺考","")</f>
        <v/>
      </c>
    </row>
    <row r="380" customFormat="false" ht="18.75" hidden="false" customHeight="false" outlineLevel="0" collapsed="false">
      <c r="A380" s="6" t="n">
        <v>201410</v>
      </c>
      <c r="B380" s="2" t="s">
        <v>725</v>
      </c>
      <c r="C380" s="5" t="s">
        <v>9</v>
      </c>
      <c r="D380" s="7" t="s">
        <v>268</v>
      </c>
      <c r="E380" s="8" t="n">
        <v>-1</v>
      </c>
      <c r="F380" s="7" t="str">
        <f aca="false">IF(E380=-1,"缺考","")</f>
        <v>缺考</v>
      </c>
    </row>
    <row r="381" customFormat="false" ht="18.75" hidden="false" customHeight="false" outlineLevel="0" collapsed="false">
      <c r="A381" s="6" t="n">
        <v>201411</v>
      </c>
      <c r="B381" s="2" t="s">
        <v>726</v>
      </c>
      <c r="C381" s="5" t="s">
        <v>9</v>
      </c>
      <c r="D381" s="7" t="s">
        <v>268</v>
      </c>
      <c r="E381" s="8" t="n">
        <v>-1</v>
      </c>
      <c r="F381" s="7" t="str">
        <f aca="false">IF(E381=-1,"缺考","")</f>
        <v>缺考</v>
      </c>
    </row>
    <row r="382" customFormat="false" ht="18.75" hidden="false" customHeight="false" outlineLevel="0" collapsed="false">
      <c r="A382" s="6" t="n">
        <v>201412</v>
      </c>
      <c r="B382" s="2" t="s">
        <v>727</v>
      </c>
      <c r="C382" s="5" t="s">
        <v>9</v>
      </c>
      <c r="D382" s="7" t="s">
        <v>268</v>
      </c>
      <c r="E382" s="8" t="n">
        <v>68.75</v>
      </c>
      <c r="F382" s="7" t="str">
        <f aca="false">IF(E382=-1,"缺考","")</f>
        <v/>
      </c>
    </row>
    <row r="383" customFormat="false" ht="18.75" hidden="false" customHeight="false" outlineLevel="0" collapsed="false">
      <c r="A383" s="6" t="n">
        <v>201413</v>
      </c>
      <c r="B383" s="2" t="s">
        <v>728</v>
      </c>
      <c r="C383" s="5" t="s">
        <v>9</v>
      </c>
      <c r="D383" s="7" t="s">
        <v>268</v>
      </c>
      <c r="E383" s="8" t="n">
        <v>60.5</v>
      </c>
      <c r="F383" s="7" t="str">
        <f aca="false">IF(E383=-1,"缺考","")</f>
        <v/>
      </c>
    </row>
    <row r="384" customFormat="false" ht="18.75" hidden="false" customHeight="false" outlineLevel="0" collapsed="false">
      <c r="A384" s="6" t="n">
        <v>201414</v>
      </c>
      <c r="B384" s="2" t="s">
        <v>729</v>
      </c>
      <c r="C384" s="5" t="s">
        <v>9</v>
      </c>
      <c r="D384" s="7" t="s">
        <v>268</v>
      </c>
      <c r="E384" s="8" t="n">
        <v>67.25</v>
      </c>
      <c r="F384" s="7" t="str">
        <f aca="false">IF(E384=-1,"缺考","")</f>
        <v/>
      </c>
    </row>
    <row r="385" customFormat="false" ht="18.75" hidden="false" customHeight="false" outlineLevel="0" collapsed="false">
      <c r="A385" s="6" t="n">
        <v>201415</v>
      </c>
      <c r="B385" s="2" t="s">
        <v>730</v>
      </c>
      <c r="C385" s="5" t="s">
        <v>9</v>
      </c>
      <c r="D385" s="7" t="s">
        <v>268</v>
      </c>
      <c r="E385" s="8" t="n">
        <v>65.5</v>
      </c>
      <c r="F385" s="7" t="str">
        <f aca="false">IF(E385=-1,"缺考","")</f>
        <v/>
      </c>
    </row>
    <row r="386" customFormat="false" ht="18.75" hidden="false" customHeight="false" outlineLevel="0" collapsed="false">
      <c r="A386" s="6" t="n">
        <v>201416</v>
      </c>
      <c r="B386" s="2" t="s">
        <v>731</v>
      </c>
      <c r="C386" s="5" t="s">
        <v>9</v>
      </c>
      <c r="D386" s="7" t="s">
        <v>268</v>
      </c>
      <c r="E386" s="8" t="n">
        <v>67.25</v>
      </c>
      <c r="F386" s="7" t="str">
        <f aca="false">IF(E386=-1,"缺考","")</f>
        <v/>
      </c>
    </row>
    <row r="387" customFormat="false" ht="18.75" hidden="false" customHeight="false" outlineLevel="0" collapsed="false">
      <c r="A387" s="6" t="n">
        <v>201417</v>
      </c>
      <c r="B387" s="2" t="s">
        <v>732</v>
      </c>
      <c r="C387" s="5" t="s">
        <v>9</v>
      </c>
      <c r="D387" s="7" t="s">
        <v>268</v>
      </c>
      <c r="E387" s="8" t="n">
        <v>70</v>
      </c>
      <c r="F387" s="7" t="str">
        <f aca="false">IF(E387=-1,"缺考","")</f>
        <v/>
      </c>
    </row>
    <row r="388" customFormat="false" ht="18.75" hidden="false" customHeight="false" outlineLevel="0" collapsed="false">
      <c r="A388" s="6" t="n">
        <v>201418</v>
      </c>
      <c r="B388" s="2" t="s">
        <v>733</v>
      </c>
      <c r="C388" s="5" t="s">
        <v>9</v>
      </c>
      <c r="D388" s="7" t="s">
        <v>268</v>
      </c>
      <c r="E388" s="8" t="n">
        <v>63.5</v>
      </c>
      <c r="F388" s="7" t="str">
        <f aca="false">IF(E388=-1,"缺考","")</f>
        <v/>
      </c>
    </row>
    <row r="389" customFormat="false" ht="18.75" hidden="false" customHeight="false" outlineLevel="0" collapsed="false">
      <c r="A389" s="6" t="n">
        <v>201419</v>
      </c>
      <c r="B389" s="2" t="s">
        <v>734</v>
      </c>
      <c r="C389" s="5" t="s">
        <v>9</v>
      </c>
      <c r="D389" s="7" t="s">
        <v>268</v>
      </c>
      <c r="E389" s="8" t="n">
        <v>49.5</v>
      </c>
      <c r="F389" s="7" t="str">
        <f aca="false">IF(E389=-1,"缺考","")</f>
        <v/>
      </c>
    </row>
    <row r="390" customFormat="false" ht="18.75" hidden="false" customHeight="false" outlineLevel="0" collapsed="false">
      <c r="A390" s="6" t="n">
        <v>201420</v>
      </c>
      <c r="B390" s="2" t="s">
        <v>735</v>
      </c>
      <c r="C390" s="5" t="s">
        <v>9</v>
      </c>
      <c r="D390" s="7" t="s">
        <v>268</v>
      </c>
      <c r="E390" s="8" t="n">
        <v>66.75</v>
      </c>
      <c r="F390" s="7" t="str">
        <f aca="false">IF(E390=-1,"缺考","")</f>
        <v/>
      </c>
    </row>
    <row r="391" customFormat="false" ht="18.75" hidden="false" customHeight="false" outlineLevel="0" collapsed="false">
      <c r="A391" s="6" t="n">
        <v>201421</v>
      </c>
      <c r="B391" s="2" t="s">
        <v>736</v>
      </c>
      <c r="C391" s="5" t="s">
        <v>23</v>
      </c>
      <c r="D391" s="7" t="s">
        <v>268</v>
      </c>
      <c r="E391" s="8" t="n">
        <v>66</v>
      </c>
      <c r="F391" s="7" t="str">
        <f aca="false">IF(E391=-1,"缺考","")</f>
        <v/>
      </c>
    </row>
    <row r="392" customFormat="false" ht="18.75" hidden="false" customHeight="false" outlineLevel="0" collapsed="false">
      <c r="A392" s="6" t="n">
        <v>201422</v>
      </c>
      <c r="B392" s="2" t="s">
        <v>737</v>
      </c>
      <c r="C392" s="5" t="s">
        <v>9</v>
      </c>
      <c r="D392" s="7" t="s">
        <v>268</v>
      </c>
      <c r="E392" s="8" t="n">
        <v>-1</v>
      </c>
      <c r="F392" s="7" t="str">
        <f aca="false">IF(E392=-1,"缺考","")</f>
        <v>缺考</v>
      </c>
    </row>
    <row r="393" customFormat="false" ht="18.75" hidden="false" customHeight="false" outlineLevel="0" collapsed="false">
      <c r="A393" s="6" t="n">
        <v>201423</v>
      </c>
      <c r="B393" s="2" t="s">
        <v>738</v>
      </c>
      <c r="C393" s="5" t="s">
        <v>9</v>
      </c>
      <c r="D393" s="7" t="s">
        <v>268</v>
      </c>
      <c r="E393" s="8" t="n">
        <v>54.75</v>
      </c>
      <c r="F393" s="7" t="str">
        <f aca="false">IF(E393=-1,"缺考","")</f>
        <v/>
      </c>
    </row>
    <row r="394" customFormat="false" ht="18.75" hidden="false" customHeight="false" outlineLevel="0" collapsed="false">
      <c r="A394" s="6" t="n">
        <v>201424</v>
      </c>
      <c r="B394" s="2" t="s">
        <v>739</v>
      </c>
      <c r="C394" s="5" t="s">
        <v>9</v>
      </c>
      <c r="D394" s="7" t="s">
        <v>268</v>
      </c>
      <c r="E394" s="8" t="n">
        <v>39.75</v>
      </c>
      <c r="F394" s="7" t="str">
        <f aca="false">IF(E394=-1,"缺考","")</f>
        <v/>
      </c>
    </row>
    <row r="395" customFormat="false" ht="18.75" hidden="false" customHeight="false" outlineLevel="0" collapsed="false">
      <c r="A395" s="6" t="n">
        <v>201425</v>
      </c>
      <c r="B395" s="2" t="s">
        <v>740</v>
      </c>
      <c r="C395" s="5" t="s">
        <v>9</v>
      </c>
      <c r="D395" s="7" t="s">
        <v>268</v>
      </c>
      <c r="E395" s="8" t="n">
        <v>70.25</v>
      </c>
      <c r="F395" s="7" t="str">
        <f aca="false">IF(E395=-1,"缺考","")</f>
        <v/>
      </c>
    </row>
    <row r="396" customFormat="false" ht="18.75" hidden="false" customHeight="false" outlineLevel="0" collapsed="false">
      <c r="A396" s="6" t="n">
        <v>201426</v>
      </c>
      <c r="B396" s="2" t="s">
        <v>741</v>
      </c>
      <c r="C396" s="5" t="s">
        <v>9</v>
      </c>
      <c r="D396" s="7" t="s">
        <v>268</v>
      </c>
      <c r="E396" s="8" t="n">
        <v>70.75</v>
      </c>
      <c r="F396" s="7" t="str">
        <f aca="false">IF(E396=-1,"缺考","")</f>
        <v/>
      </c>
    </row>
    <row r="397" customFormat="false" ht="18.75" hidden="false" customHeight="false" outlineLevel="0" collapsed="false">
      <c r="A397" s="6" t="n">
        <v>201427</v>
      </c>
      <c r="B397" s="2" t="s">
        <v>742</v>
      </c>
      <c r="C397" s="5" t="s">
        <v>9</v>
      </c>
      <c r="D397" s="7" t="s">
        <v>268</v>
      </c>
      <c r="E397" s="8" t="n">
        <v>72.25</v>
      </c>
      <c r="F397" s="7" t="str">
        <f aca="false">IF(E397=-1,"缺考","")</f>
        <v/>
      </c>
    </row>
    <row r="398" customFormat="false" ht="18.75" hidden="false" customHeight="false" outlineLevel="0" collapsed="false">
      <c r="A398" s="6" t="n">
        <v>201428</v>
      </c>
      <c r="B398" s="2" t="s">
        <v>743</v>
      </c>
      <c r="C398" s="5" t="s">
        <v>23</v>
      </c>
      <c r="D398" s="7" t="s">
        <v>268</v>
      </c>
      <c r="E398" s="8" t="n">
        <v>59</v>
      </c>
      <c r="F398" s="7" t="str">
        <f aca="false">IF(E398=-1,"缺考","")</f>
        <v/>
      </c>
    </row>
    <row r="399" customFormat="false" ht="18.75" hidden="false" customHeight="false" outlineLevel="0" collapsed="false">
      <c r="A399" s="6" t="n">
        <v>201429</v>
      </c>
      <c r="B399" s="2" t="s">
        <v>744</v>
      </c>
      <c r="C399" s="5" t="s">
        <v>23</v>
      </c>
      <c r="D399" s="7" t="s">
        <v>268</v>
      </c>
      <c r="E399" s="8" t="n">
        <v>61.75</v>
      </c>
      <c r="F399" s="7" t="str">
        <f aca="false">IF(E399=-1,"缺考","")</f>
        <v/>
      </c>
    </row>
    <row r="400" customFormat="false" ht="18.75" hidden="false" customHeight="false" outlineLevel="0" collapsed="false">
      <c r="A400" s="6" t="n">
        <v>201430</v>
      </c>
      <c r="B400" s="2" t="s">
        <v>745</v>
      </c>
      <c r="C400" s="5" t="s">
        <v>9</v>
      </c>
      <c r="D400" s="7" t="s">
        <v>268</v>
      </c>
      <c r="E400" s="8" t="n">
        <v>64.5</v>
      </c>
      <c r="F400" s="7" t="str">
        <f aca="false">IF(E400=-1,"缺考","")</f>
        <v/>
      </c>
    </row>
    <row r="401" customFormat="false" ht="18.75" hidden="false" customHeight="false" outlineLevel="0" collapsed="false">
      <c r="A401" s="6" t="n">
        <v>201501</v>
      </c>
      <c r="B401" s="2" t="s">
        <v>746</v>
      </c>
      <c r="C401" s="5" t="s">
        <v>9</v>
      </c>
      <c r="D401" s="7" t="s">
        <v>268</v>
      </c>
      <c r="E401" s="8" t="n">
        <v>67.75</v>
      </c>
      <c r="F401" s="7" t="str">
        <f aca="false">IF(E401=-1,"缺考","")</f>
        <v/>
      </c>
    </row>
    <row r="402" customFormat="false" ht="18.75" hidden="false" customHeight="false" outlineLevel="0" collapsed="false">
      <c r="A402" s="6" t="n">
        <v>201502</v>
      </c>
      <c r="B402" s="2" t="s">
        <v>747</v>
      </c>
      <c r="C402" s="5" t="s">
        <v>9</v>
      </c>
      <c r="D402" s="7" t="s">
        <v>268</v>
      </c>
      <c r="E402" s="8" t="n">
        <v>61.25</v>
      </c>
      <c r="F402" s="7" t="str">
        <f aca="false">IF(E402=-1,"缺考","")</f>
        <v/>
      </c>
    </row>
    <row r="403" customFormat="false" ht="18.75" hidden="false" customHeight="false" outlineLevel="0" collapsed="false">
      <c r="A403" s="6" t="n">
        <v>201503</v>
      </c>
      <c r="B403" s="2" t="s">
        <v>748</v>
      </c>
      <c r="C403" s="5" t="s">
        <v>9</v>
      </c>
      <c r="D403" s="7" t="s">
        <v>268</v>
      </c>
      <c r="E403" s="8" t="n">
        <v>69.75</v>
      </c>
      <c r="F403" s="7" t="str">
        <f aca="false">IF(E403=-1,"缺考","")</f>
        <v/>
      </c>
    </row>
    <row r="404" customFormat="false" ht="18.75" hidden="false" customHeight="false" outlineLevel="0" collapsed="false">
      <c r="A404" s="6" t="n">
        <v>201504</v>
      </c>
      <c r="B404" s="2" t="s">
        <v>749</v>
      </c>
      <c r="C404" s="5" t="s">
        <v>9</v>
      </c>
      <c r="D404" s="7" t="s">
        <v>268</v>
      </c>
      <c r="E404" s="8" t="n">
        <v>61</v>
      </c>
      <c r="F404" s="7" t="str">
        <f aca="false">IF(E404=-1,"缺考","")</f>
        <v/>
      </c>
    </row>
    <row r="405" customFormat="false" ht="18.75" hidden="false" customHeight="false" outlineLevel="0" collapsed="false">
      <c r="A405" s="6" t="n">
        <v>201505</v>
      </c>
      <c r="B405" s="2" t="s">
        <v>750</v>
      </c>
      <c r="C405" s="5" t="s">
        <v>9</v>
      </c>
      <c r="D405" s="7" t="s">
        <v>268</v>
      </c>
      <c r="E405" s="8" t="n">
        <v>66.75</v>
      </c>
      <c r="F405" s="7" t="str">
        <f aca="false">IF(E405=-1,"缺考","")</f>
        <v/>
      </c>
    </row>
    <row r="406" customFormat="false" ht="18.75" hidden="false" customHeight="false" outlineLevel="0" collapsed="false">
      <c r="A406" s="6" t="n">
        <v>201506</v>
      </c>
      <c r="B406" s="2" t="s">
        <v>751</v>
      </c>
      <c r="C406" s="5" t="s">
        <v>9</v>
      </c>
      <c r="D406" s="7" t="s">
        <v>268</v>
      </c>
      <c r="E406" s="8" t="n">
        <v>75</v>
      </c>
      <c r="F406" s="7" t="str">
        <f aca="false">IF(E406=-1,"缺考","")</f>
        <v/>
      </c>
    </row>
    <row r="407" customFormat="false" ht="18.75" hidden="false" customHeight="false" outlineLevel="0" collapsed="false">
      <c r="A407" s="6" t="n">
        <v>201507</v>
      </c>
      <c r="B407" s="2" t="s">
        <v>752</v>
      </c>
      <c r="C407" s="5" t="s">
        <v>9</v>
      </c>
      <c r="D407" s="7" t="s">
        <v>268</v>
      </c>
      <c r="E407" s="8" t="n">
        <v>67.25</v>
      </c>
      <c r="F407" s="7" t="str">
        <f aca="false">IF(E407=-1,"缺考","")</f>
        <v/>
      </c>
    </row>
    <row r="408" customFormat="false" ht="18.75" hidden="false" customHeight="false" outlineLevel="0" collapsed="false">
      <c r="A408" s="6" t="n">
        <v>201508</v>
      </c>
      <c r="B408" s="2" t="s">
        <v>753</v>
      </c>
      <c r="C408" s="5" t="s">
        <v>9</v>
      </c>
      <c r="D408" s="7" t="s">
        <v>268</v>
      </c>
      <c r="E408" s="8" t="n">
        <v>69.5</v>
      </c>
      <c r="F408" s="7" t="str">
        <f aca="false">IF(E408=-1,"缺考","")</f>
        <v/>
      </c>
    </row>
    <row r="409" customFormat="false" ht="18.75" hidden="false" customHeight="false" outlineLevel="0" collapsed="false">
      <c r="A409" s="6" t="n">
        <v>201509</v>
      </c>
      <c r="B409" s="2" t="s">
        <v>754</v>
      </c>
      <c r="C409" s="5" t="s">
        <v>9</v>
      </c>
      <c r="D409" s="7" t="s">
        <v>268</v>
      </c>
      <c r="E409" s="8" t="n">
        <v>-1</v>
      </c>
      <c r="F409" s="7" t="str">
        <f aca="false">IF(E409=-1,"缺考","")</f>
        <v>缺考</v>
      </c>
    </row>
    <row r="410" customFormat="false" ht="18.75" hidden="false" customHeight="false" outlineLevel="0" collapsed="false">
      <c r="A410" s="6" t="n">
        <v>201510</v>
      </c>
      <c r="B410" s="2" t="s">
        <v>755</v>
      </c>
      <c r="C410" s="5" t="s">
        <v>9</v>
      </c>
      <c r="D410" s="7" t="s">
        <v>268</v>
      </c>
      <c r="E410" s="8" t="n">
        <v>68.5</v>
      </c>
      <c r="F410" s="7" t="str">
        <f aca="false">IF(E410=-1,"缺考","")</f>
        <v/>
      </c>
    </row>
    <row r="411" customFormat="false" ht="18.75" hidden="false" customHeight="false" outlineLevel="0" collapsed="false">
      <c r="A411" s="6" t="n">
        <v>201511</v>
      </c>
      <c r="B411" s="2" t="s">
        <v>756</v>
      </c>
      <c r="C411" s="5" t="s">
        <v>9</v>
      </c>
      <c r="D411" s="7" t="s">
        <v>268</v>
      </c>
      <c r="E411" s="8" t="n">
        <v>57.25</v>
      </c>
      <c r="F411" s="7" t="str">
        <f aca="false">IF(E411=-1,"缺考","")</f>
        <v/>
      </c>
    </row>
    <row r="412" customFormat="false" ht="18.75" hidden="false" customHeight="false" outlineLevel="0" collapsed="false">
      <c r="A412" s="6" t="n">
        <v>201512</v>
      </c>
      <c r="B412" s="2" t="s">
        <v>757</v>
      </c>
      <c r="C412" s="5" t="s">
        <v>9</v>
      </c>
      <c r="D412" s="7" t="s">
        <v>268</v>
      </c>
      <c r="E412" s="8" t="n">
        <v>50.25</v>
      </c>
      <c r="F412" s="7" t="str">
        <f aca="false">IF(E412=-1,"缺考","")</f>
        <v/>
      </c>
    </row>
    <row r="413" customFormat="false" ht="18.75" hidden="false" customHeight="false" outlineLevel="0" collapsed="false">
      <c r="A413" s="6" t="n">
        <v>201513</v>
      </c>
      <c r="B413" s="2" t="s">
        <v>758</v>
      </c>
      <c r="C413" s="5" t="s">
        <v>9</v>
      </c>
      <c r="D413" s="7" t="s">
        <v>268</v>
      </c>
      <c r="E413" s="8" t="n">
        <v>60.25</v>
      </c>
      <c r="F413" s="7" t="str">
        <f aca="false">IF(E413=-1,"缺考","")</f>
        <v/>
      </c>
    </row>
    <row r="414" customFormat="false" ht="18.75" hidden="false" customHeight="false" outlineLevel="0" collapsed="false">
      <c r="A414" s="6" t="n">
        <v>201514</v>
      </c>
      <c r="B414" s="2" t="s">
        <v>759</v>
      </c>
      <c r="C414" s="5" t="s">
        <v>9</v>
      </c>
      <c r="D414" s="7" t="s">
        <v>268</v>
      </c>
      <c r="E414" s="8" t="n">
        <v>72.5</v>
      </c>
      <c r="F414" s="7" t="str">
        <f aca="false">IF(E414=-1,"缺考","")</f>
        <v/>
      </c>
    </row>
    <row r="415" customFormat="false" ht="18.75" hidden="false" customHeight="false" outlineLevel="0" collapsed="false">
      <c r="A415" s="6" t="n">
        <v>201515</v>
      </c>
      <c r="B415" s="2" t="s">
        <v>760</v>
      </c>
      <c r="C415" s="5" t="s">
        <v>9</v>
      </c>
      <c r="D415" s="7" t="s">
        <v>268</v>
      </c>
      <c r="E415" s="8" t="n">
        <v>63</v>
      </c>
      <c r="F415" s="7" t="str">
        <f aca="false">IF(E415=-1,"缺考","")</f>
        <v/>
      </c>
    </row>
    <row r="416" customFormat="false" ht="14.25" hidden="false" customHeight="false" outlineLevel="0" collapsed="false">
      <c r="A416" s="9" t="s">
        <v>761</v>
      </c>
      <c r="B416" s="10"/>
      <c r="C416" s="11"/>
      <c r="D416" s="11"/>
      <c r="E416" s="12"/>
      <c r="F416" s="11" t="str">
        <f aca="false">IF(E416=-1,"缺考","")</f>
        <v/>
      </c>
    </row>
  </sheetData>
  <mergeCells count="1">
    <mergeCell ref="A1:F1"/>
  </mergeCells>
  <printOptions headings="false" gridLines="false" gridLinesSet="true" horizontalCentered="true" verticalCentered="tru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4:03:48Z</dcterms:created>
  <dc:creator>Administrator</dc:creator>
  <dc:description/>
  <dc:language>en-US</dc:language>
  <cp:lastModifiedBy>王瑀</cp:lastModifiedBy>
  <dcterms:modified xsi:type="dcterms:W3CDTF">2020-09-27T05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