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12人" sheetId="1" state="visible" r:id="rId2"/>
    <sheet name="Sheet1" sheetId="2" state="hidden" r:id="rId3"/>
    <sheet name="准考证索引" sheetId="3" state="hidden" r:id="rId4"/>
  </sheets>
  <externalReferences>
    <externalReference r:id="rId5"/>
  </externalReferences>
  <definedNames>
    <definedName function="false" hidden="false" name="bskm" vbProcedure="false">#REF!</definedName>
    <definedName function="false" hidden="false" name="dwmc" vbProcedure="false">#REF!</definedName>
    <definedName function="false" hidden="false" name="fzh" vbProcedure="false">#REF!</definedName>
    <definedName function="false" hidden="false" name="gwmc" vbProcedure="false">#REF!</definedName>
    <definedName function="false" hidden="false" name="kcc" vbProcedure="false">[1]数据库!$J$1:$J$1048576</definedName>
    <definedName function="false" hidden="false" name="kch" vbProcedure="false">#REF!</definedName>
    <definedName function="false" hidden="false" name="msdd" vbProcedure="false">#REF!</definedName>
    <definedName function="false" hidden="false" name="mssj" vbProcedure="false">#REF!</definedName>
    <definedName function="false" hidden="false" name="msxz" vbProcedure="false">#REF!</definedName>
    <definedName function="false" hidden="false" name="sfzh" vbProcedure="false">#REF!</definedName>
    <definedName function="false" hidden="false" name="xh" vbProcedure="false">#REF!</definedName>
    <definedName function="false" hidden="false" name="xm" vbProcedure="false">#REF!</definedName>
    <definedName function="false" hidden="false" name="zkzh" vbProcedure="false">#REF!</definedName>
    <definedName function="false" hidden="false" name="zwh" vbProcedure="false">#REF!</definedName>
    <definedName function="false" hidden="false" name="岗位代码" vbProcedure="false">#REF!</definedName>
    <definedName function="false" hidden="false" name="岗位编码" vbProcedure="false">#REF!</definedName>
    <definedName function="false" hidden="false" name="招聘计划数" vbProcedure="false">#REF!</definedName>
    <definedName function="false" hidden="false" name="联系电话1" vbProcedure="false">#REF!</definedName>
    <definedName function="false" hidden="false" name="表头" vbProcedure="false">#REF!</definedName>
    <definedName function="false" hidden="false" localSheetId="0" name="Print_Titles" vbProcedure="false">12人!$3:$3</definedName>
    <definedName function="false" hidden="false" localSheetId="1" name="Print_Area" vbProcedure="false">Sheet1!$A$3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2">
  <si>
    <t xml:space="preserve">附件：</t>
  </si>
  <si>
    <r>
      <rPr>
        <sz val="18"/>
        <rFont val="Noto Sans"/>
        <family val="2"/>
      </rPr>
      <t xml:space="preserve">西秀区参加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安顺市赴知名高校引聘人才
拟聘用人员名单（第一批）</t>
    </r>
  </si>
  <si>
    <t xml:space="preserve">序号</t>
  </si>
  <si>
    <t xml:space="preserve">姓名</t>
  </si>
  <si>
    <t xml:space="preserve">报考单位及代码</t>
  </si>
  <si>
    <t xml:space="preserve">报考岗位及代码</t>
  </si>
  <si>
    <t xml:space="preserve">考察结果</t>
  </si>
  <si>
    <t xml:space="preserve">是否聘用</t>
  </si>
  <si>
    <t xml:space="preserve">石傢玮</t>
  </si>
  <si>
    <r>
      <rPr>
        <sz val="12"/>
        <rFont val="Noto Sans"/>
        <family val="2"/>
      </rPr>
      <t xml:space="preserve">西秀区应急值守中心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管理人员</t>
    </r>
    <r>
      <rPr>
        <sz val="12"/>
        <rFont val="宋体"/>
        <family val="0"/>
        <charset val="134"/>
      </rPr>
      <t xml:space="preserve">01</t>
    </r>
  </si>
  <si>
    <t xml:space="preserve">合格</t>
  </si>
  <si>
    <t xml:space="preserve">是</t>
  </si>
  <si>
    <t xml:space="preserve">苏仕兴</t>
  </si>
  <si>
    <r>
      <rPr>
        <sz val="12"/>
        <rFont val="Noto Sans"/>
        <family val="2"/>
      </rPr>
      <t xml:space="preserve">西秀区重大项目服务中心</t>
    </r>
    <r>
      <rPr>
        <sz val="12"/>
        <rFont val="宋体"/>
        <family val="0"/>
        <charset val="134"/>
      </rPr>
      <t xml:space="preserve">110</t>
    </r>
  </si>
  <si>
    <r>
      <rPr>
        <sz val="12"/>
        <rFont val="Noto Sans"/>
        <family val="2"/>
      </rPr>
      <t xml:space="preserve">管理人员</t>
    </r>
    <r>
      <rPr>
        <sz val="12"/>
        <rFont val="宋体"/>
        <family val="0"/>
        <charset val="134"/>
      </rPr>
      <t xml:space="preserve">02</t>
    </r>
  </si>
  <si>
    <t xml:space="preserve">曾浩</t>
  </si>
  <si>
    <r>
      <rPr>
        <sz val="12"/>
        <rFont val="Noto Sans"/>
        <family val="2"/>
      </rPr>
      <t xml:space="preserve">西秀区应急管理信息中心</t>
    </r>
    <r>
      <rPr>
        <sz val="12"/>
        <rFont val="宋体"/>
        <family val="0"/>
        <charset val="134"/>
      </rPr>
      <t xml:space="preserve">102</t>
    </r>
  </si>
  <si>
    <t xml:space="preserve">何忠江</t>
  </si>
  <si>
    <r>
      <rPr>
        <sz val="12"/>
        <rFont val="Noto Sans"/>
        <family val="2"/>
      </rPr>
      <t xml:space="preserve">安顺市西秀区纪检监察信息中心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01</t>
    </r>
  </si>
  <si>
    <t xml:space="preserve">李豪</t>
  </si>
  <si>
    <r>
      <rPr>
        <sz val="12"/>
        <rFont val="Noto Sans"/>
        <family val="2"/>
      </rPr>
      <t xml:space="preserve">西秀区水电勘测设计队</t>
    </r>
    <r>
      <rPr>
        <sz val="12"/>
        <rFont val="宋体"/>
        <family val="0"/>
        <charset val="134"/>
      </rPr>
      <t xml:space="preserve">108</t>
    </r>
  </si>
  <si>
    <t xml:space="preserve">梁小海</t>
  </si>
  <si>
    <r>
      <rPr>
        <sz val="12"/>
        <rFont val="Noto Sans"/>
        <family val="2"/>
      </rPr>
      <t xml:space="preserve">西秀区节水供水排水站</t>
    </r>
    <r>
      <rPr>
        <sz val="12"/>
        <rFont val="宋体"/>
        <family val="0"/>
        <charset val="134"/>
      </rPr>
      <t xml:space="preserve">109</t>
    </r>
  </si>
  <si>
    <t xml:space="preserve">段世得</t>
  </si>
  <si>
    <r>
      <rPr>
        <sz val="12"/>
        <rFont val="Noto Sans"/>
        <family val="2"/>
      </rPr>
      <t xml:space="preserve">西秀区建设工程服务中心</t>
    </r>
    <r>
      <rPr>
        <sz val="12"/>
        <rFont val="宋体"/>
        <family val="0"/>
        <charset val="134"/>
      </rPr>
      <t xml:space="preserve">111</t>
    </r>
  </si>
  <si>
    <t xml:space="preserve">韦忠臣</t>
  </si>
  <si>
    <r>
      <rPr>
        <sz val="12"/>
        <rFont val="Noto Sans"/>
        <family val="2"/>
      </rPr>
      <t xml:space="preserve">西秀区棚户区改造办公室</t>
    </r>
    <r>
      <rPr>
        <sz val="12"/>
        <rFont val="宋体"/>
        <family val="0"/>
        <charset val="134"/>
      </rPr>
      <t xml:space="preserve">112</t>
    </r>
  </si>
  <si>
    <t xml:space="preserve">方雪蒙</t>
  </si>
  <si>
    <t xml:space="preserve">陈思</t>
  </si>
  <si>
    <r>
      <rPr>
        <sz val="12"/>
        <rFont val="Noto Sans"/>
        <family val="2"/>
      </rPr>
      <t xml:space="preserve">西秀区国有老落坡林场</t>
    </r>
    <r>
      <rPr>
        <sz val="12"/>
        <rFont val="宋体"/>
        <family val="0"/>
        <charset val="134"/>
      </rPr>
      <t xml:space="preserve">107</t>
    </r>
  </si>
  <si>
    <t xml:space="preserve">娄妮</t>
  </si>
  <si>
    <r>
      <rPr>
        <sz val="12"/>
        <rFont val="Noto Sans"/>
        <family val="2"/>
      </rPr>
      <t xml:space="preserve">西秀区市场监督管理局信息中心</t>
    </r>
    <r>
      <rPr>
        <sz val="12"/>
        <rFont val="宋体"/>
        <family val="0"/>
        <charset val="134"/>
      </rPr>
      <t xml:space="preserve">113</t>
    </r>
  </si>
  <si>
    <t xml:space="preserve">王娟</t>
  </si>
  <si>
    <r>
      <rPr>
        <sz val="12"/>
        <rFont val="Noto Sans"/>
        <family val="2"/>
      </rPr>
      <t xml:space="preserve">安顺市西秀区高级中学</t>
    </r>
    <r>
      <rPr>
        <sz val="12"/>
        <rFont val="宋体"/>
        <family val="0"/>
        <charset val="134"/>
      </rPr>
      <t xml:space="preserve">114</t>
    </r>
  </si>
  <si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02</t>
    </r>
  </si>
  <si>
    <t xml:space="preserve">“第七届人博会”西秀区事业岗位面试准考证存根</t>
  </si>
  <si>
    <t xml:space="preserve">身份证号</t>
  </si>
  <si>
    <t xml:space="preserve">岗位代码</t>
  </si>
  <si>
    <t xml:space="preserve">公 告  序 号</t>
  </si>
  <si>
    <t xml:space="preserve">486-6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sz val="12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24"/>
      <name val="隶书"/>
      <family val="3"/>
      <charset val="134"/>
    </font>
    <font>
      <b val="true"/>
      <sz val="9"/>
      <name val="Noto Sans"/>
      <family val="2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  <font>
      <sz val="18"/>
      <name val="宋体"/>
      <family val="0"/>
      <charset val="134"/>
    </font>
    <font>
      <sz val="12"/>
      <color rgb="FFFFFFFF"/>
      <name val="仿宋_GB2312"/>
      <family val="3"/>
      <charset val="134"/>
    </font>
    <font>
      <sz val="72"/>
      <name val="Noto Sans"/>
      <family val="2"/>
    </font>
    <font>
      <sz val="2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xxqkszx/Desktop/2020&#36212;&#39640;&#26657;&#20154;&#25165;&#24341;&#36827;/10---&#31508;&#35797;/10---&#31508;&#35797;&#20934;&#32771;&#35777;Done/2020&#21355;&#20581;&#31508;&#35797;&#20934;&#32771;&#35777;(&#24050;&#35774;&#32622;&#24231;&#20301;&#26631;&#3161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签领表"/>
      <sheetName val="准考证模版"/>
      <sheetName val="数据库"/>
      <sheetName val="准考证存根"/>
      <sheetName val="座位标签"/>
      <sheetName val="Sheet1"/>
      <sheetName val="准考证索引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0.37"/>
    <col collapsed="false" customWidth="true" hidden="false" outlineLevel="0" max="3" min="3" style="0" width="29.12"/>
    <col collapsed="false" customWidth="true" hidden="false" outlineLevel="0" max="4" min="4" style="0" width="16.99"/>
    <col collapsed="false" customWidth="false" hidden="false" outlineLevel="0" max="5" min="5" style="1" width="8.99"/>
    <col collapsed="false" customWidth="true" hidden="false" outlineLevel="0" max="6" min="6" style="0" width="8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67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</row>
    <row r="4" customFormat="false" ht="28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9" t="s">
        <v>11</v>
      </c>
      <c r="F4" s="10" t="s">
        <v>12</v>
      </c>
    </row>
    <row r="5" customFormat="false" ht="28" hidden="false" customHeight="true" outlineLevel="0" collapsed="false">
      <c r="A5" s="7" t="n">
        <v>2</v>
      </c>
      <c r="B5" s="11" t="s">
        <v>13</v>
      </c>
      <c r="C5" s="11" t="s">
        <v>14</v>
      </c>
      <c r="D5" s="11" t="s">
        <v>15</v>
      </c>
      <c r="E5" s="9" t="s">
        <v>11</v>
      </c>
      <c r="F5" s="11" t="s">
        <v>12</v>
      </c>
    </row>
    <row r="6" customFormat="false" ht="28" hidden="false" customHeight="true" outlineLevel="0" collapsed="false">
      <c r="A6" s="7" t="n">
        <v>3</v>
      </c>
      <c r="B6" s="8" t="s">
        <v>16</v>
      </c>
      <c r="C6" s="8" t="s">
        <v>17</v>
      </c>
      <c r="D6" s="8" t="s">
        <v>10</v>
      </c>
      <c r="E6" s="9" t="s">
        <v>11</v>
      </c>
      <c r="F6" s="10" t="s">
        <v>12</v>
      </c>
    </row>
    <row r="7" customFormat="false" ht="28" hidden="false" customHeight="true" outlineLevel="0" collapsed="false">
      <c r="A7" s="7" t="n">
        <v>4</v>
      </c>
      <c r="B7" s="11" t="s">
        <v>18</v>
      </c>
      <c r="C7" s="12" t="s">
        <v>19</v>
      </c>
      <c r="D7" s="12" t="s">
        <v>20</v>
      </c>
      <c r="E7" s="9" t="s">
        <v>11</v>
      </c>
      <c r="F7" s="11" t="s">
        <v>12</v>
      </c>
    </row>
    <row r="8" customFormat="false" ht="28" hidden="false" customHeight="true" outlineLevel="0" collapsed="false">
      <c r="A8" s="7" t="n">
        <v>5</v>
      </c>
      <c r="B8" s="11" t="s">
        <v>21</v>
      </c>
      <c r="C8" s="11" t="s">
        <v>22</v>
      </c>
      <c r="D8" s="11" t="s">
        <v>20</v>
      </c>
      <c r="E8" s="9" t="s">
        <v>11</v>
      </c>
      <c r="F8" s="11" t="s">
        <v>12</v>
      </c>
    </row>
    <row r="9" customFormat="false" ht="28" hidden="false" customHeight="true" outlineLevel="0" collapsed="false">
      <c r="A9" s="7" t="n">
        <v>6</v>
      </c>
      <c r="B9" s="11" t="s">
        <v>23</v>
      </c>
      <c r="C9" s="13" t="s">
        <v>24</v>
      </c>
      <c r="D9" s="13" t="s">
        <v>10</v>
      </c>
      <c r="E9" s="9" t="s">
        <v>11</v>
      </c>
      <c r="F9" s="11" t="s">
        <v>12</v>
      </c>
    </row>
    <row r="10" customFormat="false" ht="28" hidden="false" customHeight="true" outlineLevel="0" collapsed="false">
      <c r="A10" s="7" t="n">
        <v>7</v>
      </c>
      <c r="B10" s="11" t="s">
        <v>25</v>
      </c>
      <c r="C10" s="11" t="s">
        <v>26</v>
      </c>
      <c r="D10" s="11" t="s">
        <v>20</v>
      </c>
      <c r="E10" s="9" t="s">
        <v>11</v>
      </c>
      <c r="F10" s="11" t="s">
        <v>12</v>
      </c>
    </row>
    <row r="11" customFormat="false" ht="28" hidden="false" customHeight="true" outlineLevel="0" collapsed="false">
      <c r="A11" s="7" t="n">
        <v>8</v>
      </c>
      <c r="B11" s="11" t="s">
        <v>27</v>
      </c>
      <c r="C11" s="11" t="s">
        <v>28</v>
      </c>
      <c r="D11" s="11" t="s">
        <v>20</v>
      </c>
      <c r="E11" s="9" t="s">
        <v>11</v>
      </c>
      <c r="F11" s="11" t="s">
        <v>12</v>
      </c>
    </row>
    <row r="12" customFormat="false" ht="28" hidden="false" customHeight="true" outlineLevel="0" collapsed="false">
      <c r="A12" s="7" t="n">
        <v>9</v>
      </c>
      <c r="B12" s="11" t="s">
        <v>29</v>
      </c>
      <c r="C12" s="11" t="s">
        <v>14</v>
      </c>
      <c r="D12" s="11" t="s">
        <v>10</v>
      </c>
      <c r="E12" s="9" t="s">
        <v>11</v>
      </c>
      <c r="F12" s="13" t="s">
        <v>12</v>
      </c>
    </row>
    <row r="13" customFormat="false" ht="28" hidden="false" customHeight="true" outlineLevel="0" collapsed="false">
      <c r="A13" s="7" t="n">
        <v>10</v>
      </c>
      <c r="B13" s="8" t="s">
        <v>30</v>
      </c>
      <c r="C13" s="8" t="s">
        <v>31</v>
      </c>
      <c r="D13" s="8" t="s">
        <v>10</v>
      </c>
      <c r="E13" s="9" t="s">
        <v>11</v>
      </c>
      <c r="F13" s="10" t="s">
        <v>12</v>
      </c>
    </row>
    <row r="14" customFormat="false" ht="28" hidden="false" customHeight="true" outlineLevel="0" collapsed="false">
      <c r="A14" s="7" t="n">
        <v>11</v>
      </c>
      <c r="B14" s="11" t="s">
        <v>32</v>
      </c>
      <c r="C14" s="11" t="s">
        <v>33</v>
      </c>
      <c r="D14" s="11" t="s">
        <v>10</v>
      </c>
      <c r="E14" s="9" t="s">
        <v>11</v>
      </c>
      <c r="F14" s="11" t="s">
        <v>12</v>
      </c>
    </row>
    <row r="15" customFormat="false" ht="28" hidden="false" customHeight="true" outlineLevel="0" collapsed="false">
      <c r="A15" s="7" t="n">
        <v>12</v>
      </c>
      <c r="B15" s="11" t="s">
        <v>34</v>
      </c>
      <c r="C15" s="11" t="s">
        <v>35</v>
      </c>
      <c r="D15" s="11" t="s">
        <v>36</v>
      </c>
      <c r="E15" s="9" t="s">
        <v>11</v>
      </c>
      <c r="F15" s="11" t="s">
        <v>1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7.74"/>
    <col collapsed="false" customWidth="true" hidden="false" outlineLevel="0" max="2" min="2" style="15" width="8.87"/>
    <col collapsed="false" customWidth="true" hidden="false" outlineLevel="0" max="3" min="3" style="15" width="13.87"/>
    <col collapsed="false" customWidth="true" hidden="false" outlineLevel="0" max="4" min="4" style="15" width="1.75"/>
    <col collapsed="false" customWidth="true" hidden="false" outlineLevel="0" max="5" min="5" style="14" width="7.24"/>
    <col collapsed="false" customWidth="true" hidden="false" outlineLevel="0" max="6" min="6" style="15" width="8.87"/>
    <col collapsed="false" customWidth="true" hidden="false" outlineLevel="0" max="7" min="7" style="15" width="13.87"/>
    <col collapsed="false" customWidth="true" hidden="false" outlineLevel="0" max="8" min="8" style="15" width="1.75"/>
    <col collapsed="false" customWidth="true" hidden="false" outlineLevel="0" max="9" min="9" style="16" width="6.36"/>
    <col collapsed="false" customWidth="true" hidden="false" outlineLevel="0" max="10" min="10" style="17" width="8.87"/>
    <col collapsed="false" customWidth="true" hidden="false" outlineLevel="0" max="11" min="11" style="17" width="13.87"/>
    <col collapsed="false" customWidth="false" hidden="false" outlineLevel="0" max="12" min="12" style="15" width="8.99"/>
    <col collapsed="false" customWidth="true" hidden="false" outlineLevel="0" max="13" min="13" style="15" width="7.5"/>
    <col collapsed="false" customWidth="true" hidden="false" outlineLevel="0" max="14" min="14" style="14" width="6.12"/>
    <col collapsed="false" customWidth="false" hidden="false" outlineLevel="0" max="16" min="15" style="15" width="8.99"/>
  </cols>
  <sheetData>
    <row r="1" customFormat="false" ht="22.5" hidden="true" customHeight="true" outlineLevel="0" collapsed="false">
      <c r="A1" s="18" t="s">
        <v>3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31.5" hidden="true" customHeight="true" outlineLevel="0" collapsed="false">
      <c r="A2" s="19" t="n">
        <f aca="false">IF(ISERROR(LOOKUP(M5,xh,fzh)),0,LOOKUP(M5,xh,fzh))</f>
        <v>0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28" hidden="false" customHeight="true" outlineLevel="0" collapsed="false">
      <c r="A3" s="20" t="s">
        <v>3</v>
      </c>
      <c r="B3" s="21" t="n">
        <f aca="false">IF(ISERROR(LOOKUP(M5,xh,xm)),0,LOOKUP(M5,xh,xm))</f>
        <v>0</v>
      </c>
      <c r="C3" s="22"/>
      <c r="D3" s="23"/>
      <c r="E3" s="20" t="s">
        <v>3</v>
      </c>
      <c r="F3" s="21" t="n">
        <f aca="false">IF(ISERROR(LOOKUP(M6,xh,xm)),0,LOOKUP(M6,xh,xm))</f>
        <v>0</v>
      </c>
      <c r="G3" s="22"/>
      <c r="H3" s="14"/>
      <c r="I3" s="20" t="s">
        <v>3</v>
      </c>
      <c r="J3" s="21" t="n">
        <f aca="false">IF(ISERROR(LOOKUP(M7,xh,xm)),0,LOOKUP(M7,xh,xm))</f>
        <v>0</v>
      </c>
      <c r="K3" s="22"/>
    </row>
    <row r="4" customFormat="false" ht="28" hidden="false" customHeight="true" outlineLevel="0" collapsed="false">
      <c r="A4" s="24" t="s">
        <v>38</v>
      </c>
      <c r="B4" s="25" t="n">
        <f aca="false">IF(ISERROR(LOOKUP(M5,xh,sfzh)),0,LOOKUP(M5,xh,sfzh))</f>
        <v>0</v>
      </c>
      <c r="C4" s="22"/>
      <c r="D4" s="23"/>
      <c r="E4" s="24" t="s">
        <v>38</v>
      </c>
      <c r="F4" s="25" t="n">
        <f aca="false">IF(ISERROR(LOOKUP(M6,xh,sfzh)),0,LOOKUP(M6,xh,sfzh))</f>
        <v>0</v>
      </c>
      <c r="G4" s="22"/>
      <c r="H4" s="14"/>
      <c r="I4" s="24" t="s">
        <v>38</v>
      </c>
      <c r="J4" s="25" t="n">
        <f aca="false">IF(ISERROR(LOOKUP(M7,xh,sfzh)),0,LOOKUP(M7,xh,sfzh))</f>
        <v>0</v>
      </c>
      <c r="K4" s="22"/>
    </row>
    <row r="5" customFormat="false" ht="28" hidden="false" customHeight="true" outlineLevel="0" collapsed="false">
      <c r="A5" s="24" t="s">
        <v>2</v>
      </c>
      <c r="B5" s="26" t="n">
        <f aca="false">IF(ISERROR(LOOKUP(M5,xh,xh)),0,LOOKUP(M5,xh,xh))</f>
        <v>0</v>
      </c>
      <c r="C5" s="22"/>
      <c r="D5" s="23"/>
      <c r="E5" s="24" t="s">
        <v>2</v>
      </c>
      <c r="F5" s="26" t="n">
        <f aca="false">IF(ISERROR(LOOKUP(M6,xh,xh)),0,LOOKUP(M6,xh,xh))</f>
        <v>0</v>
      </c>
      <c r="G5" s="22"/>
      <c r="H5" s="14"/>
      <c r="I5" s="24" t="s">
        <v>2</v>
      </c>
      <c r="J5" s="26" t="n">
        <f aca="false">IF(ISERROR(LOOKUP(M7,xh,xh)),0,LOOKUP(M7,xh,xh))</f>
        <v>0</v>
      </c>
      <c r="K5" s="22"/>
      <c r="M5" s="27" t="n">
        <v>1</v>
      </c>
      <c r="N5" s="28" t="n">
        <f aca="false">M25+1</f>
        <v>22</v>
      </c>
    </row>
    <row r="6" customFormat="false" ht="21" hidden="false" customHeight="true" outlineLevel="0" collapsed="false">
      <c r="A6" s="24" t="s">
        <v>39</v>
      </c>
      <c r="B6" s="29" t="n">
        <f aca="false">IF(ISERROR(LOOKUP(M5,xh,岗位代码)),0,LOOKUP(M5,xh,岗位代码))</f>
        <v>0</v>
      </c>
      <c r="C6" s="22"/>
      <c r="D6" s="23"/>
      <c r="E6" s="24" t="s">
        <v>39</v>
      </c>
      <c r="F6" s="29" t="n">
        <f aca="false">IF(ISERROR(LOOKUP(M6,xh,岗位代码)),0,LOOKUP(M6,xh,岗位代码))</f>
        <v>0</v>
      </c>
      <c r="G6" s="22"/>
      <c r="H6" s="14"/>
      <c r="I6" s="24" t="s">
        <v>39</v>
      </c>
      <c r="J6" s="29" t="n">
        <f aca="false">IF(ISERROR(LOOKUP(M7,xh,岗位代码)),0,LOOKUP(M7,xh,岗位代码))</f>
        <v>0</v>
      </c>
      <c r="K6" s="22"/>
      <c r="M6" s="27" t="n">
        <f aca="false">M5+1</f>
        <v>2</v>
      </c>
    </row>
    <row r="7" customFormat="false" ht="12" hidden="false" customHeight="true" outlineLevel="0" collapsed="false">
      <c r="I7" s="14"/>
      <c r="J7" s="15"/>
      <c r="K7" s="15"/>
      <c r="L7" s="17"/>
      <c r="M7" s="27" t="n">
        <f aca="false">M6+1</f>
        <v>3</v>
      </c>
      <c r="O7" s="17"/>
      <c r="P7" s="17"/>
    </row>
    <row r="8" customFormat="false" ht="27" hidden="false" customHeight="false" outlineLevel="0" collapsed="false">
      <c r="A8" s="20" t="s">
        <v>3</v>
      </c>
      <c r="B8" s="21" t="n">
        <f aca="false">IF(ISERROR(LOOKUP(M8,xh,xm)),0,LOOKUP(M8,xh,xm))</f>
        <v>0</v>
      </c>
      <c r="C8" s="22"/>
      <c r="D8" s="23"/>
      <c r="E8" s="20" t="s">
        <v>3</v>
      </c>
      <c r="F8" s="21" t="n">
        <f aca="false">IF(ISERROR(LOOKUP(M9,xh,xm)),0,LOOKUP(M9,xh,xm))</f>
        <v>0</v>
      </c>
      <c r="G8" s="22"/>
      <c r="H8" s="14"/>
      <c r="I8" s="20" t="s">
        <v>3</v>
      </c>
      <c r="J8" s="21" t="n">
        <f aca="false">IF(ISERROR(LOOKUP(M10,xh,xm)),0,LOOKUP(M10,xh,xm))</f>
        <v>0</v>
      </c>
      <c r="K8" s="22"/>
      <c r="L8" s="17"/>
      <c r="M8" s="27" t="n">
        <f aca="false">M7+1</f>
        <v>4</v>
      </c>
      <c r="O8" s="17"/>
      <c r="P8" s="17"/>
    </row>
    <row r="9" customFormat="false" ht="27" hidden="false" customHeight="false" outlineLevel="0" collapsed="false">
      <c r="A9" s="24" t="s">
        <v>38</v>
      </c>
      <c r="B9" s="25" t="n">
        <f aca="false">IF(ISERROR(LOOKUP(M8,xh,sfzh)),0,LOOKUP(M8,xh,sfzh))</f>
        <v>0</v>
      </c>
      <c r="C9" s="22"/>
      <c r="D9" s="23"/>
      <c r="E9" s="24" t="s">
        <v>38</v>
      </c>
      <c r="F9" s="25" t="n">
        <f aca="false">IF(ISERROR(LOOKUP(M9,xh,sfzh)),0,LOOKUP(M9,xh,sfzh))</f>
        <v>0</v>
      </c>
      <c r="G9" s="22"/>
      <c r="H9" s="14"/>
      <c r="I9" s="24" t="s">
        <v>38</v>
      </c>
      <c r="J9" s="25" t="n">
        <f aca="false">IF(ISERROR(LOOKUP(M10,xh,sfzh)),0,LOOKUP(M10,xh,sfzh))</f>
        <v>0</v>
      </c>
      <c r="K9" s="22"/>
      <c r="L9" s="17"/>
      <c r="M9" s="27" t="n">
        <f aca="false">M8+1</f>
        <v>5</v>
      </c>
      <c r="O9" s="17"/>
      <c r="P9" s="17"/>
    </row>
    <row r="10" customFormat="false" ht="27" hidden="false" customHeight="false" outlineLevel="0" collapsed="false">
      <c r="A10" s="24" t="s">
        <v>2</v>
      </c>
      <c r="B10" s="26" t="n">
        <f aca="false">IF(ISERROR(LOOKUP(M8,xh,xh)),0,LOOKUP(M8,xh,xh))</f>
        <v>0</v>
      </c>
      <c r="C10" s="22"/>
      <c r="D10" s="23"/>
      <c r="E10" s="24" t="s">
        <v>2</v>
      </c>
      <c r="F10" s="26" t="n">
        <f aca="false">IF(ISERROR(LOOKUP(M9,xh,xh)),0,LOOKUP(M9,xh,xh))</f>
        <v>0</v>
      </c>
      <c r="G10" s="22"/>
      <c r="H10" s="14"/>
      <c r="I10" s="24" t="s">
        <v>2</v>
      </c>
      <c r="J10" s="26" t="n">
        <f aca="false">IF(ISERROR(LOOKUP(M10,xh,xh)),0,LOOKUP(M10,xh,xh))</f>
        <v>0</v>
      </c>
      <c r="K10" s="22"/>
      <c r="L10" s="17"/>
      <c r="M10" s="27" t="n">
        <f aca="false">M9+1</f>
        <v>6</v>
      </c>
      <c r="O10" s="17"/>
      <c r="P10" s="17"/>
    </row>
    <row r="11" customFormat="false" ht="20" hidden="false" customHeight="true" outlineLevel="0" collapsed="false">
      <c r="A11" s="24" t="s">
        <v>39</v>
      </c>
      <c r="B11" s="29" t="n">
        <f aca="false">IF(ISERROR(LOOKUP(M8,xh,岗位代码)),0,LOOKUP(M8,xh,岗位代码))</f>
        <v>0</v>
      </c>
      <c r="C11" s="22"/>
      <c r="D11" s="23"/>
      <c r="E11" s="24" t="s">
        <v>39</v>
      </c>
      <c r="F11" s="29" t="n">
        <f aca="false">IF(ISERROR(LOOKUP(M9,xh,岗位代码)),0,LOOKUP(M9,xh,岗位代码))</f>
        <v>0</v>
      </c>
      <c r="G11" s="22"/>
      <c r="H11" s="14"/>
      <c r="I11" s="24" t="s">
        <v>39</v>
      </c>
      <c r="J11" s="29" t="n">
        <f aca="false">IF(ISERROR(LOOKUP(M10,xh,岗位代码)),0,LOOKUP(M10,xh,岗位代码))</f>
        <v>0</v>
      </c>
      <c r="K11" s="22"/>
      <c r="L11" s="17"/>
      <c r="M11" s="27" t="n">
        <f aca="false">M10+1</f>
        <v>7</v>
      </c>
      <c r="O11" s="30"/>
      <c r="P11" s="17"/>
    </row>
    <row r="12" customFormat="false" ht="15" hidden="false" customHeight="true" outlineLevel="0" collapsed="false">
      <c r="I12" s="14"/>
      <c r="J12" s="15"/>
      <c r="K12" s="15"/>
      <c r="L12" s="17"/>
      <c r="M12" s="27" t="n">
        <f aca="false">M11+1</f>
        <v>8</v>
      </c>
      <c r="O12" s="17"/>
      <c r="P12" s="17"/>
    </row>
    <row r="13" customFormat="false" ht="27" hidden="false" customHeight="false" outlineLevel="0" collapsed="false">
      <c r="A13" s="20" t="s">
        <v>3</v>
      </c>
      <c r="B13" s="21" t="n">
        <f aca="false">IF(ISERROR(LOOKUP(M11,xh,xm)),0,LOOKUP(M11,xh,xm))</f>
        <v>0</v>
      </c>
      <c r="C13" s="22"/>
      <c r="D13" s="23"/>
      <c r="E13" s="20" t="s">
        <v>3</v>
      </c>
      <c r="F13" s="21" t="n">
        <f aca="false">IF(ISERROR(LOOKUP(M12,xh,xm)),0,LOOKUP(M12,xh,xm))</f>
        <v>0</v>
      </c>
      <c r="G13" s="22"/>
      <c r="H13" s="14"/>
      <c r="I13" s="20" t="s">
        <v>3</v>
      </c>
      <c r="J13" s="21" t="n">
        <f aca="false">IF(ISERROR(LOOKUP(M13,xh,xm)),0,LOOKUP(M13,xh,xm))</f>
        <v>0</v>
      </c>
      <c r="K13" s="22"/>
      <c r="L13" s="17"/>
      <c r="M13" s="27" t="n">
        <f aca="false">M12+1</f>
        <v>9</v>
      </c>
      <c r="O13" s="17"/>
      <c r="P13" s="17"/>
    </row>
    <row r="14" customFormat="false" ht="27" hidden="false" customHeight="false" outlineLevel="0" collapsed="false">
      <c r="A14" s="24" t="s">
        <v>38</v>
      </c>
      <c r="B14" s="25" t="n">
        <f aca="false">IF(ISERROR(LOOKUP(M11,xh,sfzh)),0,LOOKUP(M11,xh,sfzh))</f>
        <v>0</v>
      </c>
      <c r="C14" s="22"/>
      <c r="D14" s="23"/>
      <c r="E14" s="24" t="s">
        <v>38</v>
      </c>
      <c r="F14" s="25" t="n">
        <f aca="false">IF(ISERROR(LOOKUP(M12,xh,sfzh)),0,LOOKUP(M12,xh,sfzh))</f>
        <v>0</v>
      </c>
      <c r="G14" s="22"/>
      <c r="H14" s="14"/>
      <c r="I14" s="24" t="s">
        <v>38</v>
      </c>
      <c r="J14" s="25" t="n">
        <f aca="false">IF(ISERROR(LOOKUP(M13,xh,sfzh)),0,LOOKUP(M13,xh,sfzh))</f>
        <v>0</v>
      </c>
      <c r="K14" s="22"/>
      <c r="L14" s="17"/>
      <c r="M14" s="27" t="n">
        <f aca="false">M13+1</f>
        <v>10</v>
      </c>
      <c r="O14" s="17"/>
      <c r="P14" s="17"/>
    </row>
    <row r="15" customFormat="false" ht="27" hidden="false" customHeight="false" outlineLevel="0" collapsed="false">
      <c r="A15" s="24" t="s">
        <v>2</v>
      </c>
      <c r="B15" s="26" t="n">
        <f aca="false">IF(ISERROR(LOOKUP(M11,xh,xh)),0,LOOKUP(M11,xh,xh))</f>
        <v>0</v>
      </c>
      <c r="C15" s="22"/>
      <c r="D15" s="23"/>
      <c r="E15" s="24" t="s">
        <v>2</v>
      </c>
      <c r="F15" s="26" t="n">
        <f aca="false">IF(ISERROR(LOOKUP(M12,xh,xh)),0,LOOKUP(M12,xh,xh))</f>
        <v>0</v>
      </c>
      <c r="G15" s="22"/>
      <c r="H15" s="14"/>
      <c r="I15" s="24" t="s">
        <v>2</v>
      </c>
      <c r="J15" s="26" t="n">
        <f aca="false">IF(ISERROR(LOOKUP(M13,xh,xh)),0,LOOKUP(M13,xh,xh))</f>
        <v>0</v>
      </c>
      <c r="K15" s="22"/>
      <c r="L15" s="17"/>
      <c r="M15" s="27" t="n">
        <f aca="false">M14+1</f>
        <v>11</v>
      </c>
      <c r="O15" s="17"/>
      <c r="P15" s="17"/>
    </row>
    <row r="16" customFormat="false" ht="20" hidden="false" customHeight="true" outlineLevel="0" collapsed="false">
      <c r="A16" s="24" t="s">
        <v>39</v>
      </c>
      <c r="B16" s="29" t="n">
        <f aca="false">IF(ISERROR(LOOKUP(M11,xh,岗位代码)),0,LOOKUP(M11,xh,岗位代码))</f>
        <v>0</v>
      </c>
      <c r="C16" s="22"/>
      <c r="D16" s="23"/>
      <c r="E16" s="24" t="s">
        <v>39</v>
      </c>
      <c r="F16" s="29" t="n">
        <f aca="false">IF(ISERROR(LOOKUP(M12,xh,岗位代码)),0,LOOKUP(M12,xh,岗位代码))</f>
        <v>0</v>
      </c>
      <c r="G16" s="22"/>
      <c r="H16" s="14"/>
      <c r="I16" s="24" t="s">
        <v>39</v>
      </c>
      <c r="J16" s="29" t="n">
        <f aca="false">IF(ISERROR(LOOKUP(M13,xh,岗位代码)),0,LOOKUP(M13,xh,岗位代码))</f>
        <v>0</v>
      </c>
      <c r="K16" s="22"/>
      <c r="L16" s="17"/>
      <c r="M16" s="27" t="n">
        <f aca="false">M15+1</f>
        <v>12</v>
      </c>
      <c r="O16" s="30"/>
      <c r="P16" s="17"/>
    </row>
    <row r="17" customFormat="false" ht="12" hidden="false" customHeight="true" outlineLevel="0" collapsed="false">
      <c r="M17" s="27" t="n">
        <f aca="false">M16+1</f>
        <v>13</v>
      </c>
    </row>
    <row r="18" customFormat="false" ht="27" hidden="false" customHeight="false" outlineLevel="0" collapsed="false">
      <c r="A18" s="20" t="s">
        <v>3</v>
      </c>
      <c r="B18" s="21" t="n">
        <f aca="false">IF(ISERROR(LOOKUP(M14,xh,xm)),0,LOOKUP(M14,xh,xm))</f>
        <v>0</v>
      </c>
      <c r="C18" s="22"/>
      <c r="D18" s="23"/>
      <c r="E18" s="20" t="s">
        <v>3</v>
      </c>
      <c r="F18" s="21" t="n">
        <f aca="false">IF(ISERROR(LOOKUP(M15,xh,xm)),0,LOOKUP(M15,xh,xm))</f>
        <v>0</v>
      </c>
      <c r="G18" s="22"/>
      <c r="H18" s="14"/>
      <c r="I18" s="20" t="s">
        <v>3</v>
      </c>
      <c r="J18" s="21" t="n">
        <f aca="false">IF(ISERROR(LOOKUP(M16,xh,xm)),0,LOOKUP(M16,xh,xm))</f>
        <v>0</v>
      </c>
      <c r="K18" s="22"/>
      <c r="L18" s="17"/>
      <c r="M18" s="27" t="n">
        <f aca="false">M17+1</f>
        <v>14</v>
      </c>
      <c r="O18" s="17"/>
      <c r="P18" s="17"/>
    </row>
    <row r="19" customFormat="false" ht="27" hidden="false" customHeight="false" outlineLevel="0" collapsed="false">
      <c r="A19" s="24" t="s">
        <v>38</v>
      </c>
      <c r="B19" s="25" t="n">
        <f aca="false">IF(ISERROR(LOOKUP(M14,xh,sfzh)),0,LOOKUP(M14,xh,sfzh))</f>
        <v>0</v>
      </c>
      <c r="C19" s="22"/>
      <c r="D19" s="23"/>
      <c r="E19" s="24" t="s">
        <v>38</v>
      </c>
      <c r="F19" s="25" t="n">
        <f aca="false">IF(ISERROR(LOOKUP(M15,xh,sfzh)),0,LOOKUP(M15,xh,sfzh))</f>
        <v>0</v>
      </c>
      <c r="G19" s="22"/>
      <c r="H19" s="14"/>
      <c r="I19" s="24" t="s">
        <v>38</v>
      </c>
      <c r="J19" s="25" t="n">
        <f aca="false">IF(ISERROR(LOOKUP(M16,xh,sfzh)),0,LOOKUP(M16,xh,sfzh))</f>
        <v>0</v>
      </c>
      <c r="K19" s="22"/>
      <c r="L19" s="17"/>
      <c r="M19" s="27" t="n">
        <f aca="false">M18+1</f>
        <v>15</v>
      </c>
      <c r="O19" s="17"/>
      <c r="P19" s="17"/>
    </row>
    <row r="20" customFormat="false" ht="27" hidden="false" customHeight="false" outlineLevel="0" collapsed="false">
      <c r="A20" s="24" t="s">
        <v>2</v>
      </c>
      <c r="B20" s="26" t="n">
        <f aca="false">IF(ISERROR(LOOKUP(M14,xh,xh)),0,LOOKUP(M14,xh,xh))</f>
        <v>0</v>
      </c>
      <c r="C20" s="22"/>
      <c r="D20" s="23"/>
      <c r="E20" s="24" t="s">
        <v>2</v>
      </c>
      <c r="F20" s="26" t="n">
        <f aca="false">IF(ISERROR(LOOKUP(M15,xh,xh)),0,LOOKUP(M15,xh,xh))</f>
        <v>0</v>
      </c>
      <c r="G20" s="22"/>
      <c r="H20" s="14"/>
      <c r="I20" s="24" t="s">
        <v>2</v>
      </c>
      <c r="J20" s="26" t="n">
        <f aca="false">IF(ISERROR(LOOKUP(M16,xh,xh)),0,LOOKUP(M16,xh,xh))</f>
        <v>0</v>
      </c>
      <c r="K20" s="22"/>
      <c r="L20" s="17"/>
      <c r="M20" s="27" t="n">
        <f aca="false">M19+1</f>
        <v>16</v>
      </c>
      <c r="O20" s="17"/>
      <c r="P20" s="17"/>
    </row>
    <row r="21" customFormat="false" ht="20" hidden="false" customHeight="true" outlineLevel="0" collapsed="false">
      <c r="A21" s="24" t="s">
        <v>39</v>
      </c>
      <c r="B21" s="29" t="n">
        <f aca="false">IF(ISERROR(LOOKUP(M14,xh,岗位代码)),0,LOOKUP(M14,xh,岗位代码))</f>
        <v>0</v>
      </c>
      <c r="C21" s="22"/>
      <c r="D21" s="23"/>
      <c r="E21" s="24" t="s">
        <v>39</v>
      </c>
      <c r="F21" s="29" t="n">
        <f aca="false">IF(ISERROR(LOOKUP(M15,xh,岗位代码)),0,LOOKUP(M15,xh,岗位代码))</f>
        <v>0</v>
      </c>
      <c r="G21" s="22"/>
      <c r="H21" s="14"/>
      <c r="I21" s="24" t="s">
        <v>39</v>
      </c>
      <c r="J21" s="29" t="n">
        <f aca="false">IF(ISERROR(LOOKUP(M16,xh,岗位代码)),0,LOOKUP(M16,xh,岗位代码))</f>
        <v>0</v>
      </c>
      <c r="K21" s="22"/>
      <c r="L21" s="17"/>
      <c r="M21" s="27" t="n">
        <f aca="false">M20+1</f>
        <v>17</v>
      </c>
      <c r="O21" s="30"/>
      <c r="P21" s="17"/>
    </row>
    <row r="22" customFormat="false" ht="12" hidden="false" customHeight="true" outlineLevel="0" collapsed="false">
      <c r="M22" s="27" t="n">
        <f aca="false">M21+1</f>
        <v>18</v>
      </c>
    </row>
    <row r="23" customFormat="false" ht="27" hidden="false" customHeight="false" outlineLevel="0" collapsed="false">
      <c r="A23" s="20" t="s">
        <v>3</v>
      </c>
      <c r="B23" s="21" t="n">
        <f aca="false">IF(ISERROR(LOOKUP(M17,xh,xm)),0,LOOKUP(M17,xh,xm))</f>
        <v>0</v>
      </c>
      <c r="C23" s="22"/>
      <c r="D23" s="23"/>
      <c r="E23" s="20" t="s">
        <v>3</v>
      </c>
      <c r="F23" s="21" t="n">
        <f aca="false">IF(ISERROR(LOOKUP(M18,xh,xm)),0,LOOKUP(M18,xh,xm))</f>
        <v>0</v>
      </c>
      <c r="G23" s="22"/>
      <c r="H23" s="14"/>
      <c r="I23" s="20" t="s">
        <v>3</v>
      </c>
      <c r="J23" s="21" t="n">
        <f aca="false">IF(ISERROR(LOOKUP(M19,xh,xm)),0,LOOKUP(M19,xh,xm))</f>
        <v>0</v>
      </c>
      <c r="K23" s="22"/>
      <c r="L23" s="17"/>
      <c r="M23" s="27" t="n">
        <f aca="false">M22+1</f>
        <v>19</v>
      </c>
      <c r="O23" s="17"/>
      <c r="P23" s="17"/>
    </row>
    <row r="24" customFormat="false" ht="27" hidden="false" customHeight="false" outlineLevel="0" collapsed="false">
      <c r="A24" s="24" t="s">
        <v>38</v>
      </c>
      <c r="B24" s="25" t="n">
        <f aca="false">IF(ISERROR(LOOKUP(M17,xh,sfzh)),0,LOOKUP(M17,xh,sfzh))</f>
        <v>0</v>
      </c>
      <c r="C24" s="22"/>
      <c r="D24" s="23"/>
      <c r="E24" s="24" t="s">
        <v>38</v>
      </c>
      <c r="F24" s="25" t="n">
        <f aca="false">IF(ISERROR(LOOKUP(M18,xh,sfzh)),0,LOOKUP(M18,xh,sfzh))</f>
        <v>0</v>
      </c>
      <c r="G24" s="22"/>
      <c r="H24" s="14"/>
      <c r="I24" s="24" t="s">
        <v>38</v>
      </c>
      <c r="J24" s="25" t="n">
        <f aca="false">IF(ISERROR(LOOKUP(M19,xh,sfzh)),0,LOOKUP(M19,xh,sfzh))</f>
        <v>0</v>
      </c>
      <c r="K24" s="22"/>
      <c r="L24" s="17"/>
      <c r="M24" s="27" t="n">
        <f aca="false">M23+1</f>
        <v>20</v>
      </c>
      <c r="O24" s="17"/>
      <c r="P24" s="17"/>
    </row>
    <row r="25" customFormat="false" ht="27" hidden="false" customHeight="false" outlineLevel="0" collapsed="false">
      <c r="A25" s="24" t="s">
        <v>2</v>
      </c>
      <c r="B25" s="26" t="n">
        <f aca="false">IF(ISERROR(LOOKUP(M17,xh,xh)),0,LOOKUP(M17,xh,xh))</f>
        <v>0</v>
      </c>
      <c r="C25" s="22"/>
      <c r="D25" s="23"/>
      <c r="E25" s="24" t="s">
        <v>2</v>
      </c>
      <c r="F25" s="26" t="n">
        <f aca="false">IF(ISERROR(LOOKUP(M18,xh,xh)),0,LOOKUP(M18,xh,xh))</f>
        <v>0</v>
      </c>
      <c r="G25" s="22"/>
      <c r="H25" s="14"/>
      <c r="I25" s="24" t="s">
        <v>2</v>
      </c>
      <c r="J25" s="26" t="n">
        <f aca="false">IF(ISERROR(LOOKUP(M19,xh,xh)),0,LOOKUP(M19,xh,xh))</f>
        <v>0</v>
      </c>
      <c r="K25" s="22"/>
      <c r="L25" s="17"/>
      <c r="M25" s="27" t="n">
        <f aca="false">M24+1</f>
        <v>21</v>
      </c>
      <c r="O25" s="17"/>
      <c r="P25" s="17"/>
    </row>
    <row r="26" customFormat="false" ht="20" hidden="false" customHeight="true" outlineLevel="0" collapsed="false">
      <c r="A26" s="24" t="s">
        <v>39</v>
      </c>
      <c r="B26" s="29" t="n">
        <f aca="false">IF(ISERROR(LOOKUP(M17,xh,岗位代码)),0,LOOKUP(M17,xh,岗位代码))</f>
        <v>0</v>
      </c>
      <c r="C26" s="22"/>
      <c r="D26" s="23"/>
      <c r="E26" s="24" t="s">
        <v>39</v>
      </c>
      <c r="F26" s="29" t="n">
        <f aca="false">IF(ISERROR(LOOKUP(M18,xh,岗位代码)),0,LOOKUP(M18,xh,岗位代码))</f>
        <v>0</v>
      </c>
      <c r="G26" s="22"/>
      <c r="H26" s="14"/>
      <c r="I26" s="24" t="s">
        <v>39</v>
      </c>
      <c r="J26" s="29" t="n">
        <f aca="false">IF(ISERROR(LOOKUP(M19,xh,岗位代码)),0,LOOKUP(M19,xh,岗位代码))</f>
        <v>0</v>
      </c>
      <c r="K26" s="22"/>
      <c r="L26" s="17"/>
      <c r="M26" s="27" t="n">
        <f aca="false">M25+1</f>
        <v>22</v>
      </c>
      <c r="O26" s="30"/>
      <c r="P26" s="17"/>
    </row>
    <row r="27" customFormat="false" ht="12" hidden="false" customHeight="true" outlineLevel="0" collapsed="false">
      <c r="M27" s="27" t="n">
        <f aca="false">M26+1</f>
        <v>23</v>
      </c>
    </row>
    <row r="28" customFormat="false" ht="27" hidden="false" customHeight="false" outlineLevel="0" collapsed="false">
      <c r="A28" s="20" t="s">
        <v>3</v>
      </c>
      <c r="B28" s="21" t="n">
        <f aca="false">IF(ISERROR(LOOKUP(M20,xh,xm)),0,LOOKUP(M20,xh,xm))</f>
        <v>0</v>
      </c>
      <c r="C28" s="22"/>
      <c r="D28" s="23"/>
      <c r="E28" s="20" t="s">
        <v>3</v>
      </c>
      <c r="F28" s="21" t="n">
        <f aca="false">IF(ISERROR(LOOKUP(M21,xh,xm)),0,LOOKUP(M21,xh,xm))</f>
        <v>0</v>
      </c>
      <c r="G28" s="22"/>
      <c r="H28" s="14"/>
      <c r="I28" s="20" t="s">
        <v>3</v>
      </c>
      <c r="J28" s="21" t="n">
        <f aca="false">IF(ISERROR(LOOKUP(M22,xh,xm)),0,LOOKUP(M22,xh,xm))</f>
        <v>0</v>
      </c>
      <c r="K28" s="22"/>
      <c r="L28" s="17"/>
      <c r="M28" s="27" t="n">
        <f aca="false">M27+1</f>
        <v>24</v>
      </c>
      <c r="O28" s="17"/>
      <c r="P28" s="17"/>
    </row>
    <row r="29" customFormat="false" ht="27" hidden="false" customHeight="false" outlineLevel="0" collapsed="false">
      <c r="A29" s="24" t="s">
        <v>38</v>
      </c>
      <c r="B29" s="25" t="n">
        <f aca="false">IF(ISERROR(LOOKUP(M20,xh,sfzh)),0,LOOKUP(M20,xh,sfzh))</f>
        <v>0</v>
      </c>
      <c r="C29" s="22"/>
      <c r="D29" s="23"/>
      <c r="E29" s="24" t="s">
        <v>38</v>
      </c>
      <c r="F29" s="25" t="n">
        <f aca="false">IF(ISERROR(LOOKUP(M21,xh,sfzh)),0,LOOKUP(M21,xh,sfzh))</f>
        <v>0</v>
      </c>
      <c r="G29" s="22"/>
      <c r="H29" s="14"/>
      <c r="I29" s="24" t="s">
        <v>38</v>
      </c>
      <c r="J29" s="25" t="n">
        <f aca="false">IF(ISERROR(LOOKUP(M22,xh,sfzh)),0,LOOKUP(M22,xh,sfzh))</f>
        <v>0</v>
      </c>
      <c r="K29" s="22"/>
      <c r="L29" s="17"/>
      <c r="M29" s="27" t="n">
        <f aca="false">M28+1</f>
        <v>25</v>
      </c>
      <c r="O29" s="17"/>
      <c r="P29" s="17"/>
    </row>
    <row r="30" customFormat="false" ht="27" hidden="false" customHeight="false" outlineLevel="0" collapsed="false">
      <c r="A30" s="24" t="s">
        <v>2</v>
      </c>
      <c r="B30" s="26" t="n">
        <f aca="false">IF(ISERROR(LOOKUP(M20,xh,xh)),0,LOOKUP(M20,xh,xh))</f>
        <v>0</v>
      </c>
      <c r="C30" s="22"/>
      <c r="D30" s="23"/>
      <c r="E30" s="24" t="s">
        <v>2</v>
      </c>
      <c r="F30" s="26" t="n">
        <f aca="false">IF(ISERROR(LOOKUP(M21,xh,xh)),0,LOOKUP(M21,xh,xh))</f>
        <v>0</v>
      </c>
      <c r="G30" s="22"/>
      <c r="H30" s="14"/>
      <c r="I30" s="24" t="s">
        <v>2</v>
      </c>
      <c r="J30" s="26" t="n">
        <f aca="false">IF(ISERROR(LOOKUP(M22,xh,xh)),0,LOOKUP(M22,xh,xh))</f>
        <v>0</v>
      </c>
      <c r="K30" s="22"/>
      <c r="L30" s="17"/>
      <c r="M30" s="27" t="n">
        <f aca="false">M29+1</f>
        <v>26</v>
      </c>
      <c r="O30" s="17"/>
      <c r="P30" s="17"/>
    </row>
    <row r="31" customFormat="false" ht="20" hidden="false" customHeight="true" outlineLevel="0" collapsed="false">
      <c r="A31" s="24" t="s">
        <v>39</v>
      </c>
      <c r="B31" s="29" t="n">
        <f aca="false">IF(ISERROR(LOOKUP(M20,xh,岗位代码)),0,LOOKUP(M20,xh,岗位代码))</f>
        <v>0</v>
      </c>
      <c r="C31" s="22"/>
      <c r="D31" s="23"/>
      <c r="E31" s="24" t="s">
        <v>39</v>
      </c>
      <c r="F31" s="29" t="n">
        <f aca="false">IF(ISERROR(LOOKUP(M21,xh,岗位代码)),0,LOOKUP(M21,xh,岗位代码))</f>
        <v>0</v>
      </c>
      <c r="G31" s="22"/>
      <c r="H31" s="14"/>
      <c r="I31" s="24" t="s">
        <v>39</v>
      </c>
      <c r="J31" s="29" t="n">
        <f aca="false">IF(ISERROR(LOOKUP(M22,xh,岗位代码)),0,LOOKUP(M22,xh,岗位代码))</f>
        <v>0</v>
      </c>
      <c r="K31" s="22"/>
      <c r="L31" s="17"/>
      <c r="M31" s="27" t="n">
        <f aca="false">M30+1</f>
        <v>27</v>
      </c>
      <c r="N31" s="16"/>
      <c r="O31" s="30"/>
      <c r="P31" s="17"/>
    </row>
    <row r="32" customFormat="false" ht="12" hidden="false" customHeight="true" outlineLevel="0" collapsed="false">
      <c r="M32" s="27" t="n">
        <f aca="false">M31+1</f>
        <v>28</v>
      </c>
    </row>
    <row r="33" customFormat="false" ht="27" hidden="false" customHeight="false" outlineLevel="0" collapsed="false">
      <c r="A33" s="20" t="s">
        <v>3</v>
      </c>
      <c r="B33" s="21" t="n">
        <f aca="false">IF(ISERROR(LOOKUP(M23,xh,xm)),0,LOOKUP(M23,xh,xm))</f>
        <v>0</v>
      </c>
      <c r="C33" s="22"/>
      <c r="D33" s="23"/>
      <c r="E33" s="20" t="s">
        <v>3</v>
      </c>
      <c r="F33" s="21" t="n">
        <f aca="false">IF(ISERROR(LOOKUP(M24,xh,xm)),0,LOOKUP(M24,xh,xm))</f>
        <v>0</v>
      </c>
      <c r="G33" s="22"/>
      <c r="H33" s="14"/>
      <c r="I33" s="20" t="s">
        <v>3</v>
      </c>
      <c r="J33" s="21" t="n">
        <f aca="false">IF(ISERROR(LOOKUP(M25,xh,xm)),0,LOOKUP(M25,xh,xm))</f>
        <v>0</v>
      </c>
      <c r="K33" s="22"/>
      <c r="L33" s="17"/>
      <c r="M33" s="27"/>
      <c r="N33" s="16"/>
      <c r="O33" s="17"/>
      <c r="P33" s="17"/>
    </row>
    <row r="34" customFormat="false" ht="27" hidden="false" customHeight="false" outlineLevel="0" collapsed="false">
      <c r="A34" s="24" t="s">
        <v>38</v>
      </c>
      <c r="B34" s="25" t="n">
        <f aca="false">IF(ISERROR(LOOKUP(M23,xh,sfzh)),0,LOOKUP(M23,xh,sfzh))</f>
        <v>0</v>
      </c>
      <c r="C34" s="22"/>
      <c r="D34" s="23"/>
      <c r="E34" s="24" t="s">
        <v>38</v>
      </c>
      <c r="F34" s="25" t="n">
        <f aca="false">IF(ISERROR(LOOKUP(M24,xh,sfzh)),0,LOOKUP(M24,xh,sfzh))</f>
        <v>0</v>
      </c>
      <c r="G34" s="22"/>
      <c r="H34" s="14"/>
      <c r="I34" s="24" t="s">
        <v>38</v>
      </c>
      <c r="J34" s="25" t="n">
        <f aca="false">IF(ISERROR(LOOKUP(M25,xh,sfzh)),0,LOOKUP(M25,xh,sfzh))</f>
        <v>0</v>
      </c>
      <c r="K34" s="22"/>
      <c r="L34" s="17"/>
      <c r="M34" s="27"/>
      <c r="N34" s="16"/>
      <c r="O34" s="17"/>
      <c r="P34" s="17"/>
    </row>
    <row r="35" customFormat="false" ht="27" hidden="false" customHeight="false" outlineLevel="0" collapsed="false">
      <c r="A35" s="24" t="s">
        <v>2</v>
      </c>
      <c r="B35" s="26" t="n">
        <f aca="false">IF(ISERROR(LOOKUP(M23,xh,xh)),0,LOOKUP(M23,xh,xh))</f>
        <v>0</v>
      </c>
      <c r="C35" s="22"/>
      <c r="D35" s="23"/>
      <c r="E35" s="24" t="s">
        <v>2</v>
      </c>
      <c r="F35" s="26" t="n">
        <f aca="false">IF(ISERROR(LOOKUP(M24,xh,xh)),0,LOOKUP(M24,xh,xh))</f>
        <v>0</v>
      </c>
      <c r="G35" s="22"/>
      <c r="H35" s="14"/>
      <c r="I35" s="24" t="s">
        <v>2</v>
      </c>
      <c r="J35" s="26" t="n">
        <f aca="false">IF(ISERROR(LOOKUP(M25,xh,xh)),0,LOOKUP(M25,xh,xh))</f>
        <v>0</v>
      </c>
      <c r="K35" s="22"/>
      <c r="L35" s="17"/>
      <c r="M35" s="27"/>
      <c r="N35" s="16"/>
      <c r="O35" s="17"/>
      <c r="P35" s="17"/>
    </row>
    <row r="36" customFormat="false" ht="20" hidden="false" customHeight="true" outlineLevel="0" collapsed="false">
      <c r="A36" s="24" t="s">
        <v>39</v>
      </c>
      <c r="B36" s="29" t="n">
        <f aca="false">IF(ISERROR(LOOKUP(M23,xh,岗位代码)),0,LOOKUP(M23,xh,岗位代码))</f>
        <v>0</v>
      </c>
      <c r="C36" s="22"/>
      <c r="D36" s="23"/>
      <c r="E36" s="24" t="s">
        <v>39</v>
      </c>
      <c r="F36" s="29" t="n">
        <f aca="false">IF(ISERROR(LOOKUP(M24,xh,岗位代码)),0,LOOKUP(M24,xh,岗位代码))</f>
        <v>0</v>
      </c>
      <c r="G36" s="22"/>
      <c r="H36" s="14"/>
      <c r="I36" s="24" t="s">
        <v>39</v>
      </c>
      <c r="J36" s="29" t="n">
        <f aca="false">IF(ISERROR(LOOKUP(M25,xh,岗位代码)),0,LOOKUP(M25,xh,岗位代码))</f>
        <v>0</v>
      </c>
      <c r="K36" s="22"/>
      <c r="L36" s="17"/>
      <c r="M36" s="27"/>
      <c r="N36" s="16"/>
      <c r="O36" s="30"/>
      <c r="P36" s="17"/>
    </row>
  </sheetData>
  <mergeCells count="23">
    <mergeCell ref="A1:K1"/>
    <mergeCell ref="A2:K2"/>
    <mergeCell ref="C3:C6"/>
    <mergeCell ref="G3:G6"/>
    <mergeCell ref="K3:K6"/>
    <mergeCell ref="C8:C11"/>
    <mergeCell ref="G8:G11"/>
    <mergeCell ref="K8:K11"/>
    <mergeCell ref="C13:C16"/>
    <mergeCell ref="G13:G16"/>
    <mergeCell ref="K13:K16"/>
    <mergeCell ref="C18:C21"/>
    <mergeCell ref="G18:G21"/>
    <mergeCell ref="K18:K21"/>
    <mergeCell ref="C23:C26"/>
    <mergeCell ref="G23:G26"/>
    <mergeCell ref="K23:K26"/>
    <mergeCell ref="C28:C31"/>
    <mergeCell ref="G28:G31"/>
    <mergeCell ref="K28:K31"/>
    <mergeCell ref="C33:C36"/>
    <mergeCell ref="G33:G36"/>
    <mergeCell ref="K33:K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9.74"/>
  </cols>
  <sheetData>
    <row r="1" customFormat="false" ht="112" hidden="false" customHeight="true" outlineLevel="0" collapsed="false">
      <c r="A1" s="31" t="s">
        <v>40</v>
      </c>
    </row>
    <row r="2" customFormat="false" ht="285" hidden="false" customHeight="true" outlineLevel="0" collapsed="false">
      <c r="A2" s="32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1:20:14Z</dcterms:created>
  <dc:creator>Administrator</dc:creator>
  <dc:description/>
  <dc:language>en-US</dc:language>
  <cp:lastModifiedBy>Administrator</cp:lastModifiedBy>
  <dcterms:modified xsi:type="dcterms:W3CDTF">2021-04-14T07:2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0</vt:bool>
  </property>
  <property fmtid="{D5CDD505-2E9C-101B-9397-08002B2CF9AE}" pid="4" name="KSORubyTemplateID">
    <vt:lpwstr>20</vt:lpwstr>
  </property>
</Properties>
</file>