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9"/>
        <color rgb="FF000000"/>
        <rFont val="Noto Sans"/>
        <family val="2"/>
      </rPr>
      <t xml:space="preserve">贵州双龙航空港经济区</t>
    </r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公开招聘事业单位工作人员面试成绩、总成绩以及进入体检环节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及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百分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(40%)</t>
    </r>
  </si>
  <si>
    <t xml:space="preserve">总成绩</t>
  </si>
  <si>
    <t xml:space="preserve">排名</t>
  </si>
  <si>
    <t xml:space="preserve">备注</t>
  </si>
  <si>
    <t xml:space="preserve">刘  绸</t>
  </si>
  <si>
    <t xml:space="preserve">1152019900805</t>
  </si>
  <si>
    <t xml:space="preserve">贵州双龙航空港经济区创新创业金融服务中心</t>
  </si>
  <si>
    <t xml:space="preserve">进入体检环节</t>
  </si>
  <si>
    <t xml:space="preserve">唐镇缘</t>
  </si>
  <si>
    <t xml:space="preserve">1152019901006</t>
  </si>
  <si>
    <t xml:space="preserve">缑婵娟</t>
  </si>
  <si>
    <t xml:space="preserve">1152019903812</t>
  </si>
  <si>
    <t xml:space="preserve">缺考</t>
  </si>
  <si>
    <t xml:space="preserve">面试缺考</t>
  </si>
  <si>
    <t xml:space="preserve">刘一鸣</t>
  </si>
  <si>
    <t xml:space="preserve">1152019905220</t>
  </si>
  <si>
    <t xml:space="preserve">贵州双龙航空港经济区营商环境服务中心</t>
  </si>
  <si>
    <t xml:space="preserve">刘佳炜</t>
  </si>
  <si>
    <t xml:space="preserve">1152019902807</t>
  </si>
  <si>
    <t xml:space="preserve">孙  鈃</t>
  </si>
  <si>
    <t xml:space="preserve">1152019902818</t>
  </si>
  <si>
    <t xml:space="preserve">王丽丽</t>
  </si>
  <si>
    <t xml:space="preserve">1152019900420</t>
  </si>
  <si>
    <t xml:space="preserve">小碧布依族苗族乡应急工作服务中心（小碧布依族苗族乡消防工作服务所）</t>
  </si>
  <si>
    <t xml:space="preserve">20114000301</t>
  </si>
  <si>
    <t xml:space="preserve">高  慧</t>
  </si>
  <si>
    <t xml:space="preserve">1152019905526</t>
  </si>
  <si>
    <t xml:space="preserve">欧阳春河</t>
  </si>
  <si>
    <t xml:space="preserve">1152019903720</t>
  </si>
  <si>
    <t xml:space="preserve">黄  涛</t>
  </si>
  <si>
    <t xml:space="preserve">1152019902018</t>
  </si>
  <si>
    <t xml:space="preserve">20114000302</t>
  </si>
  <si>
    <t xml:space="preserve">冉诗伟</t>
  </si>
  <si>
    <t xml:space="preserve">1152019905105</t>
  </si>
  <si>
    <t xml:space="preserve">彭仄南</t>
  </si>
  <si>
    <t xml:space="preserve">1152019901416</t>
  </si>
  <si>
    <t xml:space="preserve">龙昀宜</t>
  </si>
  <si>
    <t xml:space="preserve">1152019904606</t>
  </si>
  <si>
    <t xml:space="preserve">龙洞堡街道党务政务综合服务中心</t>
  </si>
  <si>
    <t xml:space="preserve">左乾超</t>
  </si>
  <si>
    <t xml:space="preserve">1152019902315</t>
  </si>
  <si>
    <t xml:space="preserve">林若兰</t>
  </si>
  <si>
    <t xml:space="preserve">1152019901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4.87"/>
    <col collapsed="false" customWidth="true" hidden="false" outlineLevel="0" max="4" min="4" style="1" width="38.12"/>
    <col collapsed="false" customWidth="true" hidden="false" outlineLevel="0" max="5" min="5" style="0" width="12.62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9.75"/>
    <col collapsed="false" customWidth="true" hidden="false" outlineLevel="0" max="10" min="10" style="0" width="10.49"/>
    <col collapsed="false" customWidth="true" hidden="false" outlineLevel="0" max="13" min="13" style="0" width="13.7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7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n">
        <v>20114000101</v>
      </c>
      <c r="F3" s="12" t="n">
        <v>210.5</v>
      </c>
      <c r="G3" s="13" t="n">
        <f aca="false">F3/3</f>
        <v>70.1666666666667</v>
      </c>
      <c r="H3" s="13" t="n">
        <f aca="false">G3*0.6</f>
        <v>42.1</v>
      </c>
      <c r="I3" s="14" t="n">
        <v>81.8</v>
      </c>
      <c r="J3" s="12" t="n">
        <f aca="false">ROUND(I3*40%,2)</f>
        <v>32.72</v>
      </c>
      <c r="K3" s="12" t="n">
        <f aca="false">H3+J3</f>
        <v>74.82</v>
      </c>
      <c r="L3" s="12" t="n">
        <v>1</v>
      </c>
      <c r="M3" s="11" t="s">
        <v>17</v>
      </c>
    </row>
    <row r="4" customFormat="false" ht="30" hidden="false" customHeight="true" outlineLevel="0" collapsed="false">
      <c r="A4" s="8" t="n">
        <v>2</v>
      </c>
      <c r="B4" s="11" t="s">
        <v>18</v>
      </c>
      <c r="C4" s="10" t="s">
        <v>19</v>
      </c>
      <c r="D4" s="11" t="s">
        <v>16</v>
      </c>
      <c r="E4" s="11" t="n">
        <v>20114000101</v>
      </c>
      <c r="F4" s="12" t="n">
        <v>210.5</v>
      </c>
      <c r="G4" s="13" t="n">
        <f aca="false">F4/3</f>
        <v>70.1666666666667</v>
      </c>
      <c r="H4" s="13" t="n">
        <f aca="false">G4*0.6</f>
        <v>42.1</v>
      </c>
      <c r="I4" s="15" t="n">
        <v>78.2</v>
      </c>
      <c r="J4" s="12" t="n">
        <f aca="false">ROUND(I4*40%,2)</f>
        <v>31.28</v>
      </c>
      <c r="K4" s="12" t="n">
        <f aca="false">H4+J4</f>
        <v>73.38</v>
      </c>
      <c r="L4" s="12" t="n">
        <v>2</v>
      </c>
      <c r="M4" s="11"/>
    </row>
    <row r="5" s="17" customFormat="true" ht="30" hidden="false" customHeight="true" outlineLevel="0" collapsed="false">
      <c r="A5" s="8" t="n">
        <v>3</v>
      </c>
      <c r="B5" s="11" t="s">
        <v>20</v>
      </c>
      <c r="C5" s="10" t="s">
        <v>21</v>
      </c>
      <c r="D5" s="11" t="s">
        <v>16</v>
      </c>
      <c r="E5" s="11" t="n">
        <v>20114000101</v>
      </c>
      <c r="F5" s="12" t="n">
        <v>220</v>
      </c>
      <c r="G5" s="13" t="n">
        <f aca="false">F5/3</f>
        <v>73.3333333333333</v>
      </c>
      <c r="H5" s="13" t="n">
        <f aca="false">G5*0.6</f>
        <v>44</v>
      </c>
      <c r="I5" s="16" t="s">
        <v>22</v>
      </c>
      <c r="J5" s="12" t="n">
        <v>0</v>
      </c>
      <c r="K5" s="12" t="n">
        <f aca="false">H5+J5</f>
        <v>44</v>
      </c>
      <c r="L5" s="12" t="n">
        <v>3</v>
      </c>
      <c r="M5" s="11" t="s">
        <v>23</v>
      </c>
    </row>
    <row r="6" s="17" customFormat="true" ht="30" hidden="false" customHeight="true" outlineLevel="0" collapsed="false">
      <c r="A6" s="8" t="n">
        <v>4</v>
      </c>
      <c r="B6" s="11" t="s">
        <v>24</v>
      </c>
      <c r="C6" s="10" t="s">
        <v>25</v>
      </c>
      <c r="D6" s="11" t="s">
        <v>26</v>
      </c>
      <c r="E6" s="11" t="n">
        <v>20114000201</v>
      </c>
      <c r="F6" s="12" t="n">
        <v>215.5</v>
      </c>
      <c r="G6" s="13" t="n">
        <f aca="false">F6/3</f>
        <v>71.8333333333333</v>
      </c>
      <c r="H6" s="13" t="n">
        <f aca="false">G6*0.6</f>
        <v>43.1</v>
      </c>
      <c r="I6" s="16" t="n">
        <v>80.6</v>
      </c>
      <c r="J6" s="12" t="n">
        <f aca="false">ROUND(I6*40%,2)</f>
        <v>32.24</v>
      </c>
      <c r="K6" s="12" t="n">
        <f aca="false">H6+J6</f>
        <v>75.34</v>
      </c>
      <c r="L6" s="12" t="n">
        <v>1</v>
      </c>
      <c r="M6" s="11" t="s">
        <v>17</v>
      </c>
    </row>
    <row r="7" s="17" customFormat="true" ht="30" hidden="false" customHeight="true" outlineLevel="0" collapsed="false">
      <c r="A7" s="8" t="n">
        <v>5</v>
      </c>
      <c r="B7" s="11" t="s">
        <v>27</v>
      </c>
      <c r="C7" s="10" t="s">
        <v>28</v>
      </c>
      <c r="D7" s="11" t="s">
        <v>26</v>
      </c>
      <c r="E7" s="11" t="n">
        <v>20114000201</v>
      </c>
      <c r="F7" s="12" t="n">
        <v>210</v>
      </c>
      <c r="G7" s="13" t="n">
        <f aca="false">F7/3</f>
        <v>70</v>
      </c>
      <c r="H7" s="13" t="n">
        <f aca="false">G7*0.6</f>
        <v>42</v>
      </c>
      <c r="I7" s="16" t="n">
        <v>79.8</v>
      </c>
      <c r="J7" s="12" t="n">
        <f aca="false">ROUND(I7*40%,2)</f>
        <v>31.92</v>
      </c>
      <c r="K7" s="12" t="n">
        <f aca="false">H7+J7</f>
        <v>73.92</v>
      </c>
      <c r="L7" s="12" t="n">
        <v>2</v>
      </c>
      <c r="M7" s="11"/>
    </row>
    <row r="8" s="17" customFormat="true" ht="30" hidden="false" customHeight="true" outlineLevel="0" collapsed="false">
      <c r="A8" s="8" t="n">
        <v>6</v>
      </c>
      <c r="B8" s="11" t="s">
        <v>29</v>
      </c>
      <c r="C8" s="10" t="s">
        <v>30</v>
      </c>
      <c r="D8" s="11" t="s">
        <v>26</v>
      </c>
      <c r="E8" s="11" t="n">
        <v>20114000201</v>
      </c>
      <c r="F8" s="12" t="n">
        <v>208.5</v>
      </c>
      <c r="G8" s="13" t="n">
        <f aca="false">F8/3</f>
        <v>69.5</v>
      </c>
      <c r="H8" s="13" t="n">
        <f aca="false">G8*0.6</f>
        <v>41.7</v>
      </c>
      <c r="I8" s="18" t="s">
        <v>22</v>
      </c>
      <c r="J8" s="12" t="n">
        <v>0</v>
      </c>
      <c r="K8" s="12" t="n">
        <f aca="false">H8+J8</f>
        <v>41.7</v>
      </c>
      <c r="L8" s="12" t="n">
        <v>3</v>
      </c>
      <c r="M8" s="11" t="s">
        <v>23</v>
      </c>
    </row>
    <row r="9" s="17" customFormat="true" ht="30" hidden="false" customHeight="true" outlineLevel="0" collapsed="false">
      <c r="A9" s="8" t="n">
        <v>7</v>
      </c>
      <c r="B9" s="19" t="s">
        <v>31</v>
      </c>
      <c r="C9" s="20" t="s">
        <v>32</v>
      </c>
      <c r="D9" s="19" t="s">
        <v>33</v>
      </c>
      <c r="E9" s="20" t="s">
        <v>34</v>
      </c>
      <c r="F9" s="21" t="n">
        <v>180.5</v>
      </c>
      <c r="G9" s="13" t="n">
        <f aca="false">F9/3</f>
        <v>60.1666666666667</v>
      </c>
      <c r="H9" s="13" t="n">
        <f aca="false">G9*0.6</f>
        <v>36.1</v>
      </c>
      <c r="I9" s="19" t="n">
        <v>77.2</v>
      </c>
      <c r="J9" s="12" t="n">
        <f aca="false">ROUND(I9*40%,2)</f>
        <v>30.88</v>
      </c>
      <c r="K9" s="12" t="n">
        <f aca="false">H9+J9</f>
        <v>66.98</v>
      </c>
      <c r="L9" s="12" t="n">
        <v>1</v>
      </c>
      <c r="M9" s="11" t="s">
        <v>17</v>
      </c>
    </row>
    <row r="10" s="17" customFormat="true" ht="30" hidden="false" customHeight="true" outlineLevel="0" collapsed="false">
      <c r="A10" s="8" t="n">
        <v>8</v>
      </c>
      <c r="B10" s="19" t="s">
        <v>35</v>
      </c>
      <c r="C10" s="20" t="s">
        <v>36</v>
      </c>
      <c r="D10" s="19" t="s">
        <v>33</v>
      </c>
      <c r="E10" s="20" t="s">
        <v>34</v>
      </c>
      <c r="F10" s="21" t="n">
        <v>197</v>
      </c>
      <c r="G10" s="13" t="n">
        <f aca="false">F10/3</f>
        <v>65.6666666666667</v>
      </c>
      <c r="H10" s="13" t="n">
        <f aca="false">G10*0.6</f>
        <v>39.4</v>
      </c>
      <c r="I10" s="19" t="s">
        <v>22</v>
      </c>
      <c r="J10" s="12" t="n">
        <v>0</v>
      </c>
      <c r="K10" s="12" t="n">
        <f aca="false">H10+J10</f>
        <v>39.4</v>
      </c>
      <c r="L10" s="12" t="n">
        <v>2</v>
      </c>
      <c r="M10" s="11" t="s">
        <v>23</v>
      </c>
    </row>
    <row r="11" s="17" customFormat="true" ht="30" hidden="false" customHeight="true" outlineLevel="0" collapsed="false">
      <c r="A11" s="8" t="n">
        <v>9</v>
      </c>
      <c r="B11" s="19" t="s">
        <v>37</v>
      </c>
      <c r="C11" s="20" t="s">
        <v>38</v>
      </c>
      <c r="D11" s="19" t="s">
        <v>33</v>
      </c>
      <c r="E11" s="20" t="s">
        <v>34</v>
      </c>
      <c r="F11" s="21" t="n">
        <v>169.5</v>
      </c>
      <c r="G11" s="13" t="n">
        <f aca="false">F11/3</f>
        <v>56.5</v>
      </c>
      <c r="H11" s="13" t="n">
        <f aca="false">G11*0.6</f>
        <v>33.9</v>
      </c>
      <c r="I11" s="19" t="s">
        <v>22</v>
      </c>
      <c r="J11" s="12" t="n">
        <v>0</v>
      </c>
      <c r="K11" s="12" t="n">
        <f aca="false">H11+J11</f>
        <v>33.9</v>
      </c>
      <c r="L11" s="12" t="n">
        <v>3</v>
      </c>
      <c r="M11" s="11" t="s">
        <v>23</v>
      </c>
    </row>
    <row r="12" s="17" customFormat="true" ht="30" hidden="false" customHeight="true" outlineLevel="0" collapsed="false">
      <c r="A12" s="8" t="n">
        <v>10</v>
      </c>
      <c r="B12" s="19" t="s">
        <v>39</v>
      </c>
      <c r="C12" s="20" t="s">
        <v>40</v>
      </c>
      <c r="D12" s="19" t="s">
        <v>33</v>
      </c>
      <c r="E12" s="20" t="s">
        <v>41</v>
      </c>
      <c r="F12" s="21" t="n">
        <v>208</v>
      </c>
      <c r="G12" s="13" t="n">
        <f aca="false">F12/3</f>
        <v>69.3333333333333</v>
      </c>
      <c r="H12" s="13" t="n">
        <f aca="false">G12*0.6</f>
        <v>41.6</v>
      </c>
      <c r="I12" s="19" t="n">
        <v>81</v>
      </c>
      <c r="J12" s="12" t="n">
        <f aca="false">ROUND(I12*40%,2)</f>
        <v>32.4</v>
      </c>
      <c r="K12" s="12" t="n">
        <f aca="false">H12+J12</f>
        <v>74</v>
      </c>
      <c r="L12" s="12" t="n">
        <v>1</v>
      </c>
      <c r="M12" s="11" t="s">
        <v>17</v>
      </c>
    </row>
    <row r="13" s="17" customFormat="true" ht="30" hidden="false" customHeight="true" outlineLevel="0" collapsed="false">
      <c r="A13" s="8" t="n">
        <v>11</v>
      </c>
      <c r="B13" s="19" t="s">
        <v>42</v>
      </c>
      <c r="C13" s="20" t="s">
        <v>43</v>
      </c>
      <c r="D13" s="19" t="s">
        <v>33</v>
      </c>
      <c r="E13" s="20" t="s">
        <v>41</v>
      </c>
      <c r="F13" s="21" t="n">
        <v>198.5</v>
      </c>
      <c r="G13" s="13" t="n">
        <f aca="false">F13/3</f>
        <v>66.1666666666667</v>
      </c>
      <c r="H13" s="13" t="n">
        <f aca="false">G13*0.6</f>
        <v>39.7</v>
      </c>
      <c r="I13" s="19" t="n">
        <v>74.6</v>
      </c>
      <c r="J13" s="12" t="n">
        <f aca="false">ROUND(I13*40%,2)</f>
        <v>29.84</v>
      </c>
      <c r="K13" s="12" t="n">
        <f aca="false">H13+J13</f>
        <v>69.54</v>
      </c>
      <c r="L13" s="12" t="n">
        <v>2</v>
      </c>
      <c r="M13" s="11"/>
    </row>
    <row r="14" s="17" customFormat="true" ht="30" hidden="false" customHeight="true" outlineLevel="0" collapsed="false">
      <c r="A14" s="8" t="n">
        <v>12</v>
      </c>
      <c r="B14" s="19" t="s">
        <v>44</v>
      </c>
      <c r="C14" s="20" t="s">
        <v>45</v>
      </c>
      <c r="D14" s="19" t="s">
        <v>33</v>
      </c>
      <c r="E14" s="20" t="s">
        <v>41</v>
      </c>
      <c r="F14" s="21" t="n">
        <v>212.5</v>
      </c>
      <c r="G14" s="13" t="n">
        <f aca="false">F14/3</f>
        <v>70.8333333333333</v>
      </c>
      <c r="H14" s="13" t="n">
        <f aca="false">G14*0.6</f>
        <v>42.5</v>
      </c>
      <c r="I14" s="19" t="s">
        <v>22</v>
      </c>
      <c r="J14" s="12" t="n">
        <v>0</v>
      </c>
      <c r="K14" s="12" t="n">
        <f aca="false">H14+J14</f>
        <v>42.5</v>
      </c>
      <c r="L14" s="12" t="n">
        <v>3</v>
      </c>
      <c r="M14" s="11" t="s">
        <v>23</v>
      </c>
    </row>
    <row r="15" s="17" customFormat="true" ht="30" hidden="false" customHeight="true" outlineLevel="0" collapsed="false">
      <c r="A15" s="8" t="n">
        <v>13</v>
      </c>
      <c r="B15" s="11" t="s">
        <v>46</v>
      </c>
      <c r="C15" s="22" t="s">
        <v>47</v>
      </c>
      <c r="D15" s="11" t="s">
        <v>48</v>
      </c>
      <c r="E15" s="11" t="n">
        <v>20114000401</v>
      </c>
      <c r="F15" s="12" t="n">
        <v>204.5</v>
      </c>
      <c r="G15" s="13" t="n">
        <f aca="false">F15/3</f>
        <v>68.1666666666667</v>
      </c>
      <c r="H15" s="13" t="n">
        <f aca="false">G15*0.6</f>
        <v>40.9</v>
      </c>
      <c r="I15" s="16" t="n">
        <v>79.4</v>
      </c>
      <c r="J15" s="12" t="n">
        <f aca="false">ROUND(I15*40%,2)</f>
        <v>31.76</v>
      </c>
      <c r="K15" s="12" t="n">
        <f aca="false">H15+J15</f>
        <v>72.66</v>
      </c>
      <c r="L15" s="12" t="n">
        <v>1</v>
      </c>
      <c r="M15" s="11" t="s">
        <v>17</v>
      </c>
    </row>
    <row r="16" s="17" customFormat="true" ht="30" hidden="false" customHeight="true" outlineLevel="0" collapsed="false">
      <c r="A16" s="8" t="n">
        <v>14</v>
      </c>
      <c r="B16" s="11" t="s">
        <v>49</v>
      </c>
      <c r="C16" s="22" t="s">
        <v>50</v>
      </c>
      <c r="D16" s="11" t="s">
        <v>48</v>
      </c>
      <c r="E16" s="11" t="n">
        <v>20114000401</v>
      </c>
      <c r="F16" s="12" t="n">
        <v>200</v>
      </c>
      <c r="G16" s="13" t="n">
        <f aca="false">F16/3</f>
        <v>66.6666666666667</v>
      </c>
      <c r="H16" s="13" t="n">
        <f aca="false">G16*0.6</f>
        <v>40</v>
      </c>
      <c r="I16" s="16" t="n">
        <v>77.4</v>
      </c>
      <c r="J16" s="12" t="n">
        <f aca="false">ROUND(I16*40%,2)</f>
        <v>30.96</v>
      </c>
      <c r="K16" s="12" t="n">
        <f aca="false">H16+J16</f>
        <v>70.96</v>
      </c>
      <c r="L16" s="12" t="n">
        <v>2</v>
      </c>
      <c r="M16" s="11"/>
    </row>
    <row r="17" s="17" customFormat="true" ht="30" hidden="false" customHeight="true" outlineLevel="0" collapsed="false">
      <c r="A17" s="8" t="n">
        <v>15</v>
      </c>
      <c r="B17" s="11" t="s">
        <v>51</v>
      </c>
      <c r="C17" s="22" t="s">
        <v>52</v>
      </c>
      <c r="D17" s="11" t="s">
        <v>48</v>
      </c>
      <c r="E17" s="11" t="n">
        <v>20114000401</v>
      </c>
      <c r="F17" s="12" t="n">
        <v>195</v>
      </c>
      <c r="G17" s="13" t="n">
        <f aca="false">F17/3</f>
        <v>65</v>
      </c>
      <c r="H17" s="13" t="n">
        <f aca="false">G17*0.6</f>
        <v>39</v>
      </c>
      <c r="I17" s="11" t="n">
        <v>74.6</v>
      </c>
      <c r="J17" s="12" t="n">
        <f aca="false">ROUND(I17*40%,2)</f>
        <v>29.84</v>
      </c>
      <c r="K17" s="12" t="n">
        <f aca="false">H17+J17</f>
        <v>68.84</v>
      </c>
      <c r="L17" s="12" t="n">
        <v>3</v>
      </c>
      <c r="M17" s="1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T4</cp:lastModifiedBy>
  <dcterms:modified xsi:type="dcterms:W3CDTF">2024-06-26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FF4DB26424943B3CF33C36C689CAE_13</vt:lpwstr>
  </property>
  <property fmtid="{D5CDD505-2E9C-101B-9397-08002B2CF9AE}" pid="3" name="KSOProductBuildVer">
    <vt:lpwstr>2052-12.1.0.16929</vt:lpwstr>
  </property>
</Properties>
</file>