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人武学院公招" sheetId="1" state="visible" r:id="rId2"/>
  </sheets>
  <definedNames>
    <definedName function="false" hidden="false" localSheetId="0" name="Print_Titles" vbProcedure="false">2020年人武学院公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22"/>
        <color rgb="FF000000"/>
        <rFont val="Noto Sans"/>
        <family val="2"/>
      </rPr>
      <t xml:space="preserve">贵州人民武装学院（贵州大学人民武装学院）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招聘工作人员面试成绩、总成绩及进入体检人员名单                                        </t>
    </r>
  </si>
  <si>
    <t xml:space="preserve">序号</t>
  </si>
  <si>
    <t xml:space="preserve">准考证号</t>
  </si>
  <si>
    <t xml:space="preserve">姓名</t>
  </si>
  <si>
    <t xml:space="preserve">报考职位及代码</t>
  </si>
  <si>
    <t xml:space="preserve">笔试成绩</t>
  </si>
  <si>
    <t xml:space="preserve">面试成绩</t>
  </si>
  <si>
    <t xml:space="preserve">总成绩</t>
  </si>
  <si>
    <t xml:space="preserve">是否进入 体检</t>
  </si>
  <si>
    <t xml:space="preserve">笔试成绩（百分制）</t>
  </si>
  <si>
    <r>
      <rPr>
        <sz val="12"/>
        <rFont val="Noto Sans"/>
        <family val="2"/>
      </rPr>
      <t xml:space="preserve">笔试成绩折合</t>
    </r>
    <r>
      <rPr>
        <sz val="12"/>
        <rFont val="黑体"/>
        <family val="3"/>
        <charset val="134"/>
      </rPr>
      <t xml:space="preserve">40%</t>
    </r>
  </si>
  <si>
    <t xml:space="preserve">专业面试成绩</t>
  </si>
  <si>
    <r>
      <rPr>
        <sz val="12"/>
        <rFont val="Noto Sans"/>
        <family val="2"/>
      </rPr>
      <t xml:space="preserve">专业面试成绩折合</t>
    </r>
    <r>
      <rPr>
        <sz val="12"/>
        <rFont val="黑体"/>
        <family val="3"/>
        <charset val="134"/>
      </rPr>
      <t xml:space="preserve">60%</t>
    </r>
  </si>
  <si>
    <t xml:space="preserve">综合面试成绩</t>
  </si>
  <si>
    <r>
      <rPr>
        <sz val="12"/>
        <rFont val="Noto Sans"/>
        <family val="2"/>
      </rPr>
      <t xml:space="preserve">综合面试成绩折合</t>
    </r>
    <r>
      <rPr>
        <sz val="12"/>
        <rFont val="黑体"/>
        <family val="3"/>
        <charset val="134"/>
      </rPr>
      <t xml:space="preserve">40%</t>
    </r>
  </si>
  <si>
    <t xml:space="preserve">面试总成绩</t>
  </si>
  <si>
    <r>
      <rPr>
        <sz val="12"/>
        <rFont val="Noto Sans"/>
        <family val="2"/>
      </rPr>
      <t xml:space="preserve">面试总成绩折合</t>
    </r>
    <r>
      <rPr>
        <sz val="12"/>
        <rFont val="黑体"/>
        <family val="3"/>
        <charset val="134"/>
      </rPr>
      <t xml:space="preserve">60%</t>
    </r>
  </si>
  <si>
    <t xml:space="preserve">2152280302414</t>
  </si>
  <si>
    <t xml:space="preserve">肖诗槟</t>
  </si>
  <si>
    <r>
      <rPr>
        <sz val="10"/>
        <rFont val="宋体"/>
        <family val="0"/>
        <charset val="134"/>
      </rPr>
      <t xml:space="preserve">22828120101</t>
    </r>
    <r>
      <rPr>
        <sz val="10"/>
        <rFont val="Noto Sans"/>
        <family val="2"/>
      </rPr>
      <t xml:space="preserve">思想政治教育专业教师</t>
    </r>
  </si>
  <si>
    <t xml:space="preserve">是</t>
  </si>
  <si>
    <t xml:space="preserve">2152280301502</t>
  </si>
  <si>
    <t xml:space="preserve">叶泓婕</t>
  </si>
  <si>
    <r>
      <rPr>
        <sz val="10"/>
        <rFont val="宋体"/>
        <family val="0"/>
        <charset val="134"/>
      </rPr>
      <t xml:space="preserve">22828120102</t>
    </r>
    <r>
      <rPr>
        <sz val="10"/>
        <rFont val="Noto Sans"/>
        <family val="2"/>
      </rPr>
      <t xml:space="preserve">物流管理专业教师</t>
    </r>
  </si>
  <si>
    <t xml:space="preserve">2152280304014</t>
  </si>
  <si>
    <t xml:space="preserve">杨  倩</t>
  </si>
  <si>
    <t xml:space="preserve">1152280705807</t>
  </si>
  <si>
    <t xml:space="preserve">马丹丹</t>
  </si>
  <si>
    <r>
      <rPr>
        <sz val="10"/>
        <rFont val="宋体"/>
        <family val="0"/>
        <charset val="134"/>
      </rPr>
      <t xml:space="preserve">22828120104</t>
    </r>
    <r>
      <rPr>
        <sz val="10"/>
        <rFont val="Noto Sans"/>
        <family val="2"/>
      </rPr>
      <t xml:space="preserve">党政办公室管理岗位</t>
    </r>
  </si>
  <si>
    <t xml:space="preserve">1152280706928</t>
  </si>
  <si>
    <t xml:space="preserve">刘红艳</t>
  </si>
  <si>
    <t xml:space="preserve">1152280701329</t>
  </si>
  <si>
    <t xml:space="preserve">何青青</t>
  </si>
  <si>
    <t xml:space="preserve">1152280704912</t>
  </si>
  <si>
    <t xml:space="preserve">张  蕾</t>
  </si>
  <si>
    <r>
      <rPr>
        <sz val="10"/>
        <rFont val="宋体"/>
        <family val="0"/>
        <charset val="134"/>
      </rPr>
      <t xml:space="preserve">22828120105</t>
    </r>
    <r>
      <rPr>
        <sz val="10"/>
        <rFont val="Noto Sans"/>
        <family val="2"/>
      </rPr>
      <t xml:space="preserve">学生处管理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36"/>
    <col collapsed="false" customWidth="true" hidden="false" outlineLevel="0" max="3" min="3" style="0" width="8.75"/>
    <col collapsed="false" customWidth="true" hidden="false" outlineLevel="0" max="4" min="4" style="0" width="29.25"/>
    <col collapsed="false" customWidth="true" hidden="false" outlineLevel="0" max="5" min="5" style="0" width="10.87"/>
    <col collapsed="false" customWidth="true" hidden="false" outlineLevel="0" max="6" min="6" style="1" width="9.36"/>
    <col collapsed="false" customWidth="true" hidden="false" outlineLevel="0" max="10" min="7" style="0" width="8.49"/>
    <col collapsed="false" customWidth="true" hidden="false" outlineLevel="0" max="13" min="11" style="1" width="8.49"/>
    <col collapsed="false" customWidth="true" hidden="false" outlineLevel="0" max="14" min="14" style="0" width="5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/>
      <c r="I2" s="4"/>
      <c r="J2" s="4"/>
      <c r="K2" s="4"/>
      <c r="L2" s="4"/>
      <c r="M2" s="5" t="s">
        <v>7</v>
      </c>
      <c r="N2" s="6" t="s">
        <v>8</v>
      </c>
    </row>
    <row r="3" customFormat="false" ht="60" hidden="false" customHeight="true" outlineLevel="0" collapsed="false">
      <c r="A3" s="3"/>
      <c r="B3" s="3"/>
      <c r="C3" s="3"/>
      <c r="D3" s="3"/>
      <c r="E3" s="7" t="s">
        <v>9</v>
      </c>
      <c r="F3" s="8" t="s">
        <v>10</v>
      </c>
      <c r="G3" s="9" t="s">
        <v>11</v>
      </c>
      <c r="H3" s="8" t="s">
        <v>12</v>
      </c>
      <c r="I3" s="10" t="s">
        <v>13</v>
      </c>
      <c r="J3" s="8" t="s">
        <v>14</v>
      </c>
      <c r="K3" s="11" t="s">
        <v>15</v>
      </c>
      <c r="L3" s="11" t="s">
        <v>16</v>
      </c>
      <c r="M3" s="5"/>
      <c r="N3" s="6"/>
    </row>
    <row r="4" s="16" customFormat="true" ht="30" hidden="false" customHeight="true" outlineLevel="0" collapsed="false">
      <c r="A4" s="12" t="n">
        <v>1</v>
      </c>
      <c r="B4" s="13" t="s">
        <v>17</v>
      </c>
      <c r="C4" s="14" t="s">
        <v>18</v>
      </c>
      <c r="D4" s="13" t="s">
        <v>19</v>
      </c>
      <c r="E4" s="14" t="n">
        <v>62.83</v>
      </c>
      <c r="F4" s="14" t="n">
        <f aca="false">ROUND(E4*0.4,2)</f>
        <v>25.13</v>
      </c>
      <c r="G4" s="14" t="n">
        <v>84.2</v>
      </c>
      <c r="H4" s="14" t="n">
        <f aca="false">ROUND(G4*0.6,2)</f>
        <v>50.52</v>
      </c>
      <c r="I4" s="14" t="n">
        <v>85.8</v>
      </c>
      <c r="J4" s="14" t="n">
        <f aca="false">ROUND(I4*0.4,2)</f>
        <v>34.32</v>
      </c>
      <c r="K4" s="14" t="n">
        <f aca="false">H4+J4</f>
        <v>84.84</v>
      </c>
      <c r="L4" s="14" t="n">
        <f aca="false">ROUND(K4*0.6,2)</f>
        <v>50.9</v>
      </c>
      <c r="M4" s="14" t="n">
        <f aca="false">SUM(L4,F4)</f>
        <v>76.03</v>
      </c>
      <c r="N4" s="14" t="s">
        <v>20</v>
      </c>
      <c r="O4" s="15"/>
    </row>
    <row r="5" s="16" customFormat="true" ht="30" hidden="false" customHeight="true" outlineLevel="0" collapsed="false">
      <c r="A5" s="12" t="n">
        <v>2</v>
      </c>
      <c r="B5" s="13" t="s">
        <v>21</v>
      </c>
      <c r="C5" s="14" t="s">
        <v>22</v>
      </c>
      <c r="D5" s="13" t="s">
        <v>23</v>
      </c>
      <c r="E5" s="14" t="n">
        <v>60.33</v>
      </c>
      <c r="F5" s="14" t="n">
        <f aca="false">ROUND(E5*0.4,2)</f>
        <v>24.13</v>
      </c>
      <c r="G5" s="14" t="n">
        <v>74.8</v>
      </c>
      <c r="H5" s="14" t="n">
        <f aca="false">ROUND(G5*0.6,2)</f>
        <v>44.88</v>
      </c>
      <c r="I5" s="14" t="n">
        <v>74</v>
      </c>
      <c r="J5" s="14" t="n">
        <f aca="false">ROUND(I5*0.4,2)</f>
        <v>29.6</v>
      </c>
      <c r="K5" s="14" t="n">
        <f aca="false">H5+J5</f>
        <v>74.48</v>
      </c>
      <c r="L5" s="14" t="n">
        <f aca="false">ROUND(K5*0.6,2)</f>
        <v>44.69</v>
      </c>
      <c r="M5" s="14" t="n">
        <f aca="false">SUM(L5,F5)</f>
        <v>68.82</v>
      </c>
      <c r="N5" s="14" t="s">
        <v>20</v>
      </c>
      <c r="O5" s="15"/>
    </row>
    <row r="6" s="16" customFormat="true" ht="30" hidden="false" customHeight="true" outlineLevel="0" collapsed="false">
      <c r="A6" s="12" t="n">
        <v>3</v>
      </c>
      <c r="B6" s="13" t="s">
        <v>24</v>
      </c>
      <c r="C6" s="14" t="s">
        <v>25</v>
      </c>
      <c r="D6" s="13" t="s">
        <v>23</v>
      </c>
      <c r="E6" s="14" t="n">
        <v>60.17</v>
      </c>
      <c r="F6" s="14" t="n">
        <f aca="false">ROUND(E6*0.4,2)</f>
        <v>24.07</v>
      </c>
      <c r="G6" s="14" t="n">
        <v>78.4</v>
      </c>
      <c r="H6" s="14" t="n">
        <f aca="false">ROUND(G6*0.6,2)</f>
        <v>47.04</v>
      </c>
      <c r="I6" s="14" t="n">
        <v>80.2</v>
      </c>
      <c r="J6" s="14" t="n">
        <f aca="false">ROUND(I6*0.4,2)</f>
        <v>32.08</v>
      </c>
      <c r="K6" s="14" t="n">
        <f aca="false">H6+J6</f>
        <v>79.12</v>
      </c>
      <c r="L6" s="14" t="n">
        <f aca="false">ROUND(K6*0.6,2)</f>
        <v>47.47</v>
      </c>
      <c r="M6" s="14" t="n">
        <f aca="false">SUM(L6,F6)</f>
        <v>71.54</v>
      </c>
      <c r="N6" s="14" t="s">
        <v>20</v>
      </c>
      <c r="O6" s="15"/>
    </row>
    <row r="7" s="16" customFormat="true" ht="30" hidden="false" customHeight="true" outlineLevel="0" collapsed="false">
      <c r="A7" s="12" t="n">
        <v>4</v>
      </c>
      <c r="B7" s="13" t="s">
        <v>26</v>
      </c>
      <c r="C7" s="14" t="s">
        <v>27</v>
      </c>
      <c r="D7" s="13" t="s">
        <v>28</v>
      </c>
      <c r="E7" s="14" t="n">
        <v>65.33</v>
      </c>
      <c r="F7" s="14" t="n">
        <f aca="false">ROUND(E7*0.4,2)</f>
        <v>26.13</v>
      </c>
      <c r="G7" s="14" t="n">
        <v>74.8</v>
      </c>
      <c r="H7" s="14" t="n">
        <f aca="false">ROUND(G7*0.6,2)</f>
        <v>44.88</v>
      </c>
      <c r="I7" s="14" t="n">
        <v>82.6</v>
      </c>
      <c r="J7" s="14" t="n">
        <f aca="false">ROUND(I7*0.4,2)</f>
        <v>33.04</v>
      </c>
      <c r="K7" s="14" t="n">
        <f aca="false">H7+J7</f>
        <v>77.92</v>
      </c>
      <c r="L7" s="14" t="n">
        <f aca="false">ROUND(K7*0.6,2)</f>
        <v>46.75</v>
      </c>
      <c r="M7" s="14" t="n">
        <f aca="false">SUM(L7,F7)</f>
        <v>72.88</v>
      </c>
      <c r="N7" s="14"/>
      <c r="O7" s="15"/>
    </row>
    <row r="8" s="16" customFormat="true" ht="30" hidden="false" customHeight="true" outlineLevel="0" collapsed="false">
      <c r="A8" s="12" t="n">
        <v>5</v>
      </c>
      <c r="B8" s="13" t="s">
        <v>29</v>
      </c>
      <c r="C8" s="14" t="s">
        <v>30</v>
      </c>
      <c r="D8" s="13" t="s">
        <v>28</v>
      </c>
      <c r="E8" s="14" t="n">
        <v>62.33</v>
      </c>
      <c r="F8" s="14" t="n">
        <f aca="false">ROUND(E8*0.4,2)</f>
        <v>24.93</v>
      </c>
      <c r="G8" s="14" t="n">
        <v>82.2</v>
      </c>
      <c r="H8" s="14" t="n">
        <f aca="false">ROUND(G8*0.6,2)</f>
        <v>49.32</v>
      </c>
      <c r="I8" s="14" t="n">
        <v>89.8</v>
      </c>
      <c r="J8" s="14" t="n">
        <f aca="false">ROUND(I8*0.4,2)</f>
        <v>35.92</v>
      </c>
      <c r="K8" s="14" t="n">
        <f aca="false">H8+J8</f>
        <v>85.24</v>
      </c>
      <c r="L8" s="14" t="n">
        <f aca="false">ROUND(K8*0.6,2)</f>
        <v>51.14</v>
      </c>
      <c r="M8" s="14" t="n">
        <f aca="false">SUM(L8,F8)</f>
        <v>76.07</v>
      </c>
      <c r="N8" s="14" t="s">
        <v>20</v>
      </c>
      <c r="O8" s="15"/>
    </row>
    <row r="9" s="16" customFormat="true" ht="30" hidden="false" customHeight="true" outlineLevel="0" collapsed="false">
      <c r="A9" s="12" t="n">
        <v>6</v>
      </c>
      <c r="B9" s="13" t="s">
        <v>31</v>
      </c>
      <c r="C9" s="14" t="s">
        <v>32</v>
      </c>
      <c r="D9" s="13" t="s">
        <v>28</v>
      </c>
      <c r="E9" s="14" t="n">
        <v>60.83</v>
      </c>
      <c r="F9" s="14" t="n">
        <f aca="false">ROUND(E9*0.4,2)</f>
        <v>24.33</v>
      </c>
      <c r="G9" s="14" t="n">
        <v>69</v>
      </c>
      <c r="H9" s="14" t="n">
        <f aca="false">ROUND(G9*0.6,2)</f>
        <v>41.4</v>
      </c>
      <c r="I9" s="14" t="n">
        <v>79.8</v>
      </c>
      <c r="J9" s="14" t="n">
        <f aca="false">ROUND(I9*0.4,2)</f>
        <v>31.92</v>
      </c>
      <c r="K9" s="14" t="n">
        <f aca="false">H9+J9</f>
        <v>73.32</v>
      </c>
      <c r="L9" s="14" t="n">
        <f aca="false">ROUND(K9*0.6,2)</f>
        <v>43.99</v>
      </c>
      <c r="M9" s="14" t="n">
        <f aca="false">SUM(L9,F9)</f>
        <v>68.32</v>
      </c>
      <c r="N9" s="14"/>
      <c r="O9" s="15"/>
    </row>
    <row r="10" s="16" customFormat="true" ht="30" hidden="false" customHeight="true" outlineLevel="0" collapsed="false">
      <c r="A10" s="12" t="n">
        <v>7</v>
      </c>
      <c r="B10" s="13" t="s">
        <v>33</v>
      </c>
      <c r="C10" s="14" t="s">
        <v>34</v>
      </c>
      <c r="D10" s="13" t="s">
        <v>35</v>
      </c>
      <c r="E10" s="14" t="n">
        <v>61.5</v>
      </c>
      <c r="F10" s="14" t="n">
        <f aca="false">ROUND(E10*0.4,2)</f>
        <v>24.6</v>
      </c>
      <c r="G10" s="14" t="n">
        <v>86.4</v>
      </c>
      <c r="H10" s="14" t="n">
        <f aca="false">ROUND(G10*0.6,2)</f>
        <v>51.84</v>
      </c>
      <c r="I10" s="14" t="n">
        <v>86</v>
      </c>
      <c r="J10" s="14" t="n">
        <f aca="false">ROUND(I10*0.4,2)</f>
        <v>34.4</v>
      </c>
      <c r="K10" s="14" t="n">
        <f aca="false">H10+J10</f>
        <v>86.24</v>
      </c>
      <c r="L10" s="14" t="n">
        <f aca="false">ROUND(K10*0.6,2)</f>
        <v>51.74</v>
      </c>
      <c r="M10" s="14" t="n">
        <f aca="false">SUM(L10,F10)</f>
        <v>76.34</v>
      </c>
      <c r="N10" s="14" t="s">
        <v>20</v>
      </c>
      <c r="O10" s="15"/>
    </row>
  </sheetData>
  <mergeCells count="9">
    <mergeCell ref="A1:N1"/>
    <mergeCell ref="A2:A3"/>
    <mergeCell ref="B2:B3"/>
    <mergeCell ref="C2:C3"/>
    <mergeCell ref="D2:D3"/>
    <mergeCell ref="E2:F2"/>
    <mergeCell ref="G2:L2"/>
    <mergeCell ref="M2:M3"/>
    <mergeCell ref="N2:N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0:48:36Z</dcterms:created>
  <dc:creator>微软用户</dc:creator>
  <dc:description/>
  <dc:language>en-US</dc:language>
  <cp:lastModifiedBy>三心二亦</cp:lastModifiedBy>
  <cp:lastPrinted>2020-11-18T07:42:36Z</cp:lastPrinted>
  <dcterms:modified xsi:type="dcterms:W3CDTF">2023-06-20T07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E9CBC10954514B31E9928440C6125_12</vt:lpwstr>
  </property>
  <property fmtid="{D5CDD505-2E9C-101B-9397-08002B2CF9AE}" pid="3" name="KSOProductBuildVer">
    <vt:lpwstr>2052-11.1.0.14036</vt:lpwstr>
  </property>
</Properties>
</file>